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9.26-10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红星店</t>
  </si>
  <si>
    <t xml:space="preserve">城中片区</t>
  </si>
  <si>
    <t xml:space="preserve">33.11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</cols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4" t="s">
        <v>13</v>
      </c>
      <c r="O1" s="3" t="s">
        <v>14</v>
      </c>
      <c r="P1" s="4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6" t="s">
        <v>23</v>
      </c>
    </row>
    <row r="2" s="7" customFormat="true" ht="14.25" hidden="false" customHeight="false" outlineLevel="0" collapsed="false">
      <c r="A2" s="8" t="n">
        <v>44</v>
      </c>
      <c r="B2" s="8" t="n">
        <v>308</v>
      </c>
      <c r="C2" s="9" t="s">
        <v>24</v>
      </c>
      <c r="D2" s="9" t="s">
        <v>25</v>
      </c>
      <c r="E2" s="10" t="n">
        <v>8999</v>
      </c>
      <c r="F2" s="10" t="n">
        <f aca="false">E2*1.2</f>
        <v>10798.8</v>
      </c>
      <c r="G2" s="10" t="n">
        <v>7309</v>
      </c>
      <c r="H2" s="11" t="n">
        <v>8400</v>
      </c>
      <c r="I2" s="11" t="n">
        <v>8400</v>
      </c>
      <c r="J2" s="12" t="n">
        <f aca="false">I2*31</f>
        <v>260400</v>
      </c>
      <c r="K2" s="13" t="n">
        <f aca="false">(I2-E2)/E2</f>
        <v>-0.0665629514390488</v>
      </c>
      <c r="L2" s="14" t="s">
        <v>26</v>
      </c>
      <c r="M2" s="15" t="n">
        <v>0.290214499366206</v>
      </c>
      <c r="N2" s="10" t="n">
        <f aca="false">J2*M2</f>
        <v>75571.85563496</v>
      </c>
      <c r="O2" s="16" t="n">
        <v>0.09</v>
      </c>
      <c r="P2" s="10" t="n">
        <f aca="false">O2*J2</f>
        <v>23436</v>
      </c>
      <c r="Q2" s="10" t="n">
        <v>73.43</v>
      </c>
      <c r="R2" s="10" t="n">
        <f aca="false">J2/Q2</f>
        <v>3546.23450905624</v>
      </c>
      <c r="S2" s="12" t="n">
        <f aca="false">I2*1.04</f>
        <v>8736</v>
      </c>
      <c r="T2" s="12" t="n">
        <f aca="false">S2*31</f>
        <v>270816</v>
      </c>
      <c r="U2" s="10" t="n">
        <f aca="false">T2*L2</f>
        <v>89667.1776</v>
      </c>
      <c r="V2" s="12" t="n">
        <f aca="false">I2*1.08</f>
        <v>9072</v>
      </c>
      <c r="W2" s="12" t="n">
        <f aca="false">V2*31</f>
        <v>281232</v>
      </c>
      <c r="X2" s="17" t="n">
        <f aca="false">W2*L2</f>
        <v>93115.9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1:10:05Z</dcterms:created>
  <dc:creator>Administrator</dc:creator>
  <dc:description/>
  <dc:language>en-US</dc:language>
  <cp:lastModifiedBy>Administrator</cp:lastModifiedBy>
  <dcterms:modified xsi:type="dcterms:W3CDTF">2017-10-25T0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