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郫筒镇一环路东南段药店</t>
  </si>
  <si>
    <t xml:space="preserve">城中片区</t>
  </si>
  <si>
    <t xml:space="preserve">29.63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38</v>
      </c>
      <c r="B2" s="9" t="n">
        <v>747</v>
      </c>
      <c r="C2" s="10" t="s">
        <v>24</v>
      </c>
      <c r="D2" s="10" t="s">
        <v>25</v>
      </c>
      <c r="E2" s="11"/>
      <c r="F2" s="11" t="n">
        <f aca="false">E2*1.2</f>
        <v>0</v>
      </c>
      <c r="G2" s="11" t="n">
        <v>3674</v>
      </c>
      <c r="H2" s="12" t="n">
        <v>4000</v>
      </c>
      <c r="I2" s="12" t="n">
        <v>4000</v>
      </c>
      <c r="J2" s="13" t="n">
        <f aca="false">I2*31</f>
        <v>124000</v>
      </c>
      <c r="K2" s="14" t="e">
        <f aca="false">(I2-E2)/E2</f>
        <v>#DIV/0!</v>
      </c>
      <c r="L2" s="15" t="s">
        <v>26</v>
      </c>
      <c r="M2" s="16" t="n">
        <v>0.0160009321309899</v>
      </c>
      <c r="N2" s="11" t="n">
        <f aca="false">J2*M2</f>
        <v>1984.11558424274</v>
      </c>
      <c r="O2" s="17" t="n">
        <v>0.144917803060764</v>
      </c>
      <c r="P2" s="11" t="n">
        <f aca="false">O2*J2</f>
        <v>17969.8075795347</v>
      </c>
      <c r="Q2" s="11" t="n">
        <v>58.73</v>
      </c>
      <c r="R2" s="11" t="n">
        <f aca="false">J2/Q2</f>
        <v>2111.35705772178</v>
      </c>
      <c r="S2" s="13" t="n">
        <f aca="false">I2*1.06</f>
        <v>4240</v>
      </c>
      <c r="T2" s="13" t="n">
        <f aca="false">S2*31</f>
        <v>131440</v>
      </c>
      <c r="U2" s="11" t="n">
        <f aca="false">T2*L2</f>
        <v>38945.672</v>
      </c>
      <c r="V2" s="13" t="n">
        <f aca="false">I2*1.12</f>
        <v>4480</v>
      </c>
      <c r="W2" s="13" t="n">
        <f aca="false">V2*31</f>
        <v>138880</v>
      </c>
      <c r="X2" s="18" t="n">
        <f aca="false">W2*L2</f>
        <v>41150.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