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华油路药店</t>
  </si>
  <si>
    <t xml:space="preserve">城中片区</t>
  </si>
  <si>
    <t xml:space="preserve">33.4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35</v>
      </c>
      <c r="B2" s="8" t="n">
        <v>578</v>
      </c>
      <c r="C2" s="9" t="s">
        <v>24</v>
      </c>
      <c r="D2" s="9" t="s">
        <v>25</v>
      </c>
      <c r="E2" s="10" t="n">
        <v>5259</v>
      </c>
      <c r="F2" s="10" t="n">
        <f aca="false">E2*1.2</f>
        <v>6310.8</v>
      </c>
      <c r="G2" s="10" t="n">
        <v>6611</v>
      </c>
      <c r="H2" s="11" t="n">
        <v>5700</v>
      </c>
      <c r="I2" s="11" t="n">
        <v>5700</v>
      </c>
      <c r="J2" s="12" t="n">
        <f aca="false">I2*31</f>
        <v>176700</v>
      </c>
      <c r="K2" s="13" t="n">
        <f aca="false">(I2-E2)/E2</f>
        <v>0.0838562464346834</v>
      </c>
      <c r="L2" s="14" t="s">
        <v>26</v>
      </c>
      <c r="M2" s="15" t="n">
        <v>0.0311915003432901</v>
      </c>
      <c r="N2" s="10" t="n">
        <f aca="false">J2*M2</f>
        <v>5511.53811065935</v>
      </c>
      <c r="O2" s="16" t="n">
        <v>0.130299070367338</v>
      </c>
      <c r="P2" s="10" t="n">
        <f aca="false">O2*J2</f>
        <v>23023.8457339086</v>
      </c>
      <c r="Q2" s="10" t="n">
        <v>51.9</v>
      </c>
      <c r="R2" s="10" t="n">
        <f aca="false">J2/Q2</f>
        <v>3404.62427745665</v>
      </c>
      <c r="S2" s="12" t="n">
        <f aca="false">I2*1.04</f>
        <v>5928</v>
      </c>
      <c r="T2" s="12" t="n">
        <f aca="false">S2*31</f>
        <v>183768</v>
      </c>
      <c r="U2" s="10" t="n">
        <f aca="false">T2*L2</f>
        <v>61415.2656</v>
      </c>
      <c r="V2" s="12" t="n">
        <f aca="false">I2*1.08</f>
        <v>6156</v>
      </c>
      <c r="W2" s="12" t="n">
        <f aca="false">V2*31</f>
        <v>190836</v>
      </c>
      <c r="X2" s="17" t="n">
        <f aca="false">W2*L2</f>
        <v>63777.3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