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三江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0.89%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customFormat="false" ht="14.25" hidden="false" customHeight="false" outlineLevel="0" collapsed="false">
      <c r="A2" s="9" t="n">
        <v>20</v>
      </c>
      <c r="B2" s="9" t="n">
        <v>56</v>
      </c>
      <c r="C2" s="10" t="s">
        <v>24</v>
      </c>
      <c r="D2" s="10" t="s">
        <v>25</v>
      </c>
      <c r="E2" s="11" t="n">
        <v>3073</v>
      </c>
      <c r="F2" s="11" t="n">
        <f aca="false">E2*1.2</f>
        <v>3687.6</v>
      </c>
      <c r="G2" s="11" t="n">
        <v>2686</v>
      </c>
      <c r="H2" s="12" t="n">
        <v>3400</v>
      </c>
      <c r="I2" s="12" t="n">
        <v>3400</v>
      </c>
      <c r="J2" s="12" t="n">
        <f aca="false">I2*31</f>
        <v>105400</v>
      </c>
      <c r="K2" s="13" t="n">
        <f aca="false">(I2-E2)/E2</f>
        <v>0.106410673608851</v>
      </c>
      <c r="L2" s="14" t="s">
        <v>26</v>
      </c>
      <c r="M2" s="15" t="n">
        <v>0.0239102659057155</v>
      </c>
      <c r="N2" s="11" t="n">
        <f aca="false">J2*M2</f>
        <v>2520.14202646242</v>
      </c>
      <c r="O2" s="16" t="n">
        <v>0.127561810928993</v>
      </c>
      <c r="P2" s="11" t="n">
        <f aca="false">O2*J2</f>
        <v>13445.0148719159</v>
      </c>
      <c r="Q2" s="11" t="n">
        <v>76.22</v>
      </c>
      <c r="R2" s="11" t="n">
        <f aca="false">J2/Q2</f>
        <v>1382.83914982944</v>
      </c>
      <c r="S2" s="12" t="n">
        <f aca="false">I2*1.06</f>
        <v>3604</v>
      </c>
      <c r="T2" s="12" t="n">
        <f aca="false">S2*31</f>
        <v>111724</v>
      </c>
      <c r="U2" s="11" t="n">
        <f aca="false">T2*L2</f>
        <v>34511.5436</v>
      </c>
      <c r="V2" s="12" t="n">
        <f aca="false">I2*1.12</f>
        <v>3808</v>
      </c>
      <c r="W2" s="12" t="n">
        <f aca="false">V2*31</f>
        <v>118048</v>
      </c>
      <c r="X2" s="17" t="n">
        <f aca="false">W2*L2</f>
        <v>36465.0272</v>
      </c>
      <c r="Y2" s="18" t="s">
        <v>27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19"/>
      <c r="B1" s="6" t="s">
        <v>7</v>
      </c>
      <c r="C1" s="6" t="s">
        <v>28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4" customFormat="true" ht="26" hidden="false" customHeight="true" outlineLevel="0" collapsed="false">
      <c r="A2" s="5" t="s">
        <v>29</v>
      </c>
      <c r="B2" s="20" t="n">
        <v>558000</v>
      </c>
      <c r="C2" s="20" t="n">
        <v>16740000</v>
      </c>
      <c r="D2" s="21" t="n">
        <v>584282</v>
      </c>
      <c r="E2" s="21" t="n">
        <v>17528460</v>
      </c>
      <c r="F2" s="22" t="n">
        <v>5322974.778</v>
      </c>
      <c r="G2" s="21" t="n">
        <v>610564</v>
      </c>
      <c r="H2" s="21" t="n">
        <v>18316920</v>
      </c>
      <c r="I2" s="23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5T00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