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销售任务日均</t>
    </r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销售任务</t>
    </r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带街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17%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3" width="8.24"/>
    <col collapsed="false" customWidth="true" hidden="false" outlineLevel="0" max="20" min="20" style="4" width="8.5"/>
    <col collapsed="false" customWidth="true" hidden="false" outlineLevel="0" max="21" min="21" style="4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5" t="s">
        <v>10</v>
      </c>
      <c r="L1" s="9" t="s">
        <v>11</v>
      </c>
      <c r="M1" s="5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10" t="s">
        <v>18</v>
      </c>
      <c r="T1" s="10" t="s">
        <v>19</v>
      </c>
      <c r="U1" s="10" t="s">
        <v>20</v>
      </c>
      <c r="V1" s="7" t="s">
        <v>21</v>
      </c>
      <c r="W1" s="7" t="s">
        <v>22</v>
      </c>
      <c r="X1" s="11" t="s">
        <v>23</v>
      </c>
    </row>
    <row r="2" s="1" customFormat="true" ht="14.25" hidden="false" customHeight="false" outlineLevel="0" collapsed="false">
      <c r="A2" s="12" t="n">
        <v>23</v>
      </c>
      <c r="B2" s="12" t="n">
        <v>367</v>
      </c>
      <c r="C2" s="13" t="s">
        <v>24</v>
      </c>
      <c r="D2" s="13" t="s">
        <v>25</v>
      </c>
      <c r="E2" s="14" t="n">
        <v>3761</v>
      </c>
      <c r="F2" s="14" t="n">
        <f aca="false">E2*1.2</f>
        <v>4513.2</v>
      </c>
      <c r="G2" s="14" t="n">
        <v>4776</v>
      </c>
      <c r="H2" s="15" t="n">
        <v>4800</v>
      </c>
      <c r="I2" s="15" t="n">
        <v>4800</v>
      </c>
      <c r="J2" s="15" t="n">
        <f aca="false">I2*31</f>
        <v>148800</v>
      </c>
      <c r="K2" s="16" t="n">
        <f aca="false">(I2-E2)/E2</f>
        <v>0.276256314809891</v>
      </c>
      <c r="L2" s="17" t="s">
        <v>26</v>
      </c>
      <c r="M2" s="18" t="n">
        <v>0.0596477714873894</v>
      </c>
      <c r="N2" s="14" t="n">
        <f aca="false">J2*M2</f>
        <v>8875.58839732355</v>
      </c>
      <c r="O2" s="19" t="n">
        <v>0.115182406683579</v>
      </c>
      <c r="P2" s="14" t="n">
        <f aca="false">O2*J2</f>
        <v>17139.1421145166</v>
      </c>
      <c r="Q2" s="14" t="n">
        <v>60.38</v>
      </c>
      <c r="R2" s="14" t="n">
        <f aca="false">J2/Q2</f>
        <v>2464.392182842</v>
      </c>
      <c r="S2" s="20" t="n">
        <f aca="false">I2*1.06</f>
        <v>5088</v>
      </c>
      <c r="T2" s="20" t="n">
        <f aca="false">S2*31</f>
        <v>157728</v>
      </c>
      <c r="U2" s="21" t="n">
        <f aca="false">T2*L2</f>
        <v>47586.5376</v>
      </c>
      <c r="V2" s="15" t="n">
        <f aca="false">I2*1.12</f>
        <v>5376</v>
      </c>
      <c r="W2" s="15" t="n">
        <f aca="false">V2*31</f>
        <v>166656</v>
      </c>
      <c r="X2" s="22" t="n">
        <f aca="false">W2*L2</f>
        <v>50280.1152</v>
      </c>
      <c r="Y2" s="3" t="s">
        <v>27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3"/>
      <c r="B1" s="8" t="s">
        <v>7</v>
      </c>
      <c r="C1" s="8" t="s">
        <v>28</v>
      </c>
      <c r="D1" s="7" t="s">
        <v>29</v>
      </c>
      <c r="E1" s="7" t="s">
        <v>30</v>
      </c>
      <c r="F1" s="7" t="s">
        <v>31</v>
      </c>
      <c r="G1" s="7" t="s">
        <v>21</v>
      </c>
      <c r="H1" s="7" t="s">
        <v>22</v>
      </c>
      <c r="I1" s="11" t="s">
        <v>23</v>
      </c>
    </row>
    <row r="2" s="28" customFormat="true" ht="26" hidden="false" customHeight="true" outlineLevel="0" collapsed="false">
      <c r="A2" s="7" t="s">
        <v>32</v>
      </c>
      <c r="B2" s="24" t="n">
        <v>558000</v>
      </c>
      <c r="C2" s="24" t="n">
        <v>16740000</v>
      </c>
      <c r="D2" s="25" t="n">
        <v>584282</v>
      </c>
      <c r="E2" s="25" t="n">
        <v>17528460</v>
      </c>
      <c r="F2" s="26" t="n">
        <v>5322974.778</v>
      </c>
      <c r="G2" s="25" t="n">
        <v>610564</v>
      </c>
      <c r="H2" s="25" t="n">
        <v>18316920</v>
      </c>
      <c r="I2" s="27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5T00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