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大道</t>
  </si>
  <si>
    <t xml:space="preserve">b</t>
  </si>
  <si>
    <t xml:space="preserve">罗婷</t>
  </si>
  <si>
    <t xml:space="preserve">店长</t>
  </si>
  <si>
    <t xml:space="preserve">胡人元</t>
  </si>
  <si>
    <t xml:space="preserve">营业员</t>
  </si>
  <si>
    <t xml:space="preserve">胡元</t>
  </si>
  <si>
    <t xml:space="preserve">黄伦倩</t>
  </si>
  <si>
    <t xml:space="preserve">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3.4</v>
      </c>
      <c r="H3" s="10" t="n">
        <v>186992</v>
      </c>
      <c r="I3" s="11" t="n">
        <f aca="false">(H3/G3)*F3</f>
        <v>49497.8823529412</v>
      </c>
      <c r="J3" s="12" t="n">
        <f aca="false">I3/31</f>
        <v>1596.70588235294</v>
      </c>
      <c r="K3" s="13" t="s">
        <v>16</v>
      </c>
      <c r="L3" s="1" t="n">
        <v>2014.02</v>
      </c>
    </row>
    <row r="4" customFormat="false" ht="14.25" hidden="false" customHeight="false" outlineLevel="0" collapsed="false">
      <c r="A4" s="8" t="n">
        <v>377</v>
      </c>
      <c r="B4" s="9" t="s">
        <v>13</v>
      </c>
      <c r="C4" s="8" t="s">
        <v>14</v>
      </c>
      <c r="D4" s="8" t="n">
        <v>10889</v>
      </c>
      <c r="E4" s="9" t="s">
        <v>17</v>
      </c>
      <c r="F4" s="8" t="n">
        <v>1</v>
      </c>
      <c r="G4" s="8" t="n">
        <v>3.4</v>
      </c>
      <c r="H4" s="10" t="n">
        <v>186992</v>
      </c>
      <c r="I4" s="11" t="n">
        <f aca="false">(H4/G4)*F4</f>
        <v>54997.6470588235</v>
      </c>
      <c r="J4" s="12" t="n">
        <f aca="false">I4/31</f>
        <v>1774.11764705882</v>
      </c>
      <c r="K4" s="13" t="s">
        <v>18</v>
      </c>
      <c r="L4" s="1" t="n">
        <v>2011.07</v>
      </c>
    </row>
    <row r="5" customFormat="false" ht="14.25" hidden="false" customHeight="false" outlineLevel="0" collapsed="false">
      <c r="A5" s="8" t="n">
        <v>377</v>
      </c>
      <c r="B5" s="9" t="s">
        <v>13</v>
      </c>
      <c r="C5" s="8" t="s">
        <v>14</v>
      </c>
      <c r="D5" s="8" t="n">
        <v>5782</v>
      </c>
      <c r="E5" s="9" t="s">
        <v>19</v>
      </c>
      <c r="F5" s="8" t="n">
        <v>1</v>
      </c>
      <c r="G5" s="8" t="n">
        <v>3.4</v>
      </c>
      <c r="H5" s="10" t="n">
        <v>186992</v>
      </c>
      <c r="I5" s="11" t="n">
        <f aca="false">(H5/G5)*F5</f>
        <v>54997.6470588235</v>
      </c>
      <c r="J5" s="12" t="n">
        <f aca="false">I5/31</f>
        <v>1774.11764705882</v>
      </c>
      <c r="K5" s="13" t="s">
        <v>18</v>
      </c>
      <c r="L5" s="1" t="n">
        <v>2017.01</v>
      </c>
    </row>
    <row r="6" customFormat="false" ht="14.25" hidden="false" customHeight="false" outlineLevel="0" collapsed="false">
      <c r="A6" s="8" t="n">
        <v>377</v>
      </c>
      <c r="B6" s="9" t="s">
        <v>13</v>
      </c>
      <c r="C6" s="8" t="s">
        <v>14</v>
      </c>
      <c r="D6" s="8" t="n">
        <v>11119</v>
      </c>
      <c r="E6" s="9" t="s">
        <v>20</v>
      </c>
      <c r="F6" s="8" t="n">
        <v>0.5</v>
      </c>
      <c r="G6" s="8" t="n">
        <v>3.4</v>
      </c>
      <c r="H6" s="10" t="n">
        <v>186992</v>
      </c>
      <c r="I6" s="11" t="n">
        <f aca="false">(H6/G6)*F6</f>
        <v>27498.8235294118</v>
      </c>
      <c r="J6" s="12" t="n">
        <f aca="false">I6/31</f>
        <v>887.058823529412</v>
      </c>
      <c r="K6" s="13" t="s">
        <v>21</v>
      </c>
      <c r="L6" s="1" t="n">
        <v>2017.07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0-25T00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