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邛崃中心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31.77%</t>
  </si>
  <si>
    <t xml:space="preserve">新津兴义店</t>
  </si>
  <si>
    <t xml:space="preserve">33.36%</t>
  </si>
  <si>
    <t xml:space="preserve">五津西路店</t>
  </si>
  <si>
    <t xml:space="preserve">27.26%</t>
  </si>
  <si>
    <t xml:space="preserve">新津邓双店</t>
  </si>
  <si>
    <t xml:space="preserve">32.65%</t>
  </si>
  <si>
    <t xml:space="preserve">大邑子龙店</t>
  </si>
  <si>
    <t xml:space="preserve">29.87%</t>
  </si>
  <si>
    <t xml:space="preserve">大邑东壕店</t>
  </si>
  <si>
    <t xml:space="preserve">28.53%</t>
  </si>
  <si>
    <t xml:space="preserve">邛崃长安店</t>
  </si>
  <si>
    <t xml:space="preserve">32.83%</t>
  </si>
  <si>
    <t xml:space="preserve">大邑安仁店</t>
  </si>
  <si>
    <t xml:space="preserve">29.17%</t>
  </si>
  <si>
    <t xml:space="preserve">大邑沙渠店</t>
  </si>
  <si>
    <t xml:space="preserve">31.3%</t>
  </si>
  <si>
    <t xml:space="preserve">大邑通达店</t>
  </si>
  <si>
    <t xml:space="preserve">32.02%</t>
  </si>
  <si>
    <t xml:space="preserve">大邑新场店</t>
  </si>
  <si>
    <t xml:space="preserve">30.28%</t>
  </si>
  <si>
    <t xml:space="preserve">邛崃洪川店</t>
  </si>
  <si>
    <t xml:space="preserve">33.16%</t>
  </si>
  <si>
    <t xml:space="preserve">邛崃羊安店</t>
  </si>
  <si>
    <t xml:space="preserve">30.48%</t>
  </si>
  <si>
    <t xml:space="preserve">大邑桃源店</t>
  </si>
  <si>
    <t xml:space="preserve">31.96%</t>
  </si>
  <si>
    <t xml:space="preserve">大邑东街店</t>
  </si>
  <si>
    <t xml:space="preserve">29.97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_ "/>
    <numFmt numFmtId="168" formatCode="0.0%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FF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2 2" xfId="27"/>
    <cellStyle name="常规 6" xfId="28"/>
    <cellStyle name="常规 7" xfId="29"/>
    <cellStyle name="常规 8" xfId="30"/>
    <cellStyle name="常规 8 2" xfId="31"/>
    <cellStyle name="百分比 2" xfId="32"/>
    <cellStyle name="百分比 2 2" xfId="33"/>
    <cellStyle name="百分比 2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9.75"/>
    <col collapsed="false" customWidth="true" hidden="false" outlineLevel="0" max="4" min="4" style="1" width="6.87"/>
    <col collapsed="false" customWidth="true" hidden="false" outlineLevel="0" max="6" min="5" style="2" width="7.87"/>
    <col collapsed="false" customWidth="false" hidden="false" outlineLevel="0" max="7" min="7" style="2" width="8.99"/>
    <col collapsed="false" customWidth="true" hidden="false" outlineLevel="0" max="8" min="8" style="1" width="6.36"/>
    <col collapsed="false" customWidth="true" hidden="true" outlineLevel="0" max="9" min="9" style="1" width="6.36"/>
    <col collapsed="false" customWidth="true" hidden="true" outlineLevel="0" max="10" min="10" style="2" width="7.5"/>
    <col collapsed="false" customWidth="true" hidden="true" outlineLevel="0" max="11" min="11" style="2" width="6.36"/>
    <col collapsed="false" customWidth="true" hidden="true" outlineLevel="0" max="12" min="12" style="2" width="8.11"/>
    <col collapsed="false" customWidth="true" hidden="true" outlineLevel="0" max="13" min="13" style="2" width="5.11"/>
    <col collapsed="false" customWidth="true" hidden="false" outlineLevel="0" max="14" min="14" style="1" width="6.5"/>
    <col collapsed="false" customWidth="true" hidden="false" outlineLevel="0" max="15" min="15" style="1" width="8.24"/>
    <col collapsed="false" customWidth="true" hidden="false" outlineLevel="0" max="16" min="16" style="2" width="8.5"/>
    <col collapsed="false" customWidth="true" hidden="false" outlineLevel="0" max="17" min="17" style="2" width="7.99"/>
    <col collapsed="false" customWidth="true" hidden="false" outlineLevel="0" max="18" min="18" style="2" width="7.74"/>
    <col collapsed="false" customWidth="true" hidden="false" outlineLevel="0" max="19" min="19" style="2" width="9.24"/>
    <col collapsed="false" customWidth="true" hidden="false" outlineLevel="0" max="20" min="20" style="2" width="8.74"/>
    <col collapsed="false" customWidth="false" hidden="false" outlineLevel="0" max="257" min="21" style="1" width="8.99"/>
  </cols>
  <sheetData>
    <row r="1" customFormat="false" ht="30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3" t="s">
        <v>8</v>
      </c>
      <c r="J1" s="4" t="s">
        <v>9</v>
      </c>
      <c r="K1" s="6" t="s">
        <v>10</v>
      </c>
      <c r="L1" s="4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</row>
    <row r="2" customFormat="false" ht="14.25" hidden="false" customHeight="false" outlineLevel="0" collapsed="false">
      <c r="A2" s="8" t="n">
        <v>1</v>
      </c>
      <c r="B2" s="8" t="n">
        <v>341</v>
      </c>
      <c r="C2" s="9" t="s">
        <v>20</v>
      </c>
      <c r="D2" s="10" t="s">
        <v>21</v>
      </c>
      <c r="E2" s="11" t="n">
        <v>16500</v>
      </c>
      <c r="F2" s="11" t="n">
        <v>16500</v>
      </c>
      <c r="G2" s="11" t="n">
        <f aca="false">F2*31</f>
        <v>511500</v>
      </c>
      <c r="H2" s="12" t="s">
        <v>22</v>
      </c>
      <c r="I2" s="13" t="n">
        <v>0.187753101348689</v>
      </c>
      <c r="J2" s="14" t="n">
        <f aca="false">G2*I2</f>
        <v>96035.7113398546</v>
      </c>
      <c r="K2" s="15" t="n">
        <v>0.128609422040397</v>
      </c>
      <c r="L2" s="14" t="n">
        <f aca="false">K2*G2</f>
        <v>65783.719373663</v>
      </c>
      <c r="M2" s="14" t="n">
        <v>80.77</v>
      </c>
      <c r="N2" s="14" t="n">
        <f aca="false">G2/M2</f>
        <v>6332.79683050638</v>
      </c>
      <c r="O2" s="16" t="n">
        <f aca="false">F2*1.03</f>
        <v>16995</v>
      </c>
      <c r="P2" s="11" t="n">
        <f aca="false">O2*31</f>
        <v>526845</v>
      </c>
      <c r="Q2" s="14" t="n">
        <f aca="false">P2*H2</f>
        <v>167378.6565</v>
      </c>
      <c r="R2" s="16" t="n">
        <f aca="false">F2*1.06</f>
        <v>17490</v>
      </c>
      <c r="S2" s="11" t="n">
        <f aca="false">R2*31</f>
        <v>542190</v>
      </c>
      <c r="T2" s="17" t="n">
        <f aca="false">S2*H2</f>
        <v>172253.763</v>
      </c>
    </row>
    <row r="3" customFormat="false" ht="14.25" hidden="false" customHeight="false" outlineLevel="0" collapsed="false">
      <c r="A3" s="8" t="n">
        <v>2</v>
      </c>
      <c r="B3" s="8" t="n">
        <v>371</v>
      </c>
      <c r="C3" s="18" t="s">
        <v>23</v>
      </c>
      <c r="D3" s="10" t="s">
        <v>21</v>
      </c>
      <c r="E3" s="11" t="n">
        <v>3000</v>
      </c>
      <c r="F3" s="11" t="n">
        <v>3100</v>
      </c>
      <c r="G3" s="11" t="n">
        <f aca="false">F3*31</f>
        <v>96100</v>
      </c>
      <c r="H3" s="12" t="s">
        <v>24</v>
      </c>
      <c r="I3" s="13" t="n">
        <v>0.0269551790700368</v>
      </c>
      <c r="J3" s="14" t="n">
        <f aca="false">G3*I3</f>
        <v>2590.39270863054</v>
      </c>
      <c r="K3" s="15" t="n">
        <v>0.104955661353718</v>
      </c>
      <c r="L3" s="14" t="n">
        <f aca="false">K3*G3</f>
        <v>10086.2390560923</v>
      </c>
      <c r="M3" s="14" t="n">
        <v>52.68</v>
      </c>
      <c r="N3" s="14" t="n">
        <f aca="false">G3/M3</f>
        <v>1824.22171602126</v>
      </c>
      <c r="O3" s="16" t="n">
        <f aca="false">F3*1.06</f>
        <v>3286</v>
      </c>
      <c r="P3" s="11" t="n">
        <f aca="false">O3*31</f>
        <v>101866</v>
      </c>
      <c r="Q3" s="14" t="n">
        <f aca="false">P3*H3</f>
        <v>33982.4976</v>
      </c>
      <c r="R3" s="16" t="n">
        <f aca="false">F3*1.12</f>
        <v>3472</v>
      </c>
      <c r="S3" s="11" t="n">
        <f aca="false">R3*31</f>
        <v>107632</v>
      </c>
      <c r="T3" s="17" t="n">
        <f aca="false">S3*H3</f>
        <v>35906.0352</v>
      </c>
    </row>
    <row r="4" customFormat="false" ht="14.25" hidden="false" customHeight="false" outlineLevel="0" collapsed="false">
      <c r="A4" s="8" t="n">
        <v>3</v>
      </c>
      <c r="B4" s="8" t="n">
        <v>385</v>
      </c>
      <c r="C4" s="18" t="s">
        <v>25</v>
      </c>
      <c r="D4" s="10" t="s">
        <v>21</v>
      </c>
      <c r="E4" s="11" t="n">
        <v>5000</v>
      </c>
      <c r="F4" s="11" t="n">
        <v>8000</v>
      </c>
      <c r="G4" s="11" t="n">
        <f aca="false">F4*31</f>
        <v>248000</v>
      </c>
      <c r="H4" s="12" t="s">
        <v>26</v>
      </c>
      <c r="I4" s="13" t="n">
        <v>0.0213783206279392</v>
      </c>
      <c r="J4" s="14" t="n">
        <f aca="false">G4*I4</f>
        <v>5301.82351572893</v>
      </c>
      <c r="K4" s="15" t="n">
        <v>0.105</v>
      </c>
      <c r="L4" s="14" t="n">
        <f aca="false">K4*G4</f>
        <v>26040</v>
      </c>
      <c r="M4" s="14" t="n">
        <v>87.61</v>
      </c>
      <c r="N4" s="14" t="n">
        <f aca="false">G4/M4</f>
        <v>2830.72708594909</v>
      </c>
      <c r="O4" s="16" t="n">
        <f aca="false">F4*1.04</f>
        <v>8320</v>
      </c>
      <c r="P4" s="11" t="n">
        <f aca="false">O4*31</f>
        <v>257920</v>
      </c>
      <c r="Q4" s="14" t="n">
        <f aca="false">P4*H4</f>
        <v>70308.992</v>
      </c>
      <c r="R4" s="16" t="n">
        <f aca="false">F4*1.08</f>
        <v>8640</v>
      </c>
      <c r="S4" s="11" t="n">
        <f aca="false">R4*31</f>
        <v>267840</v>
      </c>
      <c r="T4" s="17" t="n">
        <f aca="false">S4*H4</f>
        <v>73013.184</v>
      </c>
    </row>
    <row r="5" customFormat="false" ht="14.25" hidden="false" customHeight="false" outlineLevel="0" collapsed="false">
      <c r="A5" s="8" t="n">
        <v>4</v>
      </c>
      <c r="B5" s="8" t="n">
        <v>514</v>
      </c>
      <c r="C5" s="18" t="s">
        <v>27</v>
      </c>
      <c r="D5" s="10" t="s">
        <v>21</v>
      </c>
      <c r="E5" s="11" t="n">
        <v>7100</v>
      </c>
      <c r="F5" s="11" t="n">
        <v>7100</v>
      </c>
      <c r="G5" s="11" t="n">
        <f aca="false">F5*31</f>
        <v>220100</v>
      </c>
      <c r="H5" s="12" t="s">
        <v>28</v>
      </c>
      <c r="I5" s="13" t="n">
        <v>0.0426262633182432</v>
      </c>
      <c r="J5" s="14" t="n">
        <f aca="false">G5*I5</f>
        <v>9382.04055634534</v>
      </c>
      <c r="K5" s="15" t="n">
        <v>0.147828589403328</v>
      </c>
      <c r="L5" s="14" t="n">
        <f aca="false">K5*G5</f>
        <v>32537.0725276724</v>
      </c>
      <c r="M5" s="14" t="n">
        <v>70.96</v>
      </c>
      <c r="N5" s="14" t="n">
        <f aca="false">G5/M5</f>
        <v>3101.74746335964</v>
      </c>
      <c r="O5" s="16" t="n">
        <f aca="false">F5*1.04</f>
        <v>7384</v>
      </c>
      <c r="P5" s="11" t="n">
        <f aca="false">O5*31</f>
        <v>228904</v>
      </c>
      <c r="Q5" s="14" t="n">
        <f aca="false">P5*H5</f>
        <v>74737.156</v>
      </c>
      <c r="R5" s="16" t="n">
        <f aca="false">F5*1.08</f>
        <v>7668</v>
      </c>
      <c r="S5" s="11" t="n">
        <f aca="false">R5*31</f>
        <v>237708</v>
      </c>
      <c r="T5" s="17" t="n">
        <f aca="false">S5*H5</f>
        <v>77611.662</v>
      </c>
    </row>
    <row r="6" customFormat="false" ht="14.25" hidden="false" customHeight="false" outlineLevel="0" collapsed="false">
      <c r="A6" s="8" t="n">
        <v>5</v>
      </c>
      <c r="B6" s="8" t="n">
        <v>539</v>
      </c>
      <c r="C6" s="18" t="s">
        <v>29</v>
      </c>
      <c r="D6" s="10" t="s">
        <v>21</v>
      </c>
      <c r="E6" s="11" t="n">
        <v>3200</v>
      </c>
      <c r="F6" s="11" t="n">
        <v>3200</v>
      </c>
      <c r="G6" s="11" t="n">
        <f aca="false">F6*31</f>
        <v>99200</v>
      </c>
      <c r="H6" s="12" t="s">
        <v>30</v>
      </c>
      <c r="I6" s="13" t="n">
        <v>0.052336325081369</v>
      </c>
      <c r="J6" s="14" t="n">
        <f aca="false">G6*I6</f>
        <v>5191.7634480718</v>
      </c>
      <c r="K6" s="15" t="n">
        <v>0.114274258280442</v>
      </c>
      <c r="L6" s="14" t="n">
        <f aca="false">K6*G6</f>
        <v>11336.0064214198</v>
      </c>
      <c r="M6" s="14" t="n">
        <v>71.42</v>
      </c>
      <c r="N6" s="14" t="n">
        <f aca="false">G6/M6</f>
        <v>1388.96667600112</v>
      </c>
      <c r="O6" s="16" t="n">
        <f aca="false">F6*1.06</f>
        <v>3392</v>
      </c>
      <c r="P6" s="11" t="n">
        <f aca="false">O6*31</f>
        <v>105152</v>
      </c>
      <c r="Q6" s="14" t="n">
        <f aca="false">P6*H6</f>
        <v>31408.9024</v>
      </c>
      <c r="R6" s="16" t="n">
        <f aca="false">F6*1.12</f>
        <v>3584</v>
      </c>
      <c r="S6" s="11" t="n">
        <f aca="false">R6*31</f>
        <v>111104</v>
      </c>
      <c r="T6" s="17" t="n">
        <f aca="false">S6*H6</f>
        <v>33186.7648</v>
      </c>
    </row>
    <row r="7" customFormat="false" ht="14.25" hidden="false" customHeight="false" outlineLevel="0" collapsed="false">
      <c r="A7" s="8" t="n">
        <v>6</v>
      </c>
      <c r="B7" s="8" t="n">
        <v>549</v>
      </c>
      <c r="C7" s="18" t="s">
        <v>31</v>
      </c>
      <c r="D7" s="10" t="s">
        <v>21</v>
      </c>
      <c r="E7" s="11" t="n">
        <v>3100</v>
      </c>
      <c r="F7" s="11" t="n">
        <v>3100</v>
      </c>
      <c r="G7" s="11" t="n">
        <f aca="false">F7*31</f>
        <v>96100</v>
      </c>
      <c r="H7" s="12" t="s">
        <v>32</v>
      </c>
      <c r="I7" s="13" t="n">
        <v>0.0391348819578521</v>
      </c>
      <c r="J7" s="14" t="n">
        <f aca="false">G7*I7</f>
        <v>3760.86215614959</v>
      </c>
      <c r="K7" s="15" t="n">
        <v>0.117969900497061</v>
      </c>
      <c r="L7" s="14" t="n">
        <f aca="false">K7*G7</f>
        <v>11336.9074377675</v>
      </c>
      <c r="M7" s="14" t="n">
        <v>80.85</v>
      </c>
      <c r="N7" s="14" t="n">
        <f aca="false">G7/M7</f>
        <v>1188.62090290662</v>
      </c>
      <c r="O7" s="16" t="n">
        <f aca="false">F7*1.06</f>
        <v>3286</v>
      </c>
      <c r="P7" s="11" t="n">
        <f aca="false">O7*31</f>
        <v>101866</v>
      </c>
      <c r="Q7" s="14" t="n">
        <f aca="false">P7*H7</f>
        <v>29062.3698</v>
      </c>
      <c r="R7" s="16" t="n">
        <f aca="false">F7*1.12</f>
        <v>3472</v>
      </c>
      <c r="S7" s="11" t="n">
        <f aca="false">R7*31</f>
        <v>107632</v>
      </c>
      <c r="T7" s="17" t="n">
        <f aca="false">S7*H7</f>
        <v>30707.4096</v>
      </c>
    </row>
    <row r="8" customFormat="false" ht="14.25" hidden="false" customHeight="false" outlineLevel="0" collapsed="false">
      <c r="A8" s="8" t="n">
        <v>7</v>
      </c>
      <c r="B8" s="8" t="n">
        <v>591</v>
      </c>
      <c r="C8" s="18" t="s">
        <v>33</v>
      </c>
      <c r="D8" s="10" t="s">
        <v>21</v>
      </c>
      <c r="E8" s="11" t="n">
        <v>4500</v>
      </c>
      <c r="F8" s="11" t="n">
        <v>4500</v>
      </c>
      <c r="G8" s="11" t="n">
        <f aca="false">F8*31</f>
        <v>139500</v>
      </c>
      <c r="H8" s="12" t="s">
        <v>34</v>
      </c>
      <c r="I8" s="13" t="n">
        <v>0.0285730291848982</v>
      </c>
      <c r="J8" s="14" t="n">
        <f aca="false">G8*I8</f>
        <v>3985.9375712933</v>
      </c>
      <c r="K8" s="15" t="n">
        <v>0.110460145474391</v>
      </c>
      <c r="L8" s="14" t="n">
        <f aca="false">K8*G8</f>
        <v>15409.1902936776</v>
      </c>
      <c r="M8" s="14" t="n">
        <v>69.21</v>
      </c>
      <c r="N8" s="14" t="n">
        <f aca="false">G8/M8</f>
        <v>2015.60468140442</v>
      </c>
      <c r="O8" s="16" t="n">
        <f aca="false">F8*1.06</f>
        <v>4770</v>
      </c>
      <c r="P8" s="11" t="n">
        <f aca="false">O8*31</f>
        <v>147870</v>
      </c>
      <c r="Q8" s="14" t="n">
        <f aca="false">P8*H8</f>
        <v>48545.721</v>
      </c>
      <c r="R8" s="16" t="n">
        <f aca="false">F8*1.12</f>
        <v>5040</v>
      </c>
      <c r="S8" s="11" t="n">
        <f aca="false">R8*31</f>
        <v>156240</v>
      </c>
      <c r="T8" s="17" t="n">
        <f aca="false">S8*H8</f>
        <v>51293.592</v>
      </c>
    </row>
    <row r="9" customFormat="false" ht="14.25" hidden="false" customHeight="false" outlineLevel="0" collapsed="false">
      <c r="A9" s="8" t="n">
        <v>8</v>
      </c>
      <c r="B9" s="8" t="n">
        <v>594</v>
      </c>
      <c r="C9" s="18" t="s">
        <v>35</v>
      </c>
      <c r="D9" s="10" t="s">
        <v>21</v>
      </c>
      <c r="E9" s="11" t="n">
        <v>3000</v>
      </c>
      <c r="F9" s="11" t="n">
        <v>3000</v>
      </c>
      <c r="G9" s="11" t="n">
        <f aca="false">F9*31</f>
        <v>93000</v>
      </c>
      <c r="H9" s="12" t="s">
        <v>36</v>
      </c>
      <c r="I9" s="13" t="n">
        <v>0.016993913751533</v>
      </c>
      <c r="J9" s="14" t="n">
        <f aca="false">G9*I9</f>
        <v>1580.43397889257</v>
      </c>
      <c r="K9" s="15" t="n">
        <v>0.112004477004338</v>
      </c>
      <c r="L9" s="14" t="n">
        <f aca="false">K9*G9</f>
        <v>10416.4163614035</v>
      </c>
      <c r="M9" s="14" t="n">
        <v>65.43</v>
      </c>
      <c r="N9" s="14" t="n">
        <f aca="false">G9/M9</f>
        <v>1421.36634571298</v>
      </c>
      <c r="O9" s="16" t="n">
        <f aca="false">F9*1.06</f>
        <v>3180</v>
      </c>
      <c r="P9" s="11" t="n">
        <f aca="false">O9*31</f>
        <v>98580</v>
      </c>
      <c r="Q9" s="14" t="n">
        <f aca="false">P9*H9</f>
        <v>28755.786</v>
      </c>
      <c r="R9" s="16" t="n">
        <f aca="false">F9*1.12</f>
        <v>3360</v>
      </c>
      <c r="S9" s="11" t="n">
        <f aca="false">R9*31</f>
        <v>104160</v>
      </c>
      <c r="T9" s="17" t="n">
        <f aca="false">S9*H9</f>
        <v>30383.472</v>
      </c>
    </row>
    <row r="10" customFormat="false" ht="14.25" hidden="false" customHeight="false" outlineLevel="0" collapsed="false">
      <c r="A10" s="8" t="n">
        <v>9</v>
      </c>
      <c r="B10" s="8" t="n">
        <v>716</v>
      </c>
      <c r="C10" s="18" t="s">
        <v>37</v>
      </c>
      <c r="D10" s="10" t="s">
        <v>21</v>
      </c>
      <c r="E10" s="11" t="n">
        <v>3000</v>
      </c>
      <c r="F10" s="11" t="n">
        <v>3000</v>
      </c>
      <c r="G10" s="11" t="n">
        <f aca="false">F10*31</f>
        <v>93000</v>
      </c>
      <c r="H10" s="12" t="s">
        <v>38</v>
      </c>
      <c r="I10" s="13" t="n">
        <v>0.0245476956119733</v>
      </c>
      <c r="J10" s="14" t="n">
        <f aca="false">G10*I10</f>
        <v>2282.93569191352</v>
      </c>
      <c r="K10" s="15" t="n">
        <v>0.104742459650784</v>
      </c>
      <c r="L10" s="14" t="n">
        <f aca="false">K10*G10</f>
        <v>9741.04874752293</v>
      </c>
      <c r="M10" s="14" t="n">
        <v>72.4</v>
      </c>
      <c r="N10" s="14" t="n">
        <f aca="false">G10/M10</f>
        <v>1284.53038674033</v>
      </c>
      <c r="O10" s="16" t="n">
        <f aca="false">F10*1.06</f>
        <v>3180</v>
      </c>
      <c r="P10" s="11" t="n">
        <f aca="false">O10*31</f>
        <v>98580</v>
      </c>
      <c r="Q10" s="14" t="n">
        <f aca="false">P10*H10</f>
        <v>30855.54</v>
      </c>
      <c r="R10" s="16" t="n">
        <f aca="false">F10*1.12</f>
        <v>3360</v>
      </c>
      <c r="S10" s="11" t="n">
        <f aca="false">R10*31</f>
        <v>104160</v>
      </c>
      <c r="T10" s="17" t="n">
        <f aca="false">S10*H10</f>
        <v>32602.08</v>
      </c>
    </row>
    <row r="11" customFormat="false" ht="14.25" hidden="false" customHeight="false" outlineLevel="0" collapsed="false">
      <c r="A11" s="8" t="n">
        <v>10</v>
      </c>
      <c r="B11" s="8" t="n">
        <v>717</v>
      </c>
      <c r="C11" s="18" t="s">
        <v>39</v>
      </c>
      <c r="D11" s="10" t="s">
        <v>21</v>
      </c>
      <c r="E11" s="11" t="n">
        <v>4400</v>
      </c>
      <c r="F11" s="11" t="n">
        <v>4400</v>
      </c>
      <c r="G11" s="11" t="n">
        <f aca="false">F11*31</f>
        <v>136400</v>
      </c>
      <c r="H11" s="12" t="s">
        <v>40</v>
      </c>
      <c r="I11" s="13" t="n">
        <v>0.0622174942119726</v>
      </c>
      <c r="J11" s="14" t="n">
        <f aca="false">G11*I11</f>
        <v>8486.46621051306</v>
      </c>
      <c r="K11" s="15" t="n">
        <v>0.127658756524009</v>
      </c>
      <c r="L11" s="14" t="n">
        <f aca="false">K11*G11</f>
        <v>17412.6543898748</v>
      </c>
      <c r="M11" s="14" t="n">
        <v>68.89</v>
      </c>
      <c r="N11" s="14" t="n">
        <f aca="false">G11/M11</f>
        <v>1979.96806503121</v>
      </c>
      <c r="O11" s="16" t="n">
        <f aca="false">F11*1.06</f>
        <v>4664</v>
      </c>
      <c r="P11" s="11" t="n">
        <f aca="false">O11*31</f>
        <v>144584</v>
      </c>
      <c r="Q11" s="14" t="n">
        <f aca="false">P11*H11</f>
        <v>46295.7968</v>
      </c>
      <c r="R11" s="16" t="n">
        <f aca="false">F11*1.12</f>
        <v>4928</v>
      </c>
      <c r="S11" s="11" t="n">
        <f aca="false">R11*31</f>
        <v>152768</v>
      </c>
      <c r="T11" s="17" t="n">
        <f aca="false">S11*H11</f>
        <v>48916.3136</v>
      </c>
    </row>
    <row r="12" customFormat="false" ht="14.25" hidden="false" customHeight="false" outlineLevel="0" collapsed="false">
      <c r="A12" s="8" t="n">
        <v>11</v>
      </c>
      <c r="B12" s="8" t="n">
        <v>720</v>
      </c>
      <c r="C12" s="18" t="s">
        <v>41</v>
      </c>
      <c r="D12" s="10" t="s">
        <v>21</v>
      </c>
      <c r="E12" s="11" t="n">
        <v>3000</v>
      </c>
      <c r="F12" s="11" t="n">
        <v>3000</v>
      </c>
      <c r="G12" s="11" t="n">
        <f aca="false">F12*31</f>
        <v>93000</v>
      </c>
      <c r="H12" s="12" t="s">
        <v>42</v>
      </c>
      <c r="I12" s="13" t="n">
        <v>0.0338393050973163</v>
      </c>
      <c r="J12" s="14" t="n">
        <f aca="false">G12*I12</f>
        <v>3147.05537405041</v>
      </c>
      <c r="K12" s="15" t="n">
        <v>0.101527123142525</v>
      </c>
      <c r="L12" s="14" t="n">
        <f aca="false">K12*G12</f>
        <v>9442.0224522548</v>
      </c>
      <c r="M12" s="14" t="n">
        <v>67.46</v>
      </c>
      <c r="N12" s="14" t="n">
        <f aca="false">G12/M12</f>
        <v>1378.5947227987</v>
      </c>
      <c r="O12" s="16" t="n">
        <f aca="false">F12*1.06</f>
        <v>3180</v>
      </c>
      <c r="P12" s="11" t="n">
        <f aca="false">O12*31</f>
        <v>98580</v>
      </c>
      <c r="Q12" s="14" t="n">
        <f aca="false">P12*H12</f>
        <v>29850.024</v>
      </c>
      <c r="R12" s="16" t="n">
        <f aca="false">F12*1.12</f>
        <v>3360</v>
      </c>
      <c r="S12" s="11" t="n">
        <f aca="false">R12*31</f>
        <v>104160</v>
      </c>
      <c r="T12" s="17" t="n">
        <f aca="false">S12*H12</f>
        <v>31539.648</v>
      </c>
    </row>
    <row r="13" customFormat="false" ht="14.25" hidden="false" customHeight="false" outlineLevel="0" collapsed="false">
      <c r="A13" s="8" t="n">
        <v>12</v>
      </c>
      <c r="B13" s="8" t="n">
        <v>721</v>
      </c>
      <c r="C13" s="18" t="s">
        <v>43</v>
      </c>
      <c r="D13" s="10" t="s">
        <v>21</v>
      </c>
      <c r="E13" s="11" t="n">
        <v>4000</v>
      </c>
      <c r="F13" s="11" t="n">
        <v>4000</v>
      </c>
      <c r="G13" s="11" t="n">
        <f aca="false">F13*31</f>
        <v>124000</v>
      </c>
      <c r="H13" s="19" t="s">
        <v>44</v>
      </c>
      <c r="I13" s="13" t="n">
        <v>0.0302268900365056</v>
      </c>
      <c r="J13" s="14" t="n">
        <f aca="false">G13*I13</f>
        <v>3748.1343645267</v>
      </c>
      <c r="K13" s="15" t="n">
        <v>0.145684037820801</v>
      </c>
      <c r="L13" s="14" t="n">
        <f aca="false">K13*G13</f>
        <v>18064.8206897794</v>
      </c>
      <c r="M13" s="14" t="n">
        <v>58.59</v>
      </c>
      <c r="N13" s="14" t="n">
        <f aca="false">G13/M13</f>
        <v>2116.40211640212</v>
      </c>
      <c r="O13" s="16" t="n">
        <f aca="false">F13*1.06</f>
        <v>4240</v>
      </c>
      <c r="P13" s="11" t="n">
        <f aca="false">O13*31</f>
        <v>131440</v>
      </c>
      <c r="Q13" s="14" t="n">
        <f aca="false">P13*H13</f>
        <v>43585.504</v>
      </c>
      <c r="R13" s="16" t="n">
        <f aca="false">F13*1.12</f>
        <v>4480</v>
      </c>
      <c r="S13" s="11" t="n">
        <f aca="false">R13*31</f>
        <v>138880</v>
      </c>
      <c r="T13" s="17" t="n">
        <f aca="false">S13*H13</f>
        <v>46052.608</v>
      </c>
    </row>
    <row r="14" customFormat="false" ht="14.25" hidden="false" customHeight="false" outlineLevel="0" collapsed="false">
      <c r="A14" s="8" t="n">
        <v>13</v>
      </c>
      <c r="B14" s="8" t="n">
        <v>732</v>
      </c>
      <c r="C14" s="18" t="s">
        <v>45</v>
      </c>
      <c r="D14" s="10" t="s">
        <v>21</v>
      </c>
      <c r="E14" s="11" t="n">
        <v>3000</v>
      </c>
      <c r="F14" s="11" t="n">
        <v>3000</v>
      </c>
      <c r="G14" s="11" t="n">
        <f aca="false">F14*31</f>
        <v>93000</v>
      </c>
      <c r="H14" s="12" t="s">
        <v>46</v>
      </c>
      <c r="I14" s="13" t="n">
        <v>0.0360901988432177</v>
      </c>
      <c r="J14" s="14" t="n">
        <f aca="false">G14*I14</f>
        <v>3356.38849241925</v>
      </c>
      <c r="K14" s="15" t="n">
        <v>0.114913849706237</v>
      </c>
      <c r="L14" s="14" t="n">
        <f aca="false">K14*G14</f>
        <v>10686.98802268</v>
      </c>
      <c r="M14" s="14" t="n">
        <v>68.12</v>
      </c>
      <c r="N14" s="14" t="n">
        <f aca="false">G14/M14</f>
        <v>1365.2378156195</v>
      </c>
      <c r="O14" s="16" t="n">
        <f aca="false">F14*1.06</f>
        <v>3180</v>
      </c>
      <c r="P14" s="11" t="n">
        <f aca="false">O14*31</f>
        <v>98580</v>
      </c>
      <c r="Q14" s="14" t="n">
        <f aca="false">P14*H14</f>
        <v>30047.184</v>
      </c>
      <c r="R14" s="16" t="n">
        <f aca="false">F14*1.12</f>
        <v>3360</v>
      </c>
      <c r="S14" s="11" t="n">
        <f aca="false">R14*31</f>
        <v>104160</v>
      </c>
      <c r="T14" s="17" t="n">
        <f aca="false">S14*H14</f>
        <v>31747.968</v>
      </c>
    </row>
    <row r="15" customFormat="false" ht="14.25" hidden="false" customHeight="false" outlineLevel="0" collapsed="false">
      <c r="A15" s="8" t="n">
        <v>14</v>
      </c>
      <c r="B15" s="20" t="n">
        <v>746</v>
      </c>
      <c r="C15" s="18" t="s">
        <v>47</v>
      </c>
      <c r="D15" s="10" t="s">
        <v>21</v>
      </c>
      <c r="E15" s="11" t="n">
        <v>4300</v>
      </c>
      <c r="F15" s="11" t="n">
        <v>4500</v>
      </c>
      <c r="G15" s="11" t="n">
        <f aca="false">F15*31</f>
        <v>139500</v>
      </c>
      <c r="H15" s="12" t="s">
        <v>48</v>
      </c>
      <c r="I15" s="13" t="n">
        <v>0.0861790123939685</v>
      </c>
      <c r="J15" s="14" t="n">
        <f aca="false">G15*I15</f>
        <v>12021.9722289586</v>
      </c>
      <c r="K15" s="15" t="n">
        <v>0.100804842607683</v>
      </c>
      <c r="L15" s="14" t="n">
        <f aca="false">K15*G15</f>
        <v>14062.2755437718</v>
      </c>
      <c r="M15" s="14" t="n">
        <v>69.38</v>
      </c>
      <c r="N15" s="14" t="n">
        <f aca="false">G15/M15</f>
        <v>2010.6658979533</v>
      </c>
      <c r="O15" s="16" t="n">
        <f aca="false">F15*1.06</f>
        <v>4770</v>
      </c>
      <c r="P15" s="11" t="n">
        <f aca="false">O15*31</f>
        <v>147870</v>
      </c>
      <c r="Q15" s="14" t="n">
        <f aca="false">P15*H15</f>
        <v>47259.252</v>
      </c>
      <c r="R15" s="16" t="n">
        <f aca="false">F15*1.12</f>
        <v>5040</v>
      </c>
      <c r="S15" s="11" t="n">
        <f aca="false">R15*31</f>
        <v>156240</v>
      </c>
      <c r="T15" s="17" t="n">
        <f aca="false">S15*H15</f>
        <v>49934.304</v>
      </c>
    </row>
    <row r="16" customFormat="false" ht="14.25" hidden="false" customHeight="false" outlineLevel="0" collapsed="false">
      <c r="A16" s="8" t="n">
        <v>15</v>
      </c>
      <c r="B16" s="8" t="n">
        <v>748</v>
      </c>
      <c r="C16" s="18" t="s">
        <v>49</v>
      </c>
      <c r="D16" s="10" t="s">
        <v>21</v>
      </c>
      <c r="E16" s="11" t="n">
        <v>3000</v>
      </c>
      <c r="F16" s="11" t="n">
        <v>3000</v>
      </c>
      <c r="G16" s="11" t="n">
        <f aca="false">F16*31</f>
        <v>93000</v>
      </c>
      <c r="H16" s="19" t="s">
        <v>50</v>
      </c>
      <c r="I16" s="13" t="n">
        <v>0.0465319963092891</v>
      </c>
      <c r="J16" s="14" t="n">
        <f aca="false">G16*I16</f>
        <v>4327.47565676388</v>
      </c>
      <c r="K16" s="15" t="n">
        <v>0.138538791552903</v>
      </c>
      <c r="L16" s="14" t="n">
        <f aca="false">K16*G16</f>
        <v>12884.10761442</v>
      </c>
      <c r="M16" s="14" t="n">
        <v>57.02</v>
      </c>
      <c r="N16" s="14" t="n">
        <f aca="false">G16/M16</f>
        <v>1631.00666432831</v>
      </c>
      <c r="O16" s="16" t="n">
        <f aca="false">F16*1.06</f>
        <v>3180</v>
      </c>
      <c r="P16" s="11" t="n">
        <f aca="false">O16*31</f>
        <v>98580</v>
      </c>
      <c r="Q16" s="14" t="n">
        <f aca="false">P16*H16</f>
        <v>29544.426</v>
      </c>
      <c r="R16" s="16" t="n">
        <f aca="false">F16*1.12</f>
        <v>3360</v>
      </c>
      <c r="S16" s="11" t="n">
        <f aca="false">R16*31</f>
        <v>104160</v>
      </c>
      <c r="T16" s="17" t="n">
        <f aca="false">S16*H16</f>
        <v>31216.752</v>
      </c>
    </row>
    <row r="17" s="26" customFormat="true" ht="14.25" hidden="false" customHeight="false" outlineLevel="0" collapsed="false">
      <c r="A17" s="5"/>
      <c r="B17" s="5"/>
      <c r="C17" s="5" t="s">
        <v>51</v>
      </c>
      <c r="D17" s="5" t="s">
        <v>52</v>
      </c>
      <c r="E17" s="21" t="n">
        <f aca="false">SUM(E2:E16)</f>
        <v>70100</v>
      </c>
      <c r="F17" s="21" t="n">
        <f aca="false">SUM(F2:F16)</f>
        <v>73400</v>
      </c>
      <c r="G17" s="21" t="n">
        <f aca="false">SUM(G2:G16)</f>
        <v>2275400</v>
      </c>
      <c r="H17" s="22" t="e">
        <f aca="false">NA()</f>
        <v>#N/A</v>
      </c>
      <c r="I17" s="23"/>
      <c r="J17" s="21" t="n">
        <f aca="false">SUM(J2:J16)</f>
        <v>165199.393294112</v>
      </c>
      <c r="K17" s="24"/>
      <c r="L17" s="21" t="n">
        <f aca="false">SUM(L2:L16)</f>
        <v>275239.468932</v>
      </c>
      <c r="M17" s="21"/>
      <c r="N17" s="21" t="n">
        <f aca="false">SUM(N2:N16)</f>
        <v>31870.457370735</v>
      </c>
      <c r="O17" s="25" t="n">
        <f aca="false">SUM(O2:O16)</f>
        <v>77007</v>
      </c>
      <c r="P17" s="21" t="n">
        <f aca="false">SUM(P2:P16)</f>
        <v>2387217</v>
      </c>
      <c r="Q17" s="21" t="n">
        <f aca="false">SUM(Q2:Q16)</f>
        <v>741617.8081</v>
      </c>
      <c r="R17" s="25" t="n">
        <f aca="false">SUM(R2:R16)</f>
        <v>80614</v>
      </c>
      <c r="S17" s="21" t="n">
        <f aca="false">SUM(S2:S16)</f>
        <v>2499034</v>
      </c>
      <c r="T17" s="21" t="n">
        <f aca="false">SUM(T2:T16)</f>
        <v>776365.5562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.1" hidden="false" customHeight="true" outlineLevel="0" collapsed="false">
      <c r="A1" s="27"/>
      <c r="B1" s="4" t="s">
        <v>4</v>
      </c>
      <c r="C1" s="4" t="s">
        <v>53</v>
      </c>
      <c r="D1" s="6" t="s">
        <v>14</v>
      </c>
      <c r="E1" s="6" t="s">
        <v>15</v>
      </c>
      <c r="F1" s="6" t="s">
        <v>16</v>
      </c>
      <c r="G1" s="6" t="s">
        <v>17</v>
      </c>
      <c r="H1" s="6" t="s">
        <v>18</v>
      </c>
      <c r="I1" s="7" t="s">
        <v>19</v>
      </c>
    </row>
    <row r="2" s="32" customFormat="true" ht="26.1" hidden="false" customHeight="true" outlineLevel="0" collapsed="false">
      <c r="A2" s="6" t="s">
        <v>51</v>
      </c>
      <c r="B2" s="28" t="n">
        <v>558000</v>
      </c>
      <c r="C2" s="28" t="n">
        <v>16740000</v>
      </c>
      <c r="D2" s="29" t="n">
        <v>584282</v>
      </c>
      <c r="E2" s="29" t="n">
        <v>17528460</v>
      </c>
      <c r="F2" s="30" t="n">
        <v>5322974.778</v>
      </c>
      <c r="G2" s="29" t="n">
        <v>610564</v>
      </c>
      <c r="H2" s="29" t="n">
        <v>18316920</v>
      </c>
      <c r="I2" s="31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7-10-24T14:3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