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翔凤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13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2</v>
      </c>
      <c r="B2" s="9" t="n">
        <v>706</v>
      </c>
      <c r="C2" s="10" t="s">
        <v>24</v>
      </c>
      <c r="D2" s="10" t="s">
        <v>25</v>
      </c>
      <c r="E2" s="11" t="n">
        <v>2845</v>
      </c>
      <c r="F2" s="11" t="n">
        <f aca="false">E2*1.2</f>
        <v>3414</v>
      </c>
      <c r="G2" s="11" t="n">
        <v>2872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054481546572935</v>
      </c>
      <c r="L2" s="14" t="s">
        <v>26</v>
      </c>
      <c r="M2" s="15" t="n">
        <v>0.0320862927958466</v>
      </c>
      <c r="N2" s="11" t="n">
        <f aca="false">J2*M2</f>
        <v>2984.02523001374</v>
      </c>
      <c r="O2" s="16" t="n">
        <v>0.128457346358592</v>
      </c>
      <c r="P2" s="11" t="n">
        <f aca="false">O2*J2</f>
        <v>11946.5332113491</v>
      </c>
      <c r="Q2" s="11" t="n">
        <v>63.14</v>
      </c>
      <c r="R2" s="11" t="n">
        <f aca="false">J2/Q2</f>
        <v>1472.91732657586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2659.554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4508.20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