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X$2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9.26-10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都江堰奎光路中段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29.35%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75"/>
    <col collapsed="false" customWidth="true" hidden="false" outlineLevel="0" max="3" min="3" style="1" width="17.62"/>
    <col collapsed="false" customWidth="true" hidden="false" outlineLevel="0" max="4" min="4" style="1" width="6.87"/>
    <col collapsed="false" customWidth="true" hidden="false" outlineLevel="0" max="5" min="5" style="2" width="7.62"/>
    <col collapsed="false" customWidth="true" hidden="false" outlineLevel="0" max="6" min="6" style="2" width="6.99"/>
    <col collapsed="false" customWidth="false" hidden="false" outlineLevel="0" max="7" min="7" style="2" width="8.99"/>
    <col collapsed="false" customWidth="true" hidden="false" outlineLevel="0" max="9" min="8" style="2" width="7.87"/>
    <col collapsed="false" customWidth="false" hidden="false" outlineLevel="0" max="10" min="10" style="2" width="8.99"/>
    <col collapsed="false" customWidth="true" hidden="false" outlineLevel="0" max="11" min="11" style="1" width="6.87"/>
    <col collapsed="false" customWidth="true" hidden="false" outlineLevel="0" max="12" min="12" style="1" width="6.36"/>
    <col collapsed="false" customWidth="true" hidden="true" outlineLevel="0" max="13" min="13" style="1" width="6.36"/>
    <col collapsed="false" customWidth="true" hidden="true" outlineLevel="0" max="14" min="14" style="2" width="7.5"/>
    <col collapsed="false" customWidth="true" hidden="true" outlineLevel="0" max="15" min="15" style="2" width="6.36"/>
    <col collapsed="false" customWidth="true" hidden="true" outlineLevel="0" max="16" min="16" style="2" width="8.11"/>
    <col collapsed="false" customWidth="true" hidden="true" outlineLevel="0" max="17" min="17" style="2" width="5.11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2" width="8.5"/>
    <col collapsed="false" customWidth="true" hidden="false" outlineLevel="0" max="21" min="21" style="2" width="7.99"/>
    <col collapsed="false" customWidth="true" hidden="false" outlineLevel="0" max="22" min="22" style="2" width="7.69"/>
    <col collapsed="false" customWidth="true" hidden="false" outlineLevel="0" max="23" min="23" style="2" width="9.24"/>
    <col collapsed="false" customWidth="true" hidden="false" outlineLevel="0" max="24" min="24" style="2" width="8.69"/>
    <col collapsed="false" customWidth="false" hidden="false" outlineLevel="0" max="257" min="25" style="1" width="8.99"/>
  </cols>
  <sheetData>
    <row r="1" customFormat="false" ht="3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3" t="s">
        <v>10</v>
      </c>
      <c r="L1" s="7" t="s">
        <v>11</v>
      </c>
      <c r="M1" s="3" t="s">
        <v>12</v>
      </c>
      <c r="N1" s="6" t="s">
        <v>13</v>
      </c>
      <c r="O1" s="5" t="s">
        <v>14</v>
      </c>
      <c r="P1" s="6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8" t="s">
        <v>23</v>
      </c>
    </row>
    <row r="2" s="1" customFormat="true" ht="14.25" hidden="false" customHeight="false" outlineLevel="0" collapsed="false">
      <c r="A2" s="9" t="n">
        <v>18</v>
      </c>
      <c r="B2" s="9" t="n">
        <v>704</v>
      </c>
      <c r="C2" s="10" t="s">
        <v>24</v>
      </c>
      <c r="D2" s="10" t="s">
        <v>25</v>
      </c>
      <c r="E2" s="11" t="n">
        <v>3241</v>
      </c>
      <c r="F2" s="11" t="n">
        <f aca="false">E2*1.2</f>
        <v>3889.2</v>
      </c>
      <c r="G2" s="11" t="n">
        <v>4599</v>
      </c>
      <c r="H2" s="12" t="n">
        <v>4000</v>
      </c>
      <c r="I2" s="12" t="n">
        <v>4200</v>
      </c>
      <c r="J2" s="12" t="n">
        <f aca="false">I2*31</f>
        <v>130200</v>
      </c>
      <c r="K2" s="13" t="n">
        <f aca="false">(I2-E2)/E2</f>
        <v>0.295896328293737</v>
      </c>
      <c r="L2" s="14" t="s">
        <v>26</v>
      </c>
      <c r="M2" s="15" t="n">
        <v>0.0238565235552609</v>
      </c>
      <c r="N2" s="11" t="n">
        <f aca="false">J2*M2</f>
        <v>3106.11936689496</v>
      </c>
      <c r="O2" s="16" t="n">
        <v>0.11</v>
      </c>
      <c r="P2" s="11" t="n">
        <f aca="false">O2*J2</f>
        <v>14322</v>
      </c>
      <c r="Q2" s="11" t="n">
        <v>76.41</v>
      </c>
      <c r="R2" s="11" t="n">
        <f aca="false">J2/Q2</f>
        <v>1703.96544954849</v>
      </c>
      <c r="S2" s="12" t="n">
        <f aca="false">I2*1.06</f>
        <v>4452</v>
      </c>
      <c r="T2" s="12" t="n">
        <f aca="false">S2*31</f>
        <v>138012</v>
      </c>
      <c r="U2" s="11" t="n">
        <f aca="false">T2*L2</f>
        <v>40506.522</v>
      </c>
      <c r="V2" s="12" t="n">
        <f aca="false">I2*1.12</f>
        <v>4704</v>
      </c>
      <c r="W2" s="12" t="n">
        <f aca="false">V2*31</f>
        <v>145824</v>
      </c>
      <c r="X2" s="17" t="n">
        <f aca="false">W2*L2</f>
        <v>42799.344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12"/>
    <col collapsed="false" customWidth="true" hidden="false" outlineLevel="0" max="5" min="5" style="0" width="11.12"/>
    <col collapsed="false" customWidth="true" hidden="false" outlineLevel="0" max="6" min="6" style="0" width="12.62"/>
    <col collapsed="false" customWidth="true" hidden="false" outlineLevel="0" max="7" min="7" style="0" width="9.36"/>
    <col collapsed="false" customWidth="true" hidden="false" outlineLevel="0" max="8" min="8" style="0" width="11.5"/>
    <col collapsed="false" customWidth="true" hidden="false" outlineLevel="0" max="9" min="9" style="0" width="12.62"/>
  </cols>
  <sheetData>
    <row r="1" customFormat="false" ht="35" hidden="false" customHeight="true" outlineLevel="0" collapsed="false">
      <c r="A1" s="18"/>
      <c r="B1" s="6" t="s">
        <v>7</v>
      </c>
      <c r="C1" s="6" t="s">
        <v>27</v>
      </c>
      <c r="D1" s="5" t="s">
        <v>18</v>
      </c>
      <c r="E1" s="5" t="s">
        <v>19</v>
      </c>
      <c r="F1" s="5" t="s">
        <v>20</v>
      </c>
      <c r="G1" s="5" t="s">
        <v>21</v>
      </c>
      <c r="H1" s="5" t="s">
        <v>22</v>
      </c>
      <c r="I1" s="8" t="s">
        <v>23</v>
      </c>
    </row>
    <row r="2" s="23" customFormat="true" ht="26" hidden="false" customHeight="true" outlineLevel="0" collapsed="false">
      <c r="A2" s="5" t="s">
        <v>28</v>
      </c>
      <c r="B2" s="19" t="n">
        <v>558000</v>
      </c>
      <c r="C2" s="19" t="n">
        <v>16740000</v>
      </c>
      <c r="D2" s="20" t="n">
        <v>584282</v>
      </c>
      <c r="E2" s="20" t="n">
        <v>17528460</v>
      </c>
      <c r="F2" s="21" t="n">
        <v>5322974.778</v>
      </c>
      <c r="G2" s="20" t="n">
        <v>610564</v>
      </c>
      <c r="H2" s="20" t="n">
        <v>18316920</v>
      </c>
      <c r="I2" s="22" t="n">
        <v>5561916.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k</cp:lastModifiedBy>
  <dcterms:modified xsi:type="dcterms:W3CDTF">2017-10-24T11:4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