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问道西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2.41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7</v>
      </c>
      <c r="B2" s="9" t="n">
        <v>710</v>
      </c>
      <c r="C2" s="10" t="s">
        <v>24</v>
      </c>
      <c r="D2" s="10" t="s">
        <v>25</v>
      </c>
      <c r="E2" s="11" t="n">
        <v>2442</v>
      </c>
      <c r="F2" s="11" t="n">
        <f aca="false">E2*1.2</f>
        <v>2930.4</v>
      </c>
      <c r="G2" s="11" t="n">
        <v>2629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228501228501229</v>
      </c>
      <c r="L2" s="14" t="s">
        <v>26</v>
      </c>
      <c r="M2" s="15" t="n">
        <v>0.0444415513329711</v>
      </c>
      <c r="N2" s="11" t="n">
        <f aca="false">J2*M2</f>
        <v>4133.06427396631</v>
      </c>
      <c r="O2" s="16" t="n">
        <v>0.09</v>
      </c>
      <c r="P2" s="11" t="n">
        <f aca="false">O2*J2</f>
        <v>8370</v>
      </c>
      <c r="Q2" s="11" t="n">
        <v>62.32</v>
      </c>
      <c r="R2" s="11" t="n">
        <f aca="false">J2/Q2</f>
        <v>1492.29781771502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1949.778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3758.25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