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2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s="1" customFormat="true" ht="14.25" hidden="false" customHeight="false" outlineLevel="0" collapsed="false">
      <c r="A2" s="9" t="n">
        <v>26</v>
      </c>
      <c r="B2" s="9" t="n">
        <v>52</v>
      </c>
      <c r="C2" s="10" t="s">
        <v>24</v>
      </c>
      <c r="D2" s="10" t="s">
        <v>25</v>
      </c>
      <c r="E2" s="11" t="n">
        <v>5355</v>
      </c>
      <c r="F2" s="11" t="n">
        <f aca="false">E2*1.2</f>
        <v>6426</v>
      </c>
      <c r="G2" s="11" t="n">
        <v>5662</v>
      </c>
      <c r="H2" s="12" t="n">
        <v>6000</v>
      </c>
      <c r="I2" s="12" t="n">
        <v>6000</v>
      </c>
      <c r="J2" s="12" t="n">
        <f aca="false">I2*31</f>
        <v>186000</v>
      </c>
      <c r="K2" s="13" t="n">
        <f aca="false">(I2-E2)/E2</f>
        <v>0.120448179271709</v>
      </c>
      <c r="L2" s="14" t="s">
        <v>26</v>
      </c>
      <c r="M2" s="15" t="n">
        <v>0.0395623608309917</v>
      </c>
      <c r="N2" s="11" t="n">
        <f aca="false">J2*M2</f>
        <v>7358.59911456446</v>
      </c>
      <c r="O2" s="16" t="n">
        <v>0.12326431235448</v>
      </c>
      <c r="P2" s="11" t="n">
        <f aca="false">O2*J2</f>
        <v>22927.1620979333</v>
      </c>
      <c r="Q2" s="11" t="n">
        <v>69.67</v>
      </c>
      <c r="R2" s="11" t="n">
        <f aca="false">J2/Q2</f>
        <v>2669.72872111382</v>
      </c>
      <c r="S2" s="12" t="n">
        <f aca="false">I2*1.04</f>
        <v>6240</v>
      </c>
      <c r="T2" s="12" t="n">
        <f aca="false">S2*31</f>
        <v>193440</v>
      </c>
      <c r="U2" s="11" t="n">
        <f aca="false">T2*L2</f>
        <v>59618.208</v>
      </c>
      <c r="V2" s="12" t="n">
        <f aca="false">I2*1.08</f>
        <v>6480</v>
      </c>
      <c r="W2" s="12" t="n">
        <f aca="false">V2*31</f>
        <v>200880</v>
      </c>
      <c r="X2" s="17" t="n">
        <f aca="false">W2*L2</f>
        <v>61911.21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