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28.62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65</v>
      </c>
      <c r="B2" s="9" t="n">
        <v>307</v>
      </c>
      <c r="C2" s="10" t="s">
        <v>24</v>
      </c>
      <c r="D2" s="10" t="s">
        <v>25</v>
      </c>
      <c r="E2" s="11" t="n">
        <v>56570</v>
      </c>
      <c r="F2" s="11" t="n">
        <f aca="false">E2*1.2</f>
        <v>67884</v>
      </c>
      <c r="G2" s="11" t="n">
        <v>62536</v>
      </c>
      <c r="H2" s="12" t="n">
        <v>70000</v>
      </c>
      <c r="I2" s="12" t="n">
        <v>70000</v>
      </c>
      <c r="J2" s="12" t="n">
        <f aca="false">I2*31</f>
        <v>2170000</v>
      </c>
      <c r="K2" s="13" t="n">
        <f aca="false">(I2-E2)/E2</f>
        <v>0.237404984974368</v>
      </c>
      <c r="L2" s="14" t="s">
        <v>26</v>
      </c>
      <c r="M2" s="15" t="n">
        <v>0.258185361812156</v>
      </c>
      <c r="N2" s="11" t="n">
        <f aca="false">J2*M2</f>
        <v>560262.235132378</v>
      </c>
      <c r="O2" s="16" t="n">
        <v>0.115</v>
      </c>
      <c r="P2" s="11" t="n">
        <f aca="false">O2*J2</f>
        <v>249550</v>
      </c>
      <c r="Q2" s="11" t="n">
        <v>143.81</v>
      </c>
      <c r="R2" s="11" t="n">
        <f aca="false">J2/Q2</f>
        <v>15089.3540087616</v>
      </c>
      <c r="S2" s="12" t="n">
        <v>75000</v>
      </c>
      <c r="T2" s="12" t="n">
        <f aca="false">S2*31</f>
        <v>2325000</v>
      </c>
      <c r="U2" s="11" t="n">
        <f aca="false">T2*L2</f>
        <v>665415</v>
      </c>
      <c r="V2" s="12" t="n">
        <v>80000</v>
      </c>
      <c r="W2" s="12" t="n">
        <f aca="false">V2*31</f>
        <v>2480000</v>
      </c>
      <c r="X2" s="17" t="n">
        <f aca="false">W2*L2</f>
        <v>70977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