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0.75%</t>
  </si>
  <si>
    <t xml:space="preserve">华康路药店</t>
  </si>
  <si>
    <t xml:space="preserve">32.61%</t>
  </si>
  <si>
    <t xml:space="preserve">锦江区水杉街药店</t>
  </si>
  <si>
    <t xml:space="preserve">34.5%</t>
  </si>
  <si>
    <t xml:space="preserve">龙潭西路店</t>
  </si>
  <si>
    <t xml:space="preserve">29.17%</t>
  </si>
  <si>
    <t xml:space="preserve">锦江区观音桥街药店</t>
  </si>
  <si>
    <t xml:space="preserve">28.8%</t>
  </si>
  <si>
    <t xml:space="preserve">万科路药店</t>
  </si>
  <si>
    <t xml:space="preserve">29.02%</t>
  </si>
  <si>
    <t xml:space="preserve">华泰路药店</t>
  </si>
  <si>
    <t xml:space="preserve">32.53%</t>
  </si>
  <si>
    <t xml:space="preserve">大源北街药店</t>
  </si>
  <si>
    <t xml:space="preserve">32.31%</t>
  </si>
  <si>
    <t xml:space="preserve">锦江区榕声路店</t>
  </si>
  <si>
    <t xml:space="preserve">34.14%</t>
  </si>
  <si>
    <t xml:space="preserve">双流西航港街道锦华路一段药店</t>
  </si>
  <si>
    <t xml:space="preserve">31.71%</t>
  </si>
  <si>
    <t xml:space="preserve">高新天久北巷药店</t>
  </si>
  <si>
    <t xml:space="preserve">30.58%</t>
  </si>
  <si>
    <t xml:space="preserve">中和街道柳荫街药店</t>
  </si>
  <si>
    <t xml:space="preserve">31.05%</t>
  </si>
  <si>
    <t xml:space="preserve">新乐中街药店</t>
  </si>
  <si>
    <t xml:space="preserve">29.91%</t>
  </si>
  <si>
    <t xml:space="preserve">府城大道西段店</t>
  </si>
  <si>
    <t xml:space="preserve">33.71%</t>
  </si>
  <si>
    <t xml:space="preserve">民丰大道西段药店</t>
  </si>
  <si>
    <t xml:space="preserve">32.27%</t>
  </si>
  <si>
    <t xml:space="preserve">双流三强西路药店</t>
  </si>
  <si>
    <t xml:space="preserve">26.89%</t>
  </si>
  <si>
    <t xml:space="preserve">新园大道店</t>
  </si>
  <si>
    <t xml:space="preserve">32.46%</t>
  </si>
  <si>
    <t xml:space="preserve">成汉南路店</t>
  </si>
  <si>
    <t xml:space="preserve">合欢树街店</t>
  </si>
  <si>
    <t xml:space="preserve">34.23%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46</v>
      </c>
      <c r="B2" s="9" t="n">
        <v>743</v>
      </c>
      <c r="C2" s="10" t="s">
        <v>24</v>
      </c>
      <c r="D2" s="10" t="s">
        <v>25</v>
      </c>
      <c r="E2" s="11" t="n">
        <v>2171</v>
      </c>
      <c r="F2" s="11" t="n">
        <f aca="false">E2*1.2</f>
        <v>2605.2</v>
      </c>
      <c r="G2" s="11" t="n">
        <v>3263</v>
      </c>
      <c r="H2" s="12" t="n">
        <v>3400</v>
      </c>
      <c r="I2" s="12" t="n">
        <v>3400</v>
      </c>
      <c r="J2" s="13" t="n">
        <f aca="false">I2*31</f>
        <v>105400</v>
      </c>
      <c r="K2" s="14" t="n">
        <f aca="false">(I2-E2)/E2</f>
        <v>0.566098572086596</v>
      </c>
      <c r="L2" s="15" t="s">
        <v>26</v>
      </c>
      <c r="M2" s="16" t="n">
        <v>0.0237627063609879</v>
      </c>
      <c r="N2" s="11" t="n">
        <f aca="false">J2*M2</f>
        <v>2504.58925044812</v>
      </c>
      <c r="O2" s="17" t="n">
        <v>0.0856099524585141</v>
      </c>
      <c r="P2" s="11" t="n">
        <f aca="false">O2*J2</f>
        <v>9023.28898912738</v>
      </c>
      <c r="Q2" s="11" t="n">
        <v>64.45</v>
      </c>
      <c r="R2" s="11" t="n">
        <f aca="false">J2/Q2</f>
        <v>1635.37626066718</v>
      </c>
      <c r="S2" s="13" t="n">
        <f aca="false">I2*1.06</f>
        <v>3604</v>
      </c>
      <c r="T2" s="13" t="n">
        <f aca="false">S2*31</f>
        <v>111724</v>
      </c>
      <c r="U2" s="11" t="n">
        <f aca="false">T2*L2</f>
        <v>34355.13</v>
      </c>
      <c r="V2" s="13" t="n">
        <f aca="false">I2*1.12</f>
        <v>3808</v>
      </c>
      <c r="W2" s="13" t="n">
        <f aca="false">V2*31</f>
        <v>118048</v>
      </c>
      <c r="X2" s="18" t="n">
        <f aca="false">W2*L2</f>
        <v>36299.76</v>
      </c>
    </row>
    <row r="3" customFormat="false" ht="14.25" hidden="false" customHeight="false" outlineLevel="0" collapsed="false">
      <c r="A3" s="9" t="n">
        <v>47</v>
      </c>
      <c r="B3" s="9" t="n">
        <v>740</v>
      </c>
      <c r="C3" s="10" t="s">
        <v>27</v>
      </c>
      <c r="D3" s="10" t="s">
        <v>25</v>
      </c>
      <c r="E3" s="11" t="n">
        <v>3051</v>
      </c>
      <c r="F3" s="11" t="n">
        <f aca="false">E3*1.2</f>
        <v>3661.2</v>
      </c>
      <c r="G3" s="11" t="n">
        <v>3286</v>
      </c>
      <c r="H3" s="12" t="n">
        <v>3000</v>
      </c>
      <c r="I3" s="12" t="n">
        <v>3100</v>
      </c>
      <c r="J3" s="13" t="n">
        <f aca="false">I3*31</f>
        <v>96100</v>
      </c>
      <c r="K3" s="14" t="n">
        <f aca="false">(I3-E3)/E3</f>
        <v>0.0160603080957063</v>
      </c>
      <c r="L3" s="15" t="s">
        <v>28</v>
      </c>
      <c r="M3" s="16" t="n">
        <v>0.0354330402851091</v>
      </c>
      <c r="N3" s="11" t="n">
        <f aca="false">J3*M3</f>
        <v>3405.11517139899</v>
      </c>
      <c r="O3" s="17" t="n">
        <v>0.127870738929148</v>
      </c>
      <c r="P3" s="11" t="n">
        <f aca="false">O3*J3</f>
        <v>12288.3780110911</v>
      </c>
      <c r="Q3" s="11" t="n">
        <v>71.62</v>
      </c>
      <c r="R3" s="11" t="n">
        <f aca="false">J3/Q3</f>
        <v>1341.8039653728</v>
      </c>
      <c r="S3" s="13" t="n">
        <f aca="false">I3*1.06</f>
        <v>3286</v>
      </c>
      <c r="T3" s="13" t="n">
        <f aca="false">S3*31</f>
        <v>101866</v>
      </c>
      <c r="U3" s="11" t="n">
        <f aca="false">T3*L3</f>
        <v>33218.5026</v>
      </c>
      <c r="V3" s="13" t="n">
        <f aca="false">I3*1.12</f>
        <v>3472</v>
      </c>
      <c r="W3" s="13" t="n">
        <f aca="false">V3*31</f>
        <v>107632</v>
      </c>
      <c r="X3" s="18" t="n">
        <f aca="false">W3*L3</f>
        <v>35098.7952</v>
      </c>
    </row>
    <row r="4" customFormat="false" ht="14.25" hidden="false" customHeight="false" outlineLevel="0" collapsed="false">
      <c r="A4" s="9" t="n">
        <v>48</v>
      </c>
      <c r="B4" s="9" t="n">
        <v>598</v>
      </c>
      <c r="C4" s="10" t="s">
        <v>29</v>
      </c>
      <c r="D4" s="10" t="s">
        <v>25</v>
      </c>
      <c r="E4" s="11" t="n">
        <v>6095</v>
      </c>
      <c r="F4" s="11" t="n">
        <f aca="false">E4*1.2</f>
        <v>7314</v>
      </c>
      <c r="G4" s="11" t="n">
        <v>5503</v>
      </c>
      <c r="H4" s="12" t="n">
        <v>5300</v>
      </c>
      <c r="I4" s="12" t="n">
        <v>5600</v>
      </c>
      <c r="J4" s="13" t="n">
        <f aca="false">I4*31</f>
        <v>173600</v>
      </c>
      <c r="K4" s="14" t="n">
        <f aca="false">(I4-E4)/E4</f>
        <v>-0.081214109926169</v>
      </c>
      <c r="L4" s="15" t="s">
        <v>30</v>
      </c>
      <c r="M4" s="16" t="n">
        <v>0.0278272751257614</v>
      </c>
      <c r="N4" s="11" t="n">
        <f aca="false">J4*M4</f>
        <v>4830.81496183217</v>
      </c>
      <c r="O4" s="17" t="n">
        <v>0.140918136299571</v>
      </c>
      <c r="P4" s="11" t="n">
        <f aca="false">O4*J4</f>
        <v>24463.3884616055</v>
      </c>
      <c r="Q4" s="11" t="n">
        <v>61.07</v>
      </c>
      <c r="R4" s="11" t="n">
        <f aca="false">J4/Q4</f>
        <v>2842.63959390863</v>
      </c>
      <c r="S4" s="13" t="n">
        <f aca="false">I4*1.04</f>
        <v>5824</v>
      </c>
      <c r="T4" s="13" t="n">
        <f aca="false">S4*31</f>
        <v>180544</v>
      </c>
      <c r="U4" s="11" t="n">
        <f aca="false">T4*L4</f>
        <v>62287.68</v>
      </c>
      <c r="V4" s="13" t="n">
        <f aca="false">I4*1.08</f>
        <v>6048</v>
      </c>
      <c r="W4" s="13" t="n">
        <f aca="false">V4*31</f>
        <v>187488</v>
      </c>
      <c r="X4" s="18" t="n">
        <f aca="false">W4*L4</f>
        <v>64683.36</v>
      </c>
    </row>
    <row r="5" customFormat="false" ht="14.25" hidden="false" customHeight="false" outlineLevel="0" collapsed="false">
      <c r="A5" s="9" t="n">
        <v>49</v>
      </c>
      <c r="B5" s="9" t="n">
        <v>545</v>
      </c>
      <c r="C5" s="10" t="s">
        <v>31</v>
      </c>
      <c r="D5" s="10" t="s">
        <v>25</v>
      </c>
      <c r="E5" s="11" t="n">
        <v>3515</v>
      </c>
      <c r="F5" s="11" t="n">
        <f aca="false">E5*1.2</f>
        <v>4218</v>
      </c>
      <c r="G5" s="11" t="n">
        <v>3427</v>
      </c>
      <c r="H5" s="12" t="n">
        <v>3600</v>
      </c>
      <c r="I5" s="12" t="n">
        <v>3600</v>
      </c>
      <c r="J5" s="13" t="n">
        <f aca="false">I5*31</f>
        <v>111600</v>
      </c>
      <c r="K5" s="14" t="n">
        <f aca="false">(I5-E5)/E5</f>
        <v>0.0241820768136558</v>
      </c>
      <c r="L5" s="15" t="s">
        <v>32</v>
      </c>
      <c r="M5" s="16" t="n">
        <v>0.0307261290913791</v>
      </c>
      <c r="N5" s="11" t="n">
        <f aca="false">J5*M5</f>
        <v>3429.03600659791</v>
      </c>
      <c r="O5" s="17" t="n">
        <v>0.124559219085132</v>
      </c>
      <c r="P5" s="11" t="n">
        <f aca="false">O5*J5</f>
        <v>13900.8088499007</v>
      </c>
      <c r="Q5" s="11" t="n">
        <v>73.46</v>
      </c>
      <c r="R5" s="11" t="n">
        <f aca="false">J5/Q5</f>
        <v>1519.19411924857</v>
      </c>
      <c r="S5" s="13" t="n">
        <f aca="false">I5*1.06</f>
        <v>3816</v>
      </c>
      <c r="T5" s="13" t="n">
        <f aca="false">S5*31</f>
        <v>118296</v>
      </c>
      <c r="U5" s="11" t="n">
        <f aca="false">T5*L5</f>
        <v>34506.9432</v>
      </c>
      <c r="V5" s="13" t="n">
        <f aca="false">I5*1.12</f>
        <v>4032</v>
      </c>
      <c r="W5" s="13" t="n">
        <f aca="false">V5*31</f>
        <v>124992</v>
      </c>
      <c r="X5" s="18" t="n">
        <f aca="false">W5*L5</f>
        <v>36460.1664</v>
      </c>
    </row>
    <row r="6" customFormat="false" ht="14.25" hidden="false" customHeight="false" outlineLevel="0" collapsed="false">
      <c r="A6" s="9" t="n">
        <v>50</v>
      </c>
      <c r="B6" s="9" t="n">
        <v>724</v>
      </c>
      <c r="C6" s="10" t="s">
        <v>33</v>
      </c>
      <c r="D6" s="10" t="s">
        <v>25</v>
      </c>
      <c r="E6" s="11" t="n">
        <v>5758</v>
      </c>
      <c r="F6" s="11" t="n">
        <f aca="false">E6*1.2</f>
        <v>6909.6</v>
      </c>
      <c r="G6" s="11" t="n">
        <v>7354</v>
      </c>
      <c r="H6" s="12" t="n">
        <v>6700</v>
      </c>
      <c r="I6" s="12" t="n">
        <v>6900</v>
      </c>
      <c r="J6" s="13" t="n">
        <f aca="false">I6*31</f>
        <v>213900</v>
      </c>
      <c r="K6" s="14" t="n">
        <f aca="false">(I6-E6)/E6</f>
        <v>0.198332754428621</v>
      </c>
      <c r="L6" s="15" t="s">
        <v>34</v>
      </c>
      <c r="M6" s="16" t="n">
        <v>0.0236343915495399</v>
      </c>
      <c r="N6" s="11" t="n">
        <f aca="false">J6*M6</f>
        <v>5055.39635244659</v>
      </c>
      <c r="O6" s="17" t="n">
        <v>0.112541977271513</v>
      </c>
      <c r="P6" s="11" t="n">
        <f aca="false">O6*J6</f>
        <v>24072.7289383767</v>
      </c>
      <c r="Q6" s="11" t="n">
        <v>59.61</v>
      </c>
      <c r="R6" s="11" t="n">
        <f aca="false">J6/Q6</f>
        <v>3588.32410669351</v>
      </c>
      <c r="S6" s="13" t="n">
        <f aca="false">I6*1.04</f>
        <v>7176</v>
      </c>
      <c r="T6" s="13" t="n">
        <f aca="false">S6*31</f>
        <v>222456</v>
      </c>
      <c r="U6" s="11" t="n">
        <f aca="false">T6*L6</f>
        <v>64067.328</v>
      </c>
      <c r="V6" s="13" t="n">
        <f aca="false">I6*1.08</f>
        <v>7452</v>
      </c>
      <c r="W6" s="13" t="n">
        <f aca="false">V6*31</f>
        <v>231012</v>
      </c>
      <c r="X6" s="18" t="n">
        <f aca="false">W6*L6</f>
        <v>66531.456</v>
      </c>
    </row>
    <row r="7" customFormat="false" ht="14.25" hidden="false" customHeight="false" outlineLevel="0" collapsed="false">
      <c r="A7" s="9" t="n">
        <v>51</v>
      </c>
      <c r="B7" s="9" t="n">
        <v>707</v>
      </c>
      <c r="C7" s="10" t="s">
        <v>35</v>
      </c>
      <c r="D7" s="10" t="s">
        <v>25</v>
      </c>
      <c r="E7" s="11" t="n">
        <v>6817</v>
      </c>
      <c r="F7" s="11" t="n">
        <f aca="false">E7*1.2</f>
        <v>8180.4</v>
      </c>
      <c r="G7" s="11" t="n">
        <v>8615</v>
      </c>
      <c r="H7" s="12" t="n">
        <v>8200</v>
      </c>
      <c r="I7" s="12" t="n">
        <v>8200</v>
      </c>
      <c r="J7" s="13" t="n">
        <f aca="false">I7*31</f>
        <v>254200</v>
      </c>
      <c r="K7" s="14" t="n">
        <f aca="false">(I7-E7)/E7</f>
        <v>0.202875165028605</v>
      </c>
      <c r="L7" s="15" t="s">
        <v>36</v>
      </c>
      <c r="M7" s="16" t="n">
        <v>0.0778741635471046</v>
      </c>
      <c r="N7" s="11" t="n">
        <f aca="false">J7*M7</f>
        <v>19795.612373674</v>
      </c>
      <c r="O7" s="17" t="n">
        <v>0.115</v>
      </c>
      <c r="P7" s="11" t="n">
        <f aca="false">O7*J7</f>
        <v>29233</v>
      </c>
      <c r="Q7" s="11" t="n">
        <v>67.39</v>
      </c>
      <c r="R7" s="11" t="n">
        <f aca="false">J7/Q7</f>
        <v>3772.07300786467</v>
      </c>
      <c r="S7" s="13" t="n">
        <f aca="false">I7*1.04</f>
        <v>8528</v>
      </c>
      <c r="T7" s="13" t="n">
        <f aca="false">S7*31</f>
        <v>264368</v>
      </c>
      <c r="U7" s="11" t="n">
        <f aca="false">T7*L7</f>
        <v>76719.5936</v>
      </c>
      <c r="V7" s="13" t="n">
        <f aca="false">I7*1.08</f>
        <v>8856</v>
      </c>
      <c r="W7" s="13" t="n">
        <f aca="false">V7*31</f>
        <v>274536</v>
      </c>
      <c r="X7" s="18" t="n">
        <f aca="false">W7*L7</f>
        <v>79670.3472</v>
      </c>
    </row>
    <row r="8" customFormat="false" ht="14.25" hidden="false" customHeight="false" outlineLevel="0" collapsed="false">
      <c r="A8" s="9" t="n">
        <v>52</v>
      </c>
      <c r="B8" s="9" t="n">
        <v>712</v>
      </c>
      <c r="C8" s="10" t="s">
        <v>37</v>
      </c>
      <c r="D8" s="10" t="s">
        <v>25</v>
      </c>
      <c r="E8" s="11" t="n">
        <v>9581</v>
      </c>
      <c r="F8" s="11" t="n">
        <f aca="false">E8*1.2</f>
        <v>11497.2</v>
      </c>
      <c r="G8" s="11" t="n">
        <v>9990</v>
      </c>
      <c r="H8" s="12" t="n">
        <v>10500</v>
      </c>
      <c r="I8" s="12" t="n">
        <v>11000</v>
      </c>
      <c r="J8" s="13" t="n">
        <f aca="false">I8*31</f>
        <v>341000</v>
      </c>
      <c r="K8" s="14" t="n">
        <f aca="false">(I8-E8)/E8</f>
        <v>0.148105625717566</v>
      </c>
      <c r="L8" s="15" t="s">
        <v>38</v>
      </c>
      <c r="M8" s="16" t="n">
        <v>0.030754062525308</v>
      </c>
      <c r="N8" s="11" t="n">
        <f aca="false">J8*M8</f>
        <v>10487.13532113</v>
      </c>
      <c r="O8" s="17" t="n">
        <v>0.121436697068834</v>
      </c>
      <c r="P8" s="11" t="n">
        <f aca="false">O8*J8</f>
        <v>41409.9137004725</v>
      </c>
      <c r="Q8" s="11" t="n">
        <v>75.41</v>
      </c>
      <c r="R8" s="11" t="n">
        <f aca="false">J8/Q8</f>
        <v>4521.94669142024</v>
      </c>
      <c r="S8" s="13" t="n">
        <f aca="false">I8*1.03</f>
        <v>11330</v>
      </c>
      <c r="T8" s="13" t="n">
        <f aca="false">S8*31</f>
        <v>351230</v>
      </c>
      <c r="U8" s="11" t="n">
        <f aca="false">T8*L8</f>
        <v>114255.119</v>
      </c>
      <c r="V8" s="13" t="n">
        <f aca="false">I8*1.06</f>
        <v>11660</v>
      </c>
      <c r="W8" s="13" t="n">
        <f aca="false">V8*31</f>
        <v>361460</v>
      </c>
      <c r="X8" s="18" t="n">
        <f aca="false">W8*L8</f>
        <v>117582.938</v>
      </c>
    </row>
    <row r="9" s="1" customFormat="true" ht="14.25" hidden="false" customHeight="false" outlineLevel="0" collapsed="false">
      <c r="A9" s="9" t="n">
        <v>53</v>
      </c>
      <c r="B9" s="9" t="n">
        <v>737</v>
      </c>
      <c r="C9" s="10" t="s">
        <v>39</v>
      </c>
      <c r="D9" s="10" t="s">
        <v>25</v>
      </c>
      <c r="E9" s="11" t="n">
        <v>2986</v>
      </c>
      <c r="F9" s="11" t="n">
        <f aca="false">E9*1.2</f>
        <v>3583.2</v>
      </c>
      <c r="G9" s="11" t="n">
        <v>4624</v>
      </c>
      <c r="H9" s="12" t="n">
        <v>4200</v>
      </c>
      <c r="I9" s="12" t="n">
        <v>4300</v>
      </c>
      <c r="J9" s="13" t="n">
        <f aca="false">I9*31</f>
        <v>133300</v>
      </c>
      <c r="K9" s="14" t="n">
        <f aca="false">(I9-E9)/E9</f>
        <v>0.440053583389149</v>
      </c>
      <c r="L9" s="15" t="s">
        <v>40</v>
      </c>
      <c r="M9" s="16" t="n">
        <v>0.0246895351712312</v>
      </c>
      <c r="N9" s="11" t="n">
        <f aca="false">J9*M9</f>
        <v>3291.11503832512</v>
      </c>
      <c r="O9" s="17" t="n">
        <v>0.140525333971519</v>
      </c>
      <c r="P9" s="11" t="n">
        <f aca="false">O9*J9</f>
        <v>18732.0270184035</v>
      </c>
      <c r="Q9" s="11" t="n">
        <v>57.33</v>
      </c>
      <c r="R9" s="11" t="n">
        <f aca="false">J9/Q9</f>
        <v>2325.13518227804</v>
      </c>
      <c r="S9" s="13" t="n">
        <f aca="false">I9*1.06</f>
        <v>4558</v>
      </c>
      <c r="T9" s="13" t="n">
        <f aca="false">S9*31</f>
        <v>141298</v>
      </c>
      <c r="U9" s="11" t="n">
        <f aca="false">T9*L9</f>
        <v>45653.3838</v>
      </c>
      <c r="V9" s="13" t="n">
        <f aca="false">I9*1.12</f>
        <v>4816</v>
      </c>
      <c r="W9" s="13" t="n">
        <f aca="false">V9*31</f>
        <v>149296</v>
      </c>
      <c r="X9" s="18" t="n">
        <f aca="false">W9*L9</f>
        <v>48237.5376</v>
      </c>
    </row>
    <row r="10" s="1" customFormat="true" ht="14.25" hidden="false" customHeight="false" outlineLevel="0" collapsed="false">
      <c r="A10" s="9" t="n">
        <v>54</v>
      </c>
      <c r="B10" s="9" t="n">
        <v>546</v>
      </c>
      <c r="C10" s="10" t="s">
        <v>41</v>
      </c>
      <c r="D10" s="10" t="s">
        <v>25</v>
      </c>
      <c r="E10" s="11"/>
      <c r="F10" s="11" t="n">
        <f aca="false">E10*1.2</f>
        <v>0</v>
      </c>
      <c r="G10" s="11" t="n">
        <v>7993</v>
      </c>
      <c r="H10" s="12" t="n">
        <v>7200</v>
      </c>
      <c r="I10" s="12" t="n">
        <v>7500</v>
      </c>
      <c r="J10" s="13" t="n">
        <f aca="false">I10*31</f>
        <v>232500</v>
      </c>
      <c r="K10" s="14" t="e">
        <f aca="false">(I10-E10)/E10</f>
        <v>#DIV/0!</v>
      </c>
      <c r="L10" s="15" t="s">
        <v>42</v>
      </c>
      <c r="M10" s="16" t="n">
        <v>0.0464207940675214</v>
      </c>
      <c r="N10" s="11" t="n">
        <f aca="false">J10*M10</f>
        <v>10792.8346206987</v>
      </c>
      <c r="O10" s="17" t="n">
        <v>0.114664478190237</v>
      </c>
      <c r="P10" s="11" t="n">
        <f aca="false">O10*J10</f>
        <v>26659.4911792301</v>
      </c>
      <c r="Q10" s="11" t="n">
        <v>54.07</v>
      </c>
      <c r="R10" s="11" t="n">
        <f aca="false">J10/Q10</f>
        <v>4299.98150545589</v>
      </c>
      <c r="S10" s="13" t="n">
        <f aca="false">I10*1.04</f>
        <v>7800</v>
      </c>
      <c r="T10" s="13" t="n">
        <f aca="false">S10*31</f>
        <v>241800</v>
      </c>
      <c r="U10" s="11" t="n">
        <f aca="false">T10*L10</f>
        <v>82550.52</v>
      </c>
      <c r="V10" s="13" t="n">
        <f aca="false">I10*1.08</f>
        <v>8100</v>
      </c>
      <c r="W10" s="13" t="n">
        <f aca="false">V10*31</f>
        <v>251100</v>
      </c>
      <c r="X10" s="18" t="n">
        <f aca="false">W10*L10</f>
        <v>85725.54</v>
      </c>
    </row>
    <row r="11" customFormat="false" ht="14.25" hidden="false" customHeight="false" outlineLevel="0" collapsed="false">
      <c r="A11" s="9" t="n">
        <v>55</v>
      </c>
      <c r="B11" s="9" t="n">
        <v>573</v>
      </c>
      <c r="C11" s="10" t="s">
        <v>43</v>
      </c>
      <c r="D11" s="10" t="s">
        <v>25</v>
      </c>
      <c r="E11" s="11" t="n">
        <v>3065</v>
      </c>
      <c r="F11" s="11" t="n">
        <f aca="false">E11*1.2</f>
        <v>3678</v>
      </c>
      <c r="G11" s="11" t="n">
        <v>3473</v>
      </c>
      <c r="H11" s="12" t="n">
        <v>3600</v>
      </c>
      <c r="I11" s="12" t="n">
        <v>3700</v>
      </c>
      <c r="J11" s="13" t="n">
        <f aca="false">I11*31</f>
        <v>114700</v>
      </c>
      <c r="K11" s="14" t="n">
        <f aca="false">(I11-E11)/E11</f>
        <v>0.207177814029364</v>
      </c>
      <c r="L11" s="15" t="s">
        <v>44</v>
      </c>
      <c r="M11" s="16" t="n">
        <v>0.0244743870831016</v>
      </c>
      <c r="N11" s="11" t="n">
        <f aca="false">J11*M11</f>
        <v>2807.21219843175</v>
      </c>
      <c r="O11" s="17" t="n">
        <v>0.123263136888028</v>
      </c>
      <c r="P11" s="11" t="n">
        <f aca="false">O11*J11</f>
        <v>14138.2818010568</v>
      </c>
      <c r="Q11" s="11" t="n">
        <v>49.23</v>
      </c>
      <c r="R11" s="11" t="n">
        <f aca="false">J11/Q11</f>
        <v>2329.88015437741</v>
      </c>
      <c r="S11" s="13" t="n">
        <f aca="false">I11*1.06</f>
        <v>3922</v>
      </c>
      <c r="T11" s="13" t="n">
        <f aca="false">S11*31</f>
        <v>121582</v>
      </c>
      <c r="U11" s="11" t="n">
        <f aca="false">T11*L11</f>
        <v>38553.6522</v>
      </c>
      <c r="V11" s="13" t="n">
        <f aca="false">I11*1.12</f>
        <v>4144</v>
      </c>
      <c r="W11" s="13" t="n">
        <f aca="false">V11*31</f>
        <v>128464</v>
      </c>
      <c r="X11" s="18" t="n">
        <f aca="false">W11*L11</f>
        <v>40735.9344</v>
      </c>
    </row>
    <row r="12" customFormat="false" ht="14.25" hidden="false" customHeight="false" outlineLevel="0" collapsed="false">
      <c r="A12" s="9" t="n">
        <v>56</v>
      </c>
      <c r="B12" s="9" t="n">
        <v>399</v>
      </c>
      <c r="C12" s="10" t="s">
        <v>45</v>
      </c>
      <c r="D12" s="10" t="s">
        <v>25</v>
      </c>
      <c r="E12" s="11" t="n">
        <v>4310</v>
      </c>
      <c r="F12" s="11" t="n">
        <f aca="false">E12*1.2</f>
        <v>5172</v>
      </c>
      <c r="G12" s="11" t="n">
        <v>6647</v>
      </c>
      <c r="H12" s="12" t="n">
        <v>6000</v>
      </c>
      <c r="I12" s="12" t="n">
        <v>6100</v>
      </c>
      <c r="J12" s="13" t="n">
        <f aca="false">I12*31</f>
        <v>189100</v>
      </c>
      <c r="K12" s="14" t="n">
        <f aca="false">(I12-E12)/E12</f>
        <v>0.415313225058005</v>
      </c>
      <c r="L12" s="15" t="s">
        <v>46</v>
      </c>
      <c r="M12" s="16" t="n">
        <v>0.0207317062637413</v>
      </c>
      <c r="N12" s="11" t="n">
        <f aca="false">J12*M12</f>
        <v>3920.36565447347</v>
      </c>
      <c r="O12" s="17" t="n">
        <v>0.11</v>
      </c>
      <c r="P12" s="11" t="n">
        <f aca="false">O12*J12</f>
        <v>20801</v>
      </c>
      <c r="Q12" s="11" t="n">
        <v>71.92</v>
      </c>
      <c r="R12" s="11" t="n">
        <f aca="false">J12/Q12</f>
        <v>2629.31034482759</v>
      </c>
      <c r="S12" s="13" t="n">
        <f aca="false">I12*1.04</f>
        <v>6344</v>
      </c>
      <c r="T12" s="13" t="n">
        <f aca="false">S12*31</f>
        <v>196664</v>
      </c>
      <c r="U12" s="11" t="n">
        <f aca="false">T12*L12</f>
        <v>60139.8512</v>
      </c>
      <c r="V12" s="13" t="n">
        <f aca="false">I12*1.08</f>
        <v>6588</v>
      </c>
      <c r="W12" s="13" t="n">
        <f aca="false">V12*31</f>
        <v>204228</v>
      </c>
      <c r="X12" s="18" t="n">
        <f aca="false">W12*L12</f>
        <v>62452.9224</v>
      </c>
    </row>
    <row r="13" s="1" customFormat="true" ht="14.25" hidden="false" customHeight="false" outlineLevel="0" collapsed="false">
      <c r="A13" s="9" t="n">
        <v>57</v>
      </c>
      <c r="B13" s="9" t="n">
        <v>584</v>
      </c>
      <c r="C13" s="10" t="s">
        <v>47</v>
      </c>
      <c r="D13" s="10" t="s">
        <v>25</v>
      </c>
      <c r="E13" s="11" t="n">
        <v>4125</v>
      </c>
      <c r="F13" s="11" t="n">
        <f aca="false">E13*1.2</f>
        <v>4950</v>
      </c>
      <c r="G13" s="11" t="n">
        <v>3305</v>
      </c>
      <c r="H13" s="12" t="n">
        <v>3600</v>
      </c>
      <c r="I13" s="12" t="n">
        <v>3600</v>
      </c>
      <c r="J13" s="13" t="n">
        <f aca="false">I13*31</f>
        <v>111600</v>
      </c>
      <c r="K13" s="14" t="n">
        <f aca="false">(I13-E13)/E13</f>
        <v>-0.127272727272727</v>
      </c>
      <c r="L13" s="15" t="s">
        <v>48</v>
      </c>
      <c r="M13" s="16" t="n">
        <v>0.0266042586271546</v>
      </c>
      <c r="N13" s="11" t="n">
        <f aca="false">J13*M13</f>
        <v>2969.03526279045</v>
      </c>
      <c r="O13" s="17" t="n">
        <v>0.118591681092646</v>
      </c>
      <c r="P13" s="11" t="n">
        <f aca="false">O13*J13</f>
        <v>13234.8316099393</v>
      </c>
      <c r="Q13" s="11" t="n">
        <v>69.39</v>
      </c>
      <c r="R13" s="11" t="n">
        <f aca="false">J13/Q13</f>
        <v>1608.3009079118</v>
      </c>
      <c r="S13" s="13" t="n">
        <f aca="false">I13*1.06</f>
        <v>3816</v>
      </c>
      <c r="T13" s="13" t="n">
        <f aca="false">S13*31</f>
        <v>118296</v>
      </c>
      <c r="U13" s="11" t="n">
        <f aca="false">T13*L13</f>
        <v>36730.908</v>
      </c>
      <c r="V13" s="13" t="n">
        <f aca="false">I13*1.12</f>
        <v>4032</v>
      </c>
      <c r="W13" s="13" t="n">
        <f aca="false">V13*31</f>
        <v>124992</v>
      </c>
      <c r="X13" s="18" t="n">
        <f aca="false">W13*L13</f>
        <v>38810.016</v>
      </c>
    </row>
    <row r="14" customFormat="false" ht="14.25" hidden="false" customHeight="false" outlineLevel="0" collapsed="false">
      <c r="A14" s="9" t="n">
        <v>58</v>
      </c>
      <c r="B14" s="9" t="n">
        <v>387</v>
      </c>
      <c r="C14" s="10" t="s">
        <v>49</v>
      </c>
      <c r="D14" s="10" t="s">
        <v>25</v>
      </c>
      <c r="E14" s="11" t="n">
        <v>10762</v>
      </c>
      <c r="F14" s="11" t="n">
        <f aca="false">E14*1.2</f>
        <v>12914.4</v>
      </c>
      <c r="G14" s="11" t="n">
        <v>9350</v>
      </c>
      <c r="H14" s="12" t="n">
        <v>9100</v>
      </c>
      <c r="I14" s="12" t="n">
        <v>9200</v>
      </c>
      <c r="J14" s="13" t="n">
        <f aca="false">I14*31</f>
        <v>285200</v>
      </c>
      <c r="K14" s="14" t="n">
        <f aca="false">(I14-E14)/E14</f>
        <v>-0.145140308492845</v>
      </c>
      <c r="L14" s="15" t="s">
        <v>50</v>
      </c>
      <c r="M14" s="16" t="n">
        <v>0.03828881520209</v>
      </c>
      <c r="N14" s="11" t="n">
        <f aca="false">J14*M14</f>
        <v>10919.9700956361</v>
      </c>
      <c r="O14" s="17" t="n">
        <v>0.126634812680311</v>
      </c>
      <c r="P14" s="11" t="n">
        <f aca="false">O14*J14</f>
        <v>36116.2485764246</v>
      </c>
      <c r="Q14" s="11" t="n">
        <v>61.33</v>
      </c>
      <c r="R14" s="11" t="n">
        <f aca="false">J14/Q14</f>
        <v>4650.25273112669</v>
      </c>
      <c r="S14" s="13" t="n">
        <f aca="false">I14*1.04</f>
        <v>9568</v>
      </c>
      <c r="T14" s="13" t="n">
        <f aca="false">S14*31</f>
        <v>296608</v>
      </c>
      <c r="U14" s="11" t="n">
        <f aca="false">T14*L14</f>
        <v>88715.4528</v>
      </c>
      <c r="V14" s="13" t="n">
        <f aca="false">I14*1.08</f>
        <v>9936</v>
      </c>
      <c r="W14" s="13" t="n">
        <f aca="false">V14*31</f>
        <v>308016</v>
      </c>
      <c r="X14" s="18" t="n">
        <f aca="false">W14*L14</f>
        <v>92127.5856</v>
      </c>
    </row>
    <row r="15" s="1" customFormat="true" ht="14.25" hidden="false" customHeight="false" outlineLevel="0" collapsed="false">
      <c r="A15" s="9" t="n">
        <v>59</v>
      </c>
      <c r="B15" s="9" t="n">
        <v>541</v>
      </c>
      <c r="C15" s="10" t="s">
        <v>51</v>
      </c>
      <c r="D15" s="10" t="s">
        <v>25</v>
      </c>
      <c r="E15" s="11" t="n">
        <v>9969</v>
      </c>
      <c r="F15" s="11" t="n">
        <f aca="false">E15*1.2</f>
        <v>11962.8</v>
      </c>
      <c r="G15" s="11" t="n">
        <v>9097</v>
      </c>
      <c r="H15" s="12" t="n">
        <v>9200</v>
      </c>
      <c r="I15" s="12" t="n">
        <v>9200</v>
      </c>
      <c r="J15" s="13" t="n">
        <f aca="false">I15*31</f>
        <v>285200</v>
      </c>
      <c r="K15" s="14" t="n">
        <f aca="false">(I15-E15)/E15</f>
        <v>-0.0771391313070519</v>
      </c>
      <c r="L15" s="15" t="s">
        <v>52</v>
      </c>
      <c r="M15" s="16" t="n">
        <v>0.032512106459094</v>
      </c>
      <c r="N15" s="11" t="n">
        <f aca="false">J15*M15</f>
        <v>9272.45276213362</v>
      </c>
      <c r="O15" s="17" t="n">
        <v>0.13092635555857</v>
      </c>
      <c r="P15" s="11" t="n">
        <f aca="false">O15*J15</f>
        <v>37340.1966053043</v>
      </c>
      <c r="Q15" s="11" t="n">
        <v>80.94</v>
      </c>
      <c r="R15" s="11" t="n">
        <f aca="false">J15/Q15</f>
        <v>3523.59772671114</v>
      </c>
      <c r="S15" s="13" t="n">
        <f aca="false">I15*1.04</f>
        <v>9568</v>
      </c>
      <c r="T15" s="13" t="n">
        <f aca="false">S15*31</f>
        <v>296608</v>
      </c>
      <c r="U15" s="11" t="n">
        <f aca="false">T15*L15</f>
        <v>99986.5568</v>
      </c>
      <c r="V15" s="13" t="n">
        <f aca="false">I15*1.08</f>
        <v>9936</v>
      </c>
      <c r="W15" s="13" t="n">
        <f aca="false">V15*31</f>
        <v>308016</v>
      </c>
      <c r="X15" s="18" t="n">
        <f aca="false">W15*L15</f>
        <v>103832.1936</v>
      </c>
    </row>
    <row r="16" customFormat="false" ht="14.25" hidden="false" customHeight="false" outlineLevel="0" collapsed="false">
      <c r="A16" s="9" t="n">
        <v>60</v>
      </c>
      <c r="B16" s="9" t="n">
        <v>571</v>
      </c>
      <c r="C16" s="10" t="s">
        <v>53</v>
      </c>
      <c r="D16" s="10" t="s">
        <v>25</v>
      </c>
      <c r="E16" s="11" t="n">
        <v>14422</v>
      </c>
      <c r="F16" s="11" t="n">
        <f aca="false">E16*1.2</f>
        <v>17306.4</v>
      </c>
      <c r="G16" s="11" t="n">
        <v>14712</v>
      </c>
      <c r="H16" s="12" t="n">
        <v>15500</v>
      </c>
      <c r="I16" s="12" t="n">
        <v>15500</v>
      </c>
      <c r="J16" s="13" t="n">
        <f aca="false">I16*31</f>
        <v>480500</v>
      </c>
      <c r="K16" s="14" t="n">
        <f aca="false">(I16-E16)/E16</f>
        <v>0.0747469144362779</v>
      </c>
      <c r="L16" s="15" t="s">
        <v>54</v>
      </c>
      <c r="M16" s="16" t="n">
        <v>0.0586528790099534</v>
      </c>
      <c r="N16" s="11" t="n">
        <f aca="false">J16*M16</f>
        <v>28182.7083642826</v>
      </c>
      <c r="O16" s="17" t="n">
        <v>0.116333085379127</v>
      </c>
      <c r="P16" s="11" t="n">
        <f aca="false">O16*J16</f>
        <v>55898.0475246703</v>
      </c>
      <c r="Q16" s="11" t="n">
        <v>85.91</v>
      </c>
      <c r="R16" s="11" t="n">
        <f aca="false">J16/Q16</f>
        <v>5593.06250727506</v>
      </c>
      <c r="S16" s="13" t="n">
        <f aca="false">I16*1.03</f>
        <v>15965</v>
      </c>
      <c r="T16" s="13" t="n">
        <f aca="false">S16*31</f>
        <v>494915</v>
      </c>
      <c r="U16" s="11" t="n">
        <f aca="false">T16*L16</f>
        <v>159709.0705</v>
      </c>
      <c r="V16" s="13" t="n">
        <f aca="false">I16*1.06</f>
        <v>16430</v>
      </c>
      <c r="W16" s="13" t="n">
        <f aca="false">V16*31</f>
        <v>509330</v>
      </c>
      <c r="X16" s="18" t="n">
        <f aca="false">W16*L16</f>
        <v>164360.791</v>
      </c>
    </row>
    <row r="17" customFormat="false" ht="14.25" hidden="false" customHeight="false" outlineLevel="0" collapsed="false">
      <c r="A17" s="9" t="n">
        <v>61</v>
      </c>
      <c r="B17" s="19" t="n">
        <v>733</v>
      </c>
      <c r="C17" s="10" t="s">
        <v>55</v>
      </c>
      <c r="D17" s="10" t="s">
        <v>25</v>
      </c>
      <c r="E17" s="11" t="n">
        <v>984</v>
      </c>
      <c r="F17" s="11" t="n">
        <f aca="false">E17*1.2</f>
        <v>1180.8</v>
      </c>
      <c r="G17" s="11" t="n">
        <v>3103</v>
      </c>
      <c r="H17" s="12" t="n">
        <v>3000</v>
      </c>
      <c r="I17" s="12" t="n">
        <v>3000</v>
      </c>
      <c r="J17" s="13" t="n">
        <f aca="false">I17*31</f>
        <v>93000</v>
      </c>
      <c r="K17" s="14" t="n">
        <f aca="false">(I17-E17)/E17</f>
        <v>2.04878048780488</v>
      </c>
      <c r="L17" s="15" t="s">
        <v>56</v>
      </c>
      <c r="M17" s="16" t="n">
        <v>0.0569357634214199</v>
      </c>
      <c r="N17" s="11" t="n">
        <f aca="false">J17*M17</f>
        <v>5295.02599819205</v>
      </c>
      <c r="O17" s="17" t="n">
        <v>0.101421091879643</v>
      </c>
      <c r="P17" s="11" t="n">
        <f aca="false">O17*J17</f>
        <v>9432.16154480681</v>
      </c>
      <c r="Q17" s="11" t="n">
        <v>39.83</v>
      </c>
      <c r="R17" s="11" t="n">
        <f aca="false">J17/Q17</f>
        <v>2334.92342455436</v>
      </c>
      <c r="S17" s="13" t="n">
        <f aca="false">I17*1.06</f>
        <v>3180</v>
      </c>
      <c r="T17" s="13" t="n">
        <f aca="false">S17*31</f>
        <v>98580</v>
      </c>
      <c r="U17" s="11" t="n">
        <f aca="false">T17*L17</f>
        <v>26508.162</v>
      </c>
      <c r="V17" s="13" t="n">
        <f aca="false">I17*1.12</f>
        <v>3360</v>
      </c>
      <c r="W17" s="13" t="n">
        <f aca="false">V17*31</f>
        <v>104160</v>
      </c>
      <c r="X17" s="18" t="n">
        <f aca="false">W17*L17</f>
        <v>28008.624</v>
      </c>
    </row>
    <row r="18" s="1" customFormat="true" ht="14.25" hidden="false" customHeight="false" outlineLevel="0" collapsed="false">
      <c r="A18" s="9" t="n">
        <v>62</v>
      </c>
      <c r="B18" s="19" t="n">
        <v>377</v>
      </c>
      <c r="C18" s="10" t="s">
        <v>57</v>
      </c>
      <c r="D18" s="10" t="s">
        <v>25</v>
      </c>
      <c r="E18" s="11" t="n">
        <v>4378</v>
      </c>
      <c r="F18" s="11" t="n">
        <f aca="false">E18*1.2</f>
        <v>5253.6</v>
      </c>
      <c r="G18" s="11" t="n">
        <v>6398</v>
      </c>
      <c r="H18" s="12" t="n">
        <v>5500</v>
      </c>
      <c r="I18" s="12" t="n">
        <v>5800</v>
      </c>
      <c r="J18" s="13" t="n">
        <f aca="false">I18*31</f>
        <v>179800</v>
      </c>
      <c r="K18" s="14" t="n">
        <f aca="false">(I18-E18)/E18</f>
        <v>0.324805847418913</v>
      </c>
      <c r="L18" s="15" t="s">
        <v>58</v>
      </c>
      <c r="M18" s="16" t="n">
        <v>0.0375342672757686</v>
      </c>
      <c r="N18" s="11" t="n">
        <f aca="false">J18*M18</f>
        <v>6748.6612561832</v>
      </c>
      <c r="O18" s="17" t="n">
        <v>0.145979257867952</v>
      </c>
      <c r="P18" s="11" t="n">
        <f aca="false">O18*J18</f>
        <v>26247.0705646578</v>
      </c>
      <c r="Q18" s="11" t="n">
        <v>58.52</v>
      </c>
      <c r="R18" s="11" t="n">
        <f aca="false">J18/Q18</f>
        <v>3072.45386192755</v>
      </c>
      <c r="S18" s="13" t="n">
        <f aca="false">I18*1.04</f>
        <v>6032</v>
      </c>
      <c r="T18" s="13" t="n">
        <f aca="false">S18*31</f>
        <v>186992</v>
      </c>
      <c r="U18" s="11" t="n">
        <f aca="false">T18*L18</f>
        <v>60697.6032</v>
      </c>
      <c r="V18" s="13" t="n">
        <f aca="false">I18*1.08</f>
        <v>6264</v>
      </c>
      <c r="W18" s="13" t="n">
        <f aca="false">V18*31</f>
        <v>194184</v>
      </c>
      <c r="X18" s="18" t="n">
        <f aca="false">W18*L18</f>
        <v>63032.1264</v>
      </c>
    </row>
    <row r="19" s="1" customFormat="true" ht="14.25" hidden="false" customHeight="false" outlineLevel="0" collapsed="false">
      <c r="A19" s="9" t="n">
        <v>63</v>
      </c>
      <c r="B19" s="19" t="n">
        <v>750</v>
      </c>
      <c r="C19" s="10" t="s">
        <v>59</v>
      </c>
      <c r="D19" s="10" t="s">
        <v>25</v>
      </c>
      <c r="E19" s="11"/>
      <c r="F19" s="11"/>
      <c r="G19" s="11" t="n">
        <v>6251</v>
      </c>
      <c r="H19" s="12" t="n">
        <v>6000</v>
      </c>
      <c r="I19" s="12" t="n">
        <v>6000</v>
      </c>
      <c r="J19" s="13" t="n">
        <f aca="false">I19*31</f>
        <v>186000</v>
      </c>
      <c r="K19" s="20"/>
      <c r="L19" s="14" t="n">
        <v>0.36</v>
      </c>
      <c r="M19" s="16"/>
      <c r="N19" s="11"/>
      <c r="O19" s="17"/>
      <c r="P19" s="11"/>
      <c r="Q19" s="11" t="n">
        <v>62</v>
      </c>
      <c r="R19" s="11" t="n">
        <f aca="false">J19/Q19</f>
        <v>3000</v>
      </c>
      <c r="S19" s="13" t="n">
        <f aca="false">I19*1.04</f>
        <v>6240</v>
      </c>
      <c r="T19" s="13" t="n">
        <f aca="false">S19*31</f>
        <v>193440</v>
      </c>
      <c r="U19" s="11" t="n">
        <f aca="false">T19*L19</f>
        <v>69638.4</v>
      </c>
      <c r="V19" s="13" t="n">
        <f aca="false">I19*1.08</f>
        <v>6480</v>
      </c>
      <c r="W19" s="13" t="n">
        <f aca="false">V19*31</f>
        <v>200880</v>
      </c>
      <c r="X19" s="18" t="n">
        <f aca="false">W19*L19</f>
        <v>72316.8</v>
      </c>
    </row>
    <row r="20" s="1" customFormat="true" ht="14.25" hidden="false" customHeight="false" outlineLevel="0" collapsed="false">
      <c r="A20" s="9" t="n">
        <v>64</v>
      </c>
      <c r="B20" s="19" t="n">
        <v>753</v>
      </c>
      <c r="C20" s="10" t="s">
        <v>60</v>
      </c>
      <c r="D20" s="10" t="s">
        <v>25</v>
      </c>
      <c r="E20" s="11"/>
      <c r="F20" s="11"/>
      <c r="G20" s="11" t="n">
        <v>875</v>
      </c>
      <c r="H20" s="12"/>
      <c r="I20" s="12" t="n">
        <v>1100</v>
      </c>
      <c r="J20" s="13" t="n">
        <f aca="false">I20*31</f>
        <v>34100</v>
      </c>
      <c r="K20" s="20"/>
      <c r="L20" s="14" t="s">
        <v>61</v>
      </c>
      <c r="M20" s="16"/>
      <c r="N20" s="11"/>
      <c r="O20" s="17"/>
      <c r="P20" s="11"/>
      <c r="Q20" s="11" t="n">
        <v>40</v>
      </c>
      <c r="R20" s="11" t="n">
        <f aca="false">J20/Q20</f>
        <v>852.5</v>
      </c>
      <c r="S20" s="13" t="n">
        <f aca="false">I20*1.1</f>
        <v>1210</v>
      </c>
      <c r="T20" s="13" t="n">
        <f aca="false">S20*31</f>
        <v>37510</v>
      </c>
      <c r="U20" s="11" t="n">
        <f aca="false">T20*L20</f>
        <v>12839.673</v>
      </c>
      <c r="V20" s="13" t="n">
        <f aca="false">I20*1.2</f>
        <v>1320</v>
      </c>
      <c r="W20" s="13" t="n">
        <f aca="false">V20*31</f>
        <v>40920</v>
      </c>
      <c r="X20" s="18" t="n">
        <f aca="false">W20*L20</f>
        <v>14006.916</v>
      </c>
    </row>
    <row r="21" customFormat="false" ht="14.25" hidden="false" customHeight="false" outlineLevel="0" collapsed="false">
      <c r="A21" s="7"/>
      <c r="B21" s="21"/>
      <c r="C21" s="7" t="s">
        <v>62</v>
      </c>
      <c r="D21" s="7" t="s">
        <v>25</v>
      </c>
      <c r="E21" s="22" t="n">
        <f aca="false">SUM(E2:E20)</f>
        <v>91989</v>
      </c>
      <c r="F21" s="22" t="n">
        <f aca="false">SUM(F2:F20)</f>
        <v>110386.8</v>
      </c>
      <c r="G21" s="22" t="n">
        <f aca="false">SUM(G2:G20)</f>
        <v>117266</v>
      </c>
      <c r="H21" s="22" t="n">
        <f aca="false">SUM(H2:H20)</f>
        <v>113600</v>
      </c>
      <c r="I21" s="22" t="n">
        <f aca="false">SUM(I2:I20)</f>
        <v>116800</v>
      </c>
      <c r="J21" s="22" t="n">
        <f aca="false">SUM(J2:J20)</f>
        <v>3620800</v>
      </c>
      <c r="K21" s="14" t="n">
        <f aca="false">(I21-E21)/E21</f>
        <v>0.269717031384187</v>
      </c>
      <c r="L21" s="23" t="e">
        <f aca="false">NA()</f>
        <v>#N/A</v>
      </c>
      <c r="M21" s="24"/>
      <c r="N21" s="22" t="n">
        <f aca="false">SUM(N2:N19)</f>
        <v>133707.080688675</v>
      </c>
      <c r="O21" s="17"/>
      <c r="P21" s="22" t="n">
        <f aca="false">SUM(P2:P19)</f>
        <v>412990.863375067</v>
      </c>
      <c r="Q21" s="11"/>
      <c r="R21" s="22" t="n">
        <f aca="false">SUM(R2:R19)</f>
        <v>54588.2560916211</v>
      </c>
      <c r="S21" s="22" t="n">
        <f aca="false">SUM(S2:S19)</f>
        <v>120557</v>
      </c>
      <c r="T21" s="13" t="n">
        <f aca="false">S21*31</f>
        <v>3737267</v>
      </c>
      <c r="U21" s="22" t="n">
        <f aca="false">SUM(U2:U19)</f>
        <v>1188293.8569</v>
      </c>
      <c r="V21" s="22" t="n">
        <f aca="false">SUM(V2:V19)</f>
        <v>125414</v>
      </c>
      <c r="W21" s="25" t="n">
        <f aca="false">V21*31</f>
        <v>3887834</v>
      </c>
      <c r="X21" s="26" t="n">
        <f aca="false">SUM(X2:X19)</f>
        <v>1235966.893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7"/>
      <c r="B1" s="6" t="s">
        <v>7</v>
      </c>
      <c r="C1" s="6" t="s">
        <v>63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32" customFormat="true" ht="26" hidden="false" customHeight="true" outlineLevel="0" collapsed="false">
      <c r="A2" s="5" t="s">
        <v>62</v>
      </c>
      <c r="B2" s="28" t="n">
        <v>558000</v>
      </c>
      <c r="C2" s="28" t="n">
        <v>16740000</v>
      </c>
      <c r="D2" s="29" t="n">
        <v>584282</v>
      </c>
      <c r="E2" s="29" t="n">
        <v>17528460</v>
      </c>
      <c r="F2" s="30" t="n">
        <v>5322974.778</v>
      </c>
      <c r="G2" s="29" t="n">
        <v>610564</v>
      </c>
      <c r="H2" s="29" t="n">
        <v>18316920</v>
      </c>
      <c r="I2" s="31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0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