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s="1" customFormat="true" ht="14.25" hidden="false" customHeight="false" outlineLevel="0" collapsed="false">
      <c r="A2" s="9" t="n">
        <v>30</v>
      </c>
      <c r="B2" s="9" t="n">
        <v>718</v>
      </c>
      <c r="C2" s="10" t="s">
        <v>24</v>
      </c>
      <c r="D2" s="10" t="s">
        <v>25</v>
      </c>
      <c r="E2" s="11"/>
      <c r="F2" s="11" t="n">
        <f aca="false">E2*1.2</f>
        <v>0</v>
      </c>
      <c r="G2" s="11" t="n">
        <v>2595</v>
      </c>
      <c r="H2" s="12" t="n">
        <v>3000</v>
      </c>
      <c r="I2" s="12" t="n">
        <v>3000</v>
      </c>
      <c r="J2" s="13" t="n">
        <f aca="false">I2*31</f>
        <v>93000</v>
      </c>
      <c r="K2" s="14" t="e">
        <f aca="false">(I2-E2)/E2</f>
        <v>#DIV/0!</v>
      </c>
      <c r="L2" s="15" t="s">
        <v>26</v>
      </c>
      <c r="M2" s="16" t="n">
        <v>0.0447174664123659</v>
      </c>
      <c r="N2" s="11" t="n">
        <f aca="false">J2*M2</f>
        <v>4158.72437635003</v>
      </c>
      <c r="O2" s="17" t="n">
        <v>0.139852673575331</v>
      </c>
      <c r="P2" s="11" t="n">
        <f aca="false">O2*J2</f>
        <v>13006.2986425058</v>
      </c>
      <c r="Q2" s="11" t="n">
        <v>92.21</v>
      </c>
      <c r="R2" s="11" t="n">
        <f aca="false">J2/Q2</f>
        <v>1008.56740049886</v>
      </c>
      <c r="S2" s="13" t="n">
        <f aca="false">I2*1.06</f>
        <v>3180</v>
      </c>
      <c r="T2" s="13" t="n">
        <f aca="false">S2*31</f>
        <v>98580</v>
      </c>
      <c r="U2" s="11" t="n">
        <f aca="false">T2*L2</f>
        <v>27296.802</v>
      </c>
      <c r="V2" s="13" t="n">
        <f aca="false">I2*1.12</f>
        <v>3360</v>
      </c>
      <c r="W2" s="13" t="n">
        <f aca="false">V2*31</f>
        <v>104160</v>
      </c>
      <c r="X2" s="18" t="n">
        <f aca="false">W2*L2</f>
        <v>28841.904</v>
      </c>
    </row>
    <row r="3" customFormat="false" ht="14.25" hidden="false" customHeight="false" outlineLevel="0" collapsed="false">
      <c r="A3" s="9" t="n">
        <v>31</v>
      </c>
      <c r="B3" s="9" t="n">
        <v>572</v>
      </c>
      <c r="C3" s="10" t="s">
        <v>27</v>
      </c>
      <c r="D3" s="10" t="s">
        <v>25</v>
      </c>
      <c r="E3" s="11" t="n">
        <v>2435</v>
      </c>
      <c r="F3" s="11" t="n">
        <f aca="false">E3*1.2</f>
        <v>2922</v>
      </c>
      <c r="G3" s="11" t="n">
        <v>4603</v>
      </c>
      <c r="H3" s="12" t="n">
        <v>4400</v>
      </c>
      <c r="I3" s="12" t="n">
        <v>4400</v>
      </c>
      <c r="J3" s="13" t="n">
        <f aca="false">I3*31</f>
        <v>136400</v>
      </c>
      <c r="K3" s="14" t="n">
        <f aca="false">(I3-E3)/E3</f>
        <v>0.806981519507187</v>
      </c>
      <c r="L3" s="15" t="s">
        <v>28</v>
      </c>
      <c r="M3" s="16" t="n">
        <v>0.0286568567911747</v>
      </c>
      <c r="N3" s="11" t="n">
        <f aca="false">J3*M3</f>
        <v>3908.79526631623</v>
      </c>
      <c r="O3" s="17" t="n">
        <v>0.134758714679236</v>
      </c>
      <c r="P3" s="11" t="n">
        <f aca="false">O3*J3</f>
        <v>18381.0886822478</v>
      </c>
      <c r="Q3" s="11" t="n">
        <v>68.24</v>
      </c>
      <c r="R3" s="11" t="n">
        <f aca="false">J3/Q3</f>
        <v>1998.82766705744</v>
      </c>
      <c r="S3" s="13" t="n">
        <f aca="false">I3*1.06</f>
        <v>4664</v>
      </c>
      <c r="T3" s="13" t="n">
        <f aca="false">S3*31</f>
        <v>144584</v>
      </c>
      <c r="U3" s="11" t="n">
        <f aca="false">T3*L3</f>
        <v>44358.3712</v>
      </c>
      <c r="V3" s="13" t="n">
        <f aca="false">I3*1.12</f>
        <v>4928</v>
      </c>
      <c r="W3" s="13" t="n">
        <f aca="false">V3*31</f>
        <v>152768</v>
      </c>
      <c r="X3" s="18" t="n">
        <f aca="false">W3*L3</f>
        <v>46869.2224</v>
      </c>
    </row>
    <row r="4" customFormat="false" ht="14.25" hidden="false" customHeight="false" outlineLevel="0" collapsed="false">
      <c r="A4" s="9" t="n">
        <v>32</v>
      </c>
      <c r="B4" s="9" t="n">
        <v>723</v>
      </c>
      <c r="C4" s="10" t="s">
        <v>29</v>
      </c>
      <c r="D4" s="10" t="s">
        <v>25</v>
      </c>
      <c r="E4" s="11" t="n">
        <v>2858</v>
      </c>
      <c r="F4" s="11" t="n">
        <f aca="false">E4*1.2</f>
        <v>3429.6</v>
      </c>
      <c r="G4" s="11" t="n">
        <v>2966</v>
      </c>
      <c r="H4" s="12" t="n">
        <v>3000</v>
      </c>
      <c r="I4" s="12" t="n">
        <v>3300</v>
      </c>
      <c r="J4" s="13" t="n">
        <f aca="false">I4*31</f>
        <v>102300</v>
      </c>
      <c r="K4" s="14" t="n">
        <f aca="false">(I4-E4)/E4</f>
        <v>0.154653603918824</v>
      </c>
      <c r="L4" s="15" t="s">
        <v>30</v>
      </c>
      <c r="M4" s="16" t="n">
        <v>0.0359066093525625</v>
      </c>
      <c r="N4" s="11" t="n">
        <f aca="false">J4*M4</f>
        <v>3673.24613676714</v>
      </c>
      <c r="O4" s="17" t="n">
        <v>0.11513891219939</v>
      </c>
      <c r="P4" s="11" t="n">
        <f aca="false">O4*J4</f>
        <v>11778.7107179975</v>
      </c>
      <c r="Q4" s="11" t="n">
        <v>60.62</v>
      </c>
      <c r="R4" s="11" t="n">
        <f aca="false">J4/Q4</f>
        <v>1687.56186077202</v>
      </c>
      <c r="S4" s="13" t="n">
        <f aca="false">I4*1.06</f>
        <v>3498</v>
      </c>
      <c r="T4" s="13" t="n">
        <f aca="false">S4*31</f>
        <v>108438</v>
      </c>
      <c r="U4" s="11" t="n">
        <f aca="false">T4*L4</f>
        <v>34700.16</v>
      </c>
      <c r="V4" s="13" t="n">
        <f aca="false">I4*1.12</f>
        <v>3696</v>
      </c>
      <c r="W4" s="13" t="n">
        <f aca="false">V4*31</f>
        <v>114576</v>
      </c>
      <c r="X4" s="18" t="n">
        <f aca="false">W4*L4</f>
        <v>36664.32</v>
      </c>
    </row>
    <row r="5" s="1" customFormat="true" ht="14.25" hidden="false" customHeight="false" outlineLevel="0" collapsed="false">
      <c r="A5" s="9" t="n">
        <v>33</v>
      </c>
      <c r="B5" s="9" t="n">
        <v>511</v>
      </c>
      <c r="C5" s="10" t="s">
        <v>31</v>
      </c>
      <c r="D5" s="10" t="s">
        <v>25</v>
      </c>
      <c r="E5" s="11" t="n">
        <v>6716</v>
      </c>
      <c r="F5" s="11" t="n">
        <f aca="false">E5*1.2</f>
        <v>8059.2</v>
      </c>
      <c r="G5" s="11" t="n">
        <v>4837</v>
      </c>
      <c r="H5" s="12" t="n">
        <v>4300</v>
      </c>
      <c r="I5" s="12" t="n">
        <v>4500</v>
      </c>
      <c r="J5" s="13" t="n">
        <f aca="false">I5*31</f>
        <v>139500</v>
      </c>
      <c r="K5" s="14" t="n">
        <f aca="false">(I5-E5)/E5</f>
        <v>-0.329958308516974</v>
      </c>
      <c r="L5" s="15" t="s">
        <v>32</v>
      </c>
      <c r="M5" s="16" t="n">
        <v>0.0290682857510796</v>
      </c>
      <c r="N5" s="11" t="n">
        <f aca="false">J5*M5</f>
        <v>4055.02586227561</v>
      </c>
      <c r="O5" s="17" t="n">
        <v>0.123158869287059</v>
      </c>
      <c r="P5" s="11" t="n">
        <f aca="false">O5*J5</f>
        <v>17180.6622655447</v>
      </c>
      <c r="Q5" s="11" t="n">
        <v>65.99</v>
      </c>
      <c r="R5" s="11" t="n">
        <f aca="false">J5/Q5</f>
        <v>2113.95666010002</v>
      </c>
      <c r="S5" s="13" t="n">
        <f aca="false">I5*1.06</f>
        <v>4770</v>
      </c>
      <c r="T5" s="13" t="n">
        <f aca="false">S5*31</f>
        <v>147870</v>
      </c>
      <c r="U5" s="11" t="n">
        <f aca="false">T5*L5</f>
        <v>44361</v>
      </c>
      <c r="V5" s="13" t="n">
        <f aca="false">I5*1.12</f>
        <v>5040</v>
      </c>
      <c r="W5" s="13" t="n">
        <f aca="false">V5*31</f>
        <v>156240</v>
      </c>
      <c r="X5" s="18" t="n">
        <f aca="false">W5*L5</f>
        <v>46872</v>
      </c>
    </row>
    <row r="6" s="1" customFormat="true" ht="14.25" hidden="false" customHeight="false" outlineLevel="0" collapsed="false">
      <c r="A6" s="9" t="n">
        <v>34</v>
      </c>
      <c r="B6" s="9" t="n">
        <v>515</v>
      </c>
      <c r="C6" s="10" t="s">
        <v>33</v>
      </c>
      <c r="D6" s="10" t="s">
        <v>25</v>
      </c>
      <c r="E6" s="11" t="n">
        <v>4702</v>
      </c>
      <c r="F6" s="11" t="n">
        <f aca="false">E6*1.2</f>
        <v>5642.4</v>
      </c>
      <c r="G6" s="11" t="n">
        <v>5551</v>
      </c>
      <c r="H6" s="12" t="n">
        <v>5600</v>
      </c>
      <c r="I6" s="12" t="n">
        <v>5700</v>
      </c>
      <c r="J6" s="13" t="n">
        <f aca="false">I6*31</f>
        <v>176700</v>
      </c>
      <c r="K6" s="14" t="n">
        <f aca="false">(I6-E6)/E6</f>
        <v>0.212250106337729</v>
      </c>
      <c r="L6" s="15" t="s">
        <v>34</v>
      </c>
      <c r="M6" s="16" t="n">
        <v>0.0387674460032332</v>
      </c>
      <c r="N6" s="11" t="n">
        <f aca="false">J6*M6</f>
        <v>6850.2077087713</v>
      </c>
      <c r="O6" s="17" t="n">
        <v>0.115082163228962</v>
      </c>
      <c r="P6" s="11" t="n">
        <f aca="false">O6*J6</f>
        <v>20335.0182425575</v>
      </c>
      <c r="Q6" s="11" t="n">
        <v>54.07</v>
      </c>
      <c r="R6" s="11" t="n">
        <f aca="false">J6/Q6</f>
        <v>3267.98594414648</v>
      </c>
      <c r="S6" s="13" t="n">
        <f aca="false">I6*1.04</f>
        <v>5928</v>
      </c>
      <c r="T6" s="13" t="n">
        <f aca="false">S6*31</f>
        <v>183768</v>
      </c>
      <c r="U6" s="11" t="n">
        <f aca="false">T6*L6</f>
        <v>52851.6768</v>
      </c>
      <c r="V6" s="13" t="n">
        <f aca="false">I6*1.08</f>
        <v>6156</v>
      </c>
      <c r="W6" s="13" t="n">
        <f aca="false">V6*31</f>
        <v>190836</v>
      </c>
      <c r="X6" s="18" t="n">
        <f aca="false">W6*L6</f>
        <v>54884.4336</v>
      </c>
    </row>
    <row r="7" customFormat="false" ht="14.25" hidden="false" customHeight="false" outlineLevel="0" collapsed="false">
      <c r="A7" s="9" t="n">
        <v>35</v>
      </c>
      <c r="B7" s="9" t="n">
        <v>578</v>
      </c>
      <c r="C7" s="10" t="s">
        <v>35</v>
      </c>
      <c r="D7" s="10" t="s">
        <v>25</v>
      </c>
      <c r="E7" s="11" t="n">
        <v>5259</v>
      </c>
      <c r="F7" s="11" t="n">
        <f aca="false">E7*1.2</f>
        <v>6310.8</v>
      </c>
      <c r="G7" s="11" t="n">
        <v>6611</v>
      </c>
      <c r="H7" s="12" t="n">
        <v>5700</v>
      </c>
      <c r="I7" s="12" t="n">
        <v>5700</v>
      </c>
      <c r="J7" s="13" t="n">
        <f aca="false">I7*31</f>
        <v>176700</v>
      </c>
      <c r="K7" s="14" t="n">
        <f aca="false">(I7-E7)/E7</f>
        <v>0.0838562464346834</v>
      </c>
      <c r="L7" s="15" t="s">
        <v>36</v>
      </c>
      <c r="M7" s="16" t="n">
        <v>0.0311915003432901</v>
      </c>
      <c r="N7" s="11" t="n">
        <f aca="false">J7*M7</f>
        <v>5511.53811065935</v>
      </c>
      <c r="O7" s="17" t="n">
        <v>0.130299070367338</v>
      </c>
      <c r="P7" s="11" t="n">
        <f aca="false">O7*J7</f>
        <v>23023.8457339086</v>
      </c>
      <c r="Q7" s="11" t="n">
        <v>51.9</v>
      </c>
      <c r="R7" s="11" t="n">
        <f aca="false">J7/Q7</f>
        <v>3404.62427745665</v>
      </c>
      <c r="S7" s="13" t="n">
        <f aca="false">I7*1.04</f>
        <v>5928</v>
      </c>
      <c r="T7" s="13" t="n">
        <f aca="false">S7*31</f>
        <v>183768</v>
      </c>
      <c r="U7" s="11" t="n">
        <f aca="false">T7*L7</f>
        <v>61415.2656</v>
      </c>
      <c r="V7" s="13" t="n">
        <f aca="false">I7*1.08</f>
        <v>6156</v>
      </c>
      <c r="W7" s="13" t="n">
        <f aca="false">V7*31</f>
        <v>190836</v>
      </c>
      <c r="X7" s="18" t="n">
        <f aca="false">W7*L7</f>
        <v>63777.3912</v>
      </c>
    </row>
    <row r="8" customFormat="false" ht="14.25" hidden="false" customHeight="false" outlineLevel="0" collapsed="false">
      <c r="A8" s="9" t="n">
        <v>36</v>
      </c>
      <c r="B8" s="9" t="n">
        <v>373</v>
      </c>
      <c r="C8" s="10" t="s">
        <v>37</v>
      </c>
      <c r="D8" s="10" t="s">
        <v>25</v>
      </c>
      <c r="E8" s="11" t="n">
        <v>6515</v>
      </c>
      <c r="F8" s="11" t="n">
        <f aca="false">E8*1.2</f>
        <v>7818</v>
      </c>
      <c r="G8" s="11" t="n">
        <v>6584</v>
      </c>
      <c r="H8" s="12" t="n">
        <v>6700</v>
      </c>
      <c r="I8" s="12" t="n">
        <v>7000</v>
      </c>
      <c r="J8" s="13" t="n">
        <f aca="false">I8*31</f>
        <v>217000</v>
      </c>
      <c r="K8" s="14" t="n">
        <f aca="false">(I8-E8)/E8</f>
        <v>0.0744435917114352</v>
      </c>
      <c r="L8" s="15" t="s">
        <v>38</v>
      </c>
      <c r="M8" s="16" t="n">
        <v>0.0449573126835295</v>
      </c>
      <c r="N8" s="11" t="n">
        <f aca="false">J8*M8</f>
        <v>9755.73685232591</v>
      </c>
      <c r="O8" s="17" t="n">
        <v>0.112452419907599</v>
      </c>
      <c r="P8" s="11" t="n">
        <f aca="false">O8*J8</f>
        <v>24402.175119949</v>
      </c>
      <c r="Q8" s="11" t="n">
        <v>73.19</v>
      </c>
      <c r="R8" s="11" t="n">
        <f aca="false">J8/Q8</f>
        <v>2964.88591337614</v>
      </c>
      <c r="S8" s="13" t="n">
        <f aca="false">I8*1.04</f>
        <v>7280</v>
      </c>
      <c r="T8" s="13" t="n">
        <f aca="false">S8*31</f>
        <v>225680</v>
      </c>
      <c r="U8" s="11" t="n">
        <f aca="false">T8*L8</f>
        <v>76844.04</v>
      </c>
      <c r="V8" s="13" t="n">
        <f aca="false">I8*1.08</f>
        <v>7560</v>
      </c>
      <c r="W8" s="13" t="n">
        <f aca="false">V8*31</f>
        <v>234360</v>
      </c>
      <c r="X8" s="18" t="n">
        <f aca="false">W8*L8</f>
        <v>79799.58</v>
      </c>
    </row>
    <row r="9" customFormat="false" ht="14.25" hidden="false" customHeight="false" outlineLevel="0" collapsed="false">
      <c r="A9" s="9" t="n">
        <v>37</v>
      </c>
      <c r="B9" s="9" t="n">
        <v>355</v>
      </c>
      <c r="C9" s="10" t="s">
        <v>39</v>
      </c>
      <c r="D9" s="10" t="s">
        <v>25</v>
      </c>
      <c r="E9" s="11" t="n">
        <v>7642</v>
      </c>
      <c r="F9" s="11" t="n">
        <f aca="false">E9*1.2</f>
        <v>9170.4</v>
      </c>
      <c r="G9" s="11" t="n">
        <v>7298</v>
      </c>
      <c r="H9" s="12" t="n">
        <v>7100</v>
      </c>
      <c r="I9" s="12" t="n">
        <v>7100</v>
      </c>
      <c r="J9" s="13" t="n">
        <f aca="false">I9*31</f>
        <v>220100</v>
      </c>
      <c r="K9" s="14" t="n">
        <f aca="false">(I9-E9)/E9</f>
        <v>-0.0709238419261973</v>
      </c>
      <c r="L9" s="15" t="s">
        <v>40</v>
      </c>
      <c r="M9" s="16" t="n">
        <v>0.0860521182234877</v>
      </c>
      <c r="N9" s="11" t="n">
        <f aca="false">J9*M9</f>
        <v>18940.0712209896</v>
      </c>
      <c r="O9" s="17" t="n">
        <v>0.15</v>
      </c>
      <c r="P9" s="11" t="n">
        <f aca="false">O9*J9</f>
        <v>33015</v>
      </c>
      <c r="Q9" s="11" t="n">
        <v>76.56</v>
      </c>
      <c r="R9" s="11" t="n">
        <f aca="false">J9/Q9</f>
        <v>2874.86938349007</v>
      </c>
      <c r="S9" s="13" t="n">
        <f aca="false">I9*1.04</f>
        <v>7384</v>
      </c>
      <c r="T9" s="13" t="n">
        <f aca="false">S9*31</f>
        <v>228904</v>
      </c>
      <c r="U9" s="11" t="n">
        <f aca="false">T9*L9</f>
        <v>74782.9368</v>
      </c>
      <c r="V9" s="13" t="n">
        <f aca="false">I9*1.08</f>
        <v>7668</v>
      </c>
      <c r="W9" s="13" t="n">
        <f aca="false">V9*31</f>
        <v>237708</v>
      </c>
      <c r="X9" s="18" t="n">
        <f aca="false">W9*L9</f>
        <v>77659.2036</v>
      </c>
    </row>
    <row r="10" s="1" customFormat="true" ht="14.25" hidden="false" customHeight="false" outlineLevel="0" collapsed="false">
      <c r="A10" s="9" t="n">
        <v>38</v>
      </c>
      <c r="B10" s="19" t="n">
        <v>747</v>
      </c>
      <c r="C10" s="10" t="s">
        <v>41</v>
      </c>
      <c r="D10" s="10" t="s">
        <v>25</v>
      </c>
      <c r="E10" s="11"/>
      <c r="F10" s="11" t="n">
        <f aca="false">E10*1.2</f>
        <v>0</v>
      </c>
      <c r="G10" s="11" t="n">
        <v>3674</v>
      </c>
      <c r="H10" s="12" t="n">
        <v>4000</v>
      </c>
      <c r="I10" s="12" t="n">
        <v>4000</v>
      </c>
      <c r="J10" s="13" t="n">
        <f aca="false">I10*31</f>
        <v>124000</v>
      </c>
      <c r="K10" s="14" t="e">
        <f aca="false">(I10-E10)/E10</f>
        <v>#DIV/0!</v>
      </c>
      <c r="L10" s="15" t="s">
        <v>42</v>
      </c>
      <c r="M10" s="16" t="n">
        <v>0.0160009321309899</v>
      </c>
      <c r="N10" s="11" t="n">
        <f aca="false">J10*M10</f>
        <v>1984.11558424274</v>
      </c>
      <c r="O10" s="17" t="n">
        <v>0.144917803060764</v>
      </c>
      <c r="P10" s="11" t="n">
        <f aca="false">O10*J10</f>
        <v>17969.8075795347</v>
      </c>
      <c r="Q10" s="11" t="n">
        <v>58.73</v>
      </c>
      <c r="R10" s="11" t="n">
        <f aca="false">J10/Q10</f>
        <v>2111.35705772178</v>
      </c>
      <c r="S10" s="13" t="n">
        <f aca="false">I10*1.06</f>
        <v>4240</v>
      </c>
      <c r="T10" s="13" t="n">
        <f aca="false">S10*31</f>
        <v>131440</v>
      </c>
      <c r="U10" s="11" t="n">
        <f aca="false">T10*L10</f>
        <v>38945.672</v>
      </c>
      <c r="V10" s="13" t="n">
        <f aca="false">I10*1.12</f>
        <v>4480</v>
      </c>
      <c r="W10" s="13" t="n">
        <f aca="false">V10*31</f>
        <v>138880</v>
      </c>
      <c r="X10" s="18" t="n">
        <f aca="false">W10*L10</f>
        <v>41150.144</v>
      </c>
    </row>
    <row r="11" customFormat="false" ht="14.25" hidden="false" customHeight="false" outlineLevel="0" collapsed="false">
      <c r="A11" s="9" t="n">
        <v>39</v>
      </c>
      <c r="B11" s="9" t="n">
        <v>337</v>
      </c>
      <c r="C11" s="10" t="s">
        <v>43</v>
      </c>
      <c r="D11" s="10" t="s">
        <v>25</v>
      </c>
      <c r="E11" s="11" t="n">
        <v>21283</v>
      </c>
      <c r="F11" s="11" t="n">
        <f aca="false">E11*1.2</f>
        <v>25539.6</v>
      </c>
      <c r="G11" s="11" t="n">
        <v>20356</v>
      </c>
      <c r="H11" s="12" t="n">
        <v>20000</v>
      </c>
      <c r="I11" s="12" t="n">
        <v>21500</v>
      </c>
      <c r="J11" s="13" t="n">
        <f aca="false">I11*31</f>
        <v>666500</v>
      </c>
      <c r="K11" s="14" t="n">
        <f aca="false">(I11-E11)/E11</f>
        <v>0.0101959310247615</v>
      </c>
      <c r="L11" s="15" t="s">
        <v>44</v>
      </c>
      <c r="M11" s="16" t="n">
        <v>0.0650837522110637</v>
      </c>
      <c r="N11" s="11" t="n">
        <f aca="false">J11*M11</f>
        <v>43378.320848674</v>
      </c>
      <c r="O11" s="17" t="n">
        <v>0.11</v>
      </c>
      <c r="P11" s="11" t="n">
        <f aca="false">O11*J11</f>
        <v>73315</v>
      </c>
      <c r="Q11" s="11" t="n">
        <v>90.59</v>
      </c>
      <c r="R11" s="11" t="n">
        <f aca="false">J11/Q11</f>
        <v>7357.32420796997</v>
      </c>
      <c r="S11" s="13" t="n">
        <f aca="false">I11*1.03</f>
        <v>22145</v>
      </c>
      <c r="T11" s="13" t="n">
        <f aca="false">S11*31</f>
        <v>686495</v>
      </c>
      <c r="U11" s="11" t="n">
        <f aca="false">T11*L11</f>
        <v>201280.334</v>
      </c>
      <c r="V11" s="13" t="n">
        <f aca="false">I11*1.06</f>
        <v>22790</v>
      </c>
      <c r="W11" s="13" t="n">
        <f aca="false">V11*31</f>
        <v>706490</v>
      </c>
      <c r="X11" s="18" t="n">
        <f aca="false">W11*L11</f>
        <v>207142.868</v>
      </c>
    </row>
    <row r="12" customFormat="false" ht="14.25" hidden="false" customHeight="false" outlineLevel="0" collapsed="false">
      <c r="A12" s="9" t="n">
        <v>40</v>
      </c>
      <c r="B12" s="9" t="n">
        <v>349</v>
      </c>
      <c r="C12" s="10" t="s">
        <v>45</v>
      </c>
      <c r="D12" s="10" t="s">
        <v>25</v>
      </c>
      <c r="E12" s="11" t="n">
        <v>5001</v>
      </c>
      <c r="F12" s="11" t="n">
        <f aca="false">E12*1.2</f>
        <v>6001.2</v>
      </c>
      <c r="G12" s="11" t="n">
        <v>5426</v>
      </c>
      <c r="H12" s="12" t="n">
        <v>5600</v>
      </c>
      <c r="I12" s="12" t="n">
        <v>6000</v>
      </c>
      <c r="J12" s="13" t="n">
        <f aca="false">I12*31</f>
        <v>186000</v>
      </c>
      <c r="K12" s="14" t="n">
        <f aca="false">(I12-E12)/E12</f>
        <v>0.199760047990402</v>
      </c>
      <c r="L12" s="15" t="s">
        <v>46</v>
      </c>
      <c r="M12" s="16" t="n">
        <v>0.027017565944957</v>
      </c>
      <c r="N12" s="11" t="n">
        <f aca="false">J12*M12</f>
        <v>5025.26726576201</v>
      </c>
      <c r="O12" s="17" t="n">
        <v>0.1</v>
      </c>
      <c r="P12" s="11" t="n">
        <f aca="false">O12*J12</f>
        <v>18600</v>
      </c>
      <c r="Q12" s="11" t="n">
        <v>58.5</v>
      </c>
      <c r="R12" s="11" t="n">
        <f aca="false">J12/Q12</f>
        <v>3179.48717948718</v>
      </c>
      <c r="S12" s="13" t="n">
        <f aca="false">I12*1.04</f>
        <v>6240</v>
      </c>
      <c r="T12" s="13" t="n">
        <f aca="false">S12*31</f>
        <v>193440</v>
      </c>
      <c r="U12" s="11" t="n">
        <f aca="false">T12*L12</f>
        <v>63951.264</v>
      </c>
      <c r="V12" s="13" t="n">
        <f aca="false">I12*1.08</f>
        <v>6480</v>
      </c>
      <c r="W12" s="13" t="n">
        <f aca="false">V12*31</f>
        <v>200880</v>
      </c>
      <c r="X12" s="18" t="n">
        <f aca="false">W12*L12</f>
        <v>66410.928</v>
      </c>
    </row>
    <row r="13" customFormat="false" ht="14.25" hidden="false" customHeight="false" outlineLevel="0" collapsed="false">
      <c r="A13" s="9" t="n">
        <v>41</v>
      </c>
      <c r="B13" s="9" t="n">
        <v>391</v>
      </c>
      <c r="C13" s="10" t="s">
        <v>47</v>
      </c>
      <c r="D13" s="10" t="s">
        <v>25</v>
      </c>
      <c r="E13" s="11" t="n">
        <v>5624</v>
      </c>
      <c r="F13" s="11" t="n">
        <f aca="false">E13*1.2</f>
        <v>6748.8</v>
      </c>
      <c r="G13" s="11" t="n">
        <v>5464</v>
      </c>
      <c r="H13" s="12" t="n">
        <v>6000</v>
      </c>
      <c r="I13" s="12" t="n">
        <v>6000</v>
      </c>
      <c r="J13" s="13" t="n">
        <f aca="false">I13*31</f>
        <v>186000</v>
      </c>
      <c r="K13" s="14" t="n">
        <f aca="false">(I13-E13)/E13</f>
        <v>0.0668563300142248</v>
      </c>
      <c r="L13" s="15" t="s">
        <v>48</v>
      </c>
      <c r="M13" s="16" t="n">
        <v>0.078997368756857</v>
      </c>
      <c r="N13" s="11" t="n">
        <f aca="false">J13*M13</f>
        <v>14693.5105887754</v>
      </c>
      <c r="O13" s="17" t="n">
        <v>0.105</v>
      </c>
      <c r="P13" s="11" t="n">
        <f aca="false">O13*J13</f>
        <v>19530</v>
      </c>
      <c r="Q13" s="11" t="n">
        <v>70.31</v>
      </c>
      <c r="R13" s="11" t="n">
        <f aca="false">J13/Q13</f>
        <v>2645.42739297397</v>
      </c>
      <c r="S13" s="13" t="n">
        <f aca="false">I13*1.04</f>
        <v>6240</v>
      </c>
      <c r="T13" s="13" t="n">
        <f aca="false">S13*31</f>
        <v>193440</v>
      </c>
      <c r="U13" s="11" t="n">
        <f aca="false">T13*L13</f>
        <v>64589.616</v>
      </c>
      <c r="V13" s="13" t="n">
        <f aca="false">I13*1.08</f>
        <v>6480</v>
      </c>
      <c r="W13" s="13" t="n">
        <f aca="false">V13*31</f>
        <v>200880</v>
      </c>
      <c r="X13" s="18" t="n">
        <f aca="false">W13*L13</f>
        <v>67073.832</v>
      </c>
    </row>
    <row r="14" s="1" customFormat="true" ht="14.25" hidden="false" customHeight="false" outlineLevel="0" collapsed="false">
      <c r="A14" s="9" t="n">
        <v>42</v>
      </c>
      <c r="B14" s="9" t="n">
        <v>742</v>
      </c>
      <c r="C14" s="10" t="s">
        <v>49</v>
      </c>
      <c r="D14" s="10" t="s">
        <v>25</v>
      </c>
      <c r="E14" s="11" t="n">
        <v>8540</v>
      </c>
      <c r="F14" s="11" t="n">
        <f aca="false">E14*1.2</f>
        <v>10248</v>
      </c>
      <c r="G14" s="11" t="n">
        <v>8027</v>
      </c>
      <c r="H14" s="12" t="n">
        <v>8200</v>
      </c>
      <c r="I14" s="12" t="n">
        <v>8200</v>
      </c>
      <c r="J14" s="13" t="n">
        <f aca="false">I14*31</f>
        <v>254200</v>
      </c>
      <c r="K14" s="14" t="n">
        <f aca="false">(I14-E14)/E14</f>
        <v>-0.0398126463700234</v>
      </c>
      <c r="L14" s="15" t="s">
        <v>50</v>
      </c>
      <c r="M14" s="16" t="n">
        <v>0.0264742471105279</v>
      </c>
      <c r="N14" s="11" t="n">
        <f aca="false">J14*M14</f>
        <v>6729.75361549618</v>
      </c>
      <c r="O14" s="17" t="n">
        <v>0.0912090209978151</v>
      </c>
      <c r="P14" s="11" t="n">
        <f aca="false">O14*J14</f>
        <v>23185.3331376446</v>
      </c>
      <c r="Q14" s="11" t="n">
        <v>100.94</v>
      </c>
      <c r="R14" s="11" t="n">
        <f aca="false">J14/Q14</f>
        <v>2518.32771943729</v>
      </c>
      <c r="S14" s="13" t="n">
        <f aca="false">I14*1.04</f>
        <v>8528</v>
      </c>
      <c r="T14" s="13" t="n">
        <f aca="false">S14*31</f>
        <v>264368</v>
      </c>
      <c r="U14" s="11" t="n">
        <f aca="false">T14*L14</f>
        <v>72013.8432</v>
      </c>
      <c r="V14" s="13" t="n">
        <f aca="false">I14*1.08</f>
        <v>8856</v>
      </c>
      <c r="W14" s="13" t="n">
        <f aca="false">V14*31</f>
        <v>274536</v>
      </c>
      <c r="X14" s="18" t="n">
        <f aca="false">W14*L14</f>
        <v>74783.6064</v>
      </c>
    </row>
    <row r="15" s="1" customFormat="true" ht="14.25" hidden="false" customHeight="false" outlineLevel="0" collapsed="false">
      <c r="A15" s="9" t="n">
        <v>43</v>
      </c>
      <c r="B15" s="9" t="n">
        <v>517</v>
      </c>
      <c r="C15" s="10" t="s">
        <v>51</v>
      </c>
      <c r="D15" s="10" t="s">
        <v>25</v>
      </c>
      <c r="E15" s="11" t="n">
        <v>8236</v>
      </c>
      <c r="F15" s="11" t="n">
        <f aca="false">E15*1.2</f>
        <v>9883.2</v>
      </c>
      <c r="G15" s="11" t="n">
        <v>13987</v>
      </c>
      <c r="H15" s="12" t="n">
        <v>11500</v>
      </c>
      <c r="I15" s="12" t="n">
        <v>11500</v>
      </c>
      <c r="J15" s="13" t="n">
        <f aca="false">I15*31</f>
        <v>356500</v>
      </c>
      <c r="K15" s="14" t="n">
        <f aca="false">(I15-E15)/E15</f>
        <v>0.396308887809616</v>
      </c>
      <c r="L15" s="15" t="s">
        <v>52</v>
      </c>
      <c r="M15" s="16" t="n">
        <v>0.0185107308377537</v>
      </c>
      <c r="N15" s="11" t="n">
        <f aca="false">J15*M15</f>
        <v>6599.07554365921</v>
      </c>
      <c r="O15" s="17" t="n">
        <v>0.106216922585456</v>
      </c>
      <c r="P15" s="11" t="n">
        <f aca="false">O15*J15</f>
        <v>37866.332901715</v>
      </c>
      <c r="Q15" s="11" t="n">
        <v>65.42</v>
      </c>
      <c r="R15" s="11" t="n">
        <f aca="false">J15/Q15</f>
        <v>5449.40385203302</v>
      </c>
      <c r="S15" s="13" t="n">
        <f aca="false">I15*1.03</f>
        <v>11845</v>
      </c>
      <c r="T15" s="13" t="n">
        <f aca="false">S15*31</f>
        <v>367195</v>
      </c>
      <c r="U15" s="11" t="n">
        <f aca="false">T15*L15</f>
        <v>106670.1475</v>
      </c>
      <c r="V15" s="13" t="n">
        <f aca="false">I15*1.06</f>
        <v>12190</v>
      </c>
      <c r="W15" s="13" t="n">
        <f aca="false">V15*31</f>
        <v>377890</v>
      </c>
      <c r="X15" s="18" t="n">
        <f aca="false">W15*L15</f>
        <v>109777.045</v>
      </c>
    </row>
    <row r="16" s="1" customFormat="true" ht="14.25" hidden="false" customHeight="false" outlineLevel="0" collapsed="false">
      <c r="A16" s="9" t="n">
        <v>44</v>
      </c>
      <c r="B16" s="9" t="n">
        <v>308</v>
      </c>
      <c r="C16" s="10" t="s">
        <v>53</v>
      </c>
      <c r="D16" s="10" t="s">
        <v>25</v>
      </c>
      <c r="E16" s="11" t="n">
        <v>8999</v>
      </c>
      <c r="F16" s="11" t="n">
        <f aca="false">E16*1.2</f>
        <v>10798.8</v>
      </c>
      <c r="G16" s="11" t="n">
        <v>7309</v>
      </c>
      <c r="H16" s="12" t="n">
        <v>8400</v>
      </c>
      <c r="I16" s="12" t="n">
        <v>8400</v>
      </c>
      <c r="J16" s="13" t="n">
        <f aca="false">I16*31</f>
        <v>260400</v>
      </c>
      <c r="K16" s="14" t="n">
        <f aca="false">(I16-E16)/E16</f>
        <v>-0.0665629514390488</v>
      </c>
      <c r="L16" s="15" t="s">
        <v>54</v>
      </c>
      <c r="M16" s="16" t="n">
        <v>0.290214499366206</v>
      </c>
      <c r="N16" s="11" t="n">
        <f aca="false">J16*M16</f>
        <v>75571.85563496</v>
      </c>
      <c r="O16" s="17" t="n">
        <v>0.09</v>
      </c>
      <c r="P16" s="11" t="n">
        <f aca="false">O16*J16</f>
        <v>23436</v>
      </c>
      <c r="Q16" s="11" t="n">
        <v>73.43</v>
      </c>
      <c r="R16" s="11" t="n">
        <f aca="false">J16/Q16</f>
        <v>3546.23450905624</v>
      </c>
      <c r="S16" s="13" t="n">
        <f aca="false">I16*1.04</f>
        <v>8736</v>
      </c>
      <c r="T16" s="13" t="n">
        <f aca="false">S16*31</f>
        <v>270816</v>
      </c>
      <c r="U16" s="11" t="n">
        <f aca="false">T16*L16</f>
        <v>89667.1776</v>
      </c>
      <c r="V16" s="13" t="n">
        <f aca="false">I16*1.08</f>
        <v>9072</v>
      </c>
      <c r="W16" s="13" t="n">
        <f aca="false">V16*31</f>
        <v>281232</v>
      </c>
      <c r="X16" s="18" t="n">
        <f aca="false">W16*L16</f>
        <v>93115.9152</v>
      </c>
    </row>
    <row r="17" s="1" customFormat="true" ht="14.25" hidden="false" customHeight="false" outlineLevel="0" collapsed="false">
      <c r="A17" s="9" t="n">
        <v>45</v>
      </c>
      <c r="B17" s="19" t="n">
        <v>744</v>
      </c>
      <c r="C17" s="10" t="s">
        <v>55</v>
      </c>
      <c r="D17" s="10" t="s">
        <v>25</v>
      </c>
      <c r="E17" s="11" t="n">
        <v>2945</v>
      </c>
      <c r="F17" s="11" t="n">
        <f aca="false">E17*1.2</f>
        <v>3534</v>
      </c>
      <c r="G17" s="11" t="n">
        <v>6009</v>
      </c>
      <c r="H17" s="12" t="n">
        <v>6500</v>
      </c>
      <c r="I17" s="12" t="n">
        <v>6500</v>
      </c>
      <c r="J17" s="13" t="n">
        <f aca="false">I17*31</f>
        <v>201500</v>
      </c>
      <c r="K17" s="14" t="n">
        <f aca="false">(I17-E17)/E17</f>
        <v>1.20713073005093</v>
      </c>
      <c r="L17" s="15" t="s">
        <v>56</v>
      </c>
      <c r="M17" s="16" t="n">
        <v>0.0721383118025024</v>
      </c>
      <c r="N17" s="11" t="n">
        <f aca="false">J17*M17</f>
        <v>14535.8698282042</v>
      </c>
      <c r="O17" s="17" t="n">
        <v>0.0938296295342882</v>
      </c>
      <c r="P17" s="11" t="n">
        <f aca="false">O17*J17</f>
        <v>18906.6703511591</v>
      </c>
      <c r="Q17" s="11" t="n">
        <v>69.73</v>
      </c>
      <c r="R17" s="11" t="n">
        <f aca="false">J17/Q17</f>
        <v>2889.71748171519</v>
      </c>
      <c r="S17" s="13" t="n">
        <f aca="false">I17*1.04</f>
        <v>6760</v>
      </c>
      <c r="T17" s="13" t="n">
        <f aca="false">S17*31</f>
        <v>209560</v>
      </c>
      <c r="U17" s="11" t="n">
        <f aca="false">T17*L17</f>
        <v>53584.492</v>
      </c>
      <c r="V17" s="13" t="n">
        <f aca="false">I17*1.08</f>
        <v>7020</v>
      </c>
      <c r="W17" s="13" t="n">
        <f aca="false">V17*31</f>
        <v>217620</v>
      </c>
      <c r="X17" s="18" t="n">
        <f aca="false">W17*L17</f>
        <v>55645.434</v>
      </c>
    </row>
    <row r="18" customFormat="false" ht="14.25" hidden="false" customHeight="false" outlineLevel="0" collapsed="false">
      <c r="A18" s="7"/>
      <c r="B18" s="20"/>
      <c r="C18" s="7" t="s">
        <v>57</v>
      </c>
      <c r="D18" s="7" t="s">
        <v>25</v>
      </c>
      <c r="E18" s="21" t="n">
        <f aca="false">SUM(E2:E17)</f>
        <v>96755</v>
      </c>
      <c r="F18" s="21" t="n">
        <f aca="false">SUM(F2:F17)</f>
        <v>116106</v>
      </c>
      <c r="G18" s="21" t="n">
        <f aca="false">SUM(G2:G17)</f>
        <v>111297</v>
      </c>
      <c r="H18" s="21" t="n">
        <f aca="false">SUM(H2:H17)</f>
        <v>110000</v>
      </c>
      <c r="I18" s="21" t="n">
        <f aca="false">SUM(I2:I17)</f>
        <v>112800</v>
      </c>
      <c r="J18" s="21" t="n">
        <f aca="false">SUM(J2:J17)</f>
        <v>3496800</v>
      </c>
      <c r="K18" s="14" t="n">
        <f aca="false">(I18-E18)/E18</f>
        <v>0.1658312231926</v>
      </c>
      <c r="L18" s="22" t="e">
        <f aca="false">NA()</f>
        <v>#N/A</v>
      </c>
      <c r="M18" s="23"/>
      <c r="N18" s="21" t="n">
        <f aca="false">SUM(N2:N17)</f>
        <v>225371.114444229</v>
      </c>
      <c r="O18" s="17"/>
      <c r="P18" s="21" t="n">
        <f aca="false">SUM(P2:P17)</f>
        <v>393931.943374764</v>
      </c>
      <c r="Q18" s="11"/>
      <c r="R18" s="21" t="n">
        <f aca="false">SUM(R2:R17)</f>
        <v>49018.5585072923</v>
      </c>
      <c r="S18" s="21" t="n">
        <f aca="false">SUM(S2:S17)</f>
        <v>117366</v>
      </c>
      <c r="T18" s="21" t="n">
        <f aca="false">SUM(T2:T17)</f>
        <v>3638346</v>
      </c>
      <c r="U18" s="21" t="n">
        <f aca="false">SUM(U2:U17)</f>
        <v>1107312.7987</v>
      </c>
      <c r="V18" s="21" t="n">
        <f aca="false">SUM(V2:V17)</f>
        <v>121932</v>
      </c>
      <c r="W18" s="21" t="n">
        <f aca="false">SUM(W2:W17)</f>
        <v>3779892</v>
      </c>
      <c r="X18" s="21" t="n">
        <f aca="false">SUM(X2:X17)</f>
        <v>1150467.827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4"/>
      <c r="B1" s="6" t="s">
        <v>7</v>
      </c>
      <c r="C1" s="6" t="s">
        <v>58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9" customFormat="true" ht="26" hidden="false" customHeight="true" outlineLevel="0" collapsed="false">
      <c r="A2" s="5" t="s">
        <v>57</v>
      </c>
      <c r="B2" s="25" t="n">
        <v>558000</v>
      </c>
      <c r="C2" s="25" t="n">
        <v>16740000</v>
      </c>
      <c r="D2" s="26" t="n">
        <v>584282</v>
      </c>
      <c r="E2" s="26" t="n">
        <v>17528460</v>
      </c>
      <c r="F2" s="27" t="n">
        <v>5322974.778</v>
      </c>
      <c r="G2" s="26" t="n">
        <v>610564</v>
      </c>
      <c r="H2" s="26" t="n">
        <v>18316920</v>
      </c>
      <c r="I2" s="28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