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29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.20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3" activeCellId="0" sqref="B63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1</v>
      </c>
      <c r="F62" s="154" t="n">
        <v>1148.5</v>
      </c>
      <c r="G62" s="47" t="n">
        <v>22</v>
      </c>
      <c r="H62" s="87" t="n">
        <v>418.6</v>
      </c>
      <c r="I62" s="50" t="n">
        <f aca="false">H62/F62</f>
        <v>0.364475402699173</v>
      </c>
      <c r="J62" s="53" t="n">
        <v>649</v>
      </c>
      <c r="K62" s="53" t="n">
        <v>18</v>
      </c>
      <c r="L62" s="130" t="n">
        <v>167.9</v>
      </c>
      <c r="M62" s="54" t="n">
        <v>0.259</v>
      </c>
      <c r="N62" s="105" t="n">
        <v>499.5</v>
      </c>
      <c r="O62" s="105" t="n">
        <v>4</v>
      </c>
      <c r="P62" s="105" t="n">
        <v>550.66</v>
      </c>
      <c r="Q62" s="126" t="n">
        <v>0.1055</v>
      </c>
    </row>
    <row r="63" s="13" customFormat="true" ht="18" hidden="false" customHeight="true" outlineLevel="0" collapsed="false">
      <c r="A63" s="41" t="s">
        <v>80</v>
      </c>
      <c r="B63" s="152"/>
      <c r="C63" s="155"/>
      <c r="D63" s="142"/>
      <c r="E63" s="105"/>
      <c r="F63" s="154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69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69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0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0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0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0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0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0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1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2</v>
      </c>
      <c r="D75" s="63" t="n">
        <v>5.19</v>
      </c>
      <c r="E75" s="63" t="s">
        <v>373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4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4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5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3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6</v>
      </c>
      <c r="D80" s="63" t="n">
        <v>5.14</v>
      </c>
      <c r="E80" s="161" t="s">
        <v>377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6</v>
      </c>
      <c r="D81" s="63" t="n">
        <v>5.24</v>
      </c>
      <c r="E81" s="161" t="s">
        <v>377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8</v>
      </c>
      <c r="D82" s="63" t="n">
        <v>5.2</v>
      </c>
      <c r="E82" s="157" t="s">
        <v>379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8</v>
      </c>
      <c r="D83" s="63" t="n">
        <v>5.3</v>
      </c>
      <c r="E83" s="157" t="s">
        <v>379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0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1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2</v>
      </c>
      <c r="B1" s="123" t="s">
        <v>383</v>
      </c>
      <c r="C1" s="163" t="s">
        <v>384</v>
      </c>
      <c r="D1" s="164" t="s">
        <v>385</v>
      </c>
      <c r="E1" s="163" t="s">
        <v>386</v>
      </c>
      <c r="F1" s="165"/>
    </row>
    <row r="2" customFormat="false" ht="14.25" hidden="false" customHeight="false" outlineLevel="0" collapsed="false">
      <c r="A2" s="166" t="s">
        <v>387</v>
      </c>
      <c r="B2" s="166" t="s">
        <v>161</v>
      </c>
      <c r="C2" s="167" t="s">
        <v>388</v>
      </c>
      <c r="D2" s="168" t="s">
        <v>389</v>
      </c>
      <c r="E2" s="40" t="s">
        <v>390</v>
      </c>
      <c r="F2" s="165"/>
    </row>
    <row r="3" customFormat="false" ht="14.25" hidden="false" customHeight="false" outlineLevel="0" collapsed="false">
      <c r="A3" s="166" t="s">
        <v>391</v>
      </c>
      <c r="B3" s="166" t="s">
        <v>392</v>
      </c>
      <c r="C3" s="167" t="s">
        <v>393</v>
      </c>
      <c r="D3" s="168"/>
      <c r="E3" s="40" t="s">
        <v>394</v>
      </c>
      <c r="F3" s="165"/>
    </row>
    <row r="4" customFormat="false" ht="14.25" hidden="false" customHeight="false" outlineLevel="0" collapsed="false">
      <c r="A4" s="166" t="s">
        <v>395</v>
      </c>
      <c r="B4" s="166" t="s">
        <v>28</v>
      </c>
      <c r="C4" s="167" t="s">
        <v>388</v>
      </c>
      <c r="D4" s="168"/>
      <c r="E4" s="40" t="s">
        <v>396</v>
      </c>
      <c r="F4" s="165"/>
    </row>
    <row r="5" customFormat="false" ht="14.25" hidden="false" customHeight="false" outlineLevel="0" collapsed="false">
      <c r="A5" s="166" t="s">
        <v>395</v>
      </c>
      <c r="B5" s="166" t="s">
        <v>289</v>
      </c>
      <c r="C5" s="167" t="s">
        <v>393</v>
      </c>
      <c r="D5" s="168"/>
      <c r="E5" s="40" t="s">
        <v>390</v>
      </c>
      <c r="F5" s="165"/>
    </row>
    <row r="6" customFormat="false" ht="14.25" hidden="false" customHeight="false" outlineLevel="0" collapsed="false">
      <c r="A6" s="166" t="s">
        <v>397</v>
      </c>
      <c r="B6" s="166" t="s">
        <v>128</v>
      </c>
      <c r="C6" s="167" t="s">
        <v>388</v>
      </c>
      <c r="D6" s="168"/>
      <c r="E6" s="40" t="s">
        <v>394</v>
      </c>
      <c r="F6" s="165"/>
    </row>
    <row r="7" customFormat="false" ht="14.25" hidden="false" customHeight="false" outlineLevel="0" collapsed="false">
      <c r="A7" s="166" t="s">
        <v>397</v>
      </c>
      <c r="B7" s="166" t="s">
        <v>152</v>
      </c>
      <c r="C7" s="40" t="s">
        <v>398</v>
      </c>
      <c r="D7" s="168"/>
      <c r="E7" s="40" t="s">
        <v>396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39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0</v>
      </c>
      <c r="B2" s="27" t="s">
        <v>382</v>
      </c>
      <c r="C2" s="170" t="s">
        <v>401</v>
      </c>
      <c r="D2" s="171" t="s">
        <v>333</v>
      </c>
      <c r="E2" s="172" t="s">
        <v>402</v>
      </c>
      <c r="F2" s="170" t="s">
        <v>403</v>
      </c>
      <c r="G2" s="170" t="s">
        <v>404</v>
      </c>
      <c r="H2" s="163" t="s">
        <v>405</v>
      </c>
      <c r="I2" s="163" t="s">
        <v>406</v>
      </c>
      <c r="J2" s="163" t="s">
        <v>407</v>
      </c>
      <c r="K2" s="163" t="s">
        <v>408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9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9</v>
      </c>
      <c r="G4" s="178" t="s">
        <v>410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1</v>
      </c>
      <c r="E5" s="177" t="s">
        <v>412</v>
      </c>
      <c r="F5" s="178" t="s">
        <v>409</v>
      </c>
      <c r="G5" s="178" t="s">
        <v>413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4</v>
      </c>
      <c r="E6" s="177" t="s">
        <v>415</v>
      </c>
      <c r="F6" s="178" t="s">
        <v>416</v>
      </c>
      <c r="G6" s="178" t="s">
        <v>413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7</v>
      </c>
      <c r="E7" s="177" t="s">
        <v>68</v>
      </c>
      <c r="F7" s="178" t="s">
        <v>409</v>
      </c>
      <c r="G7" s="178" t="s">
        <v>413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8</v>
      </c>
      <c r="F8" s="178" t="s">
        <v>419</v>
      </c>
      <c r="G8" s="178" t="s">
        <v>420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1</v>
      </c>
      <c r="E9" s="177" t="s">
        <v>97</v>
      </c>
      <c r="F9" s="178" t="s">
        <v>422</v>
      </c>
      <c r="G9" s="178" t="s">
        <v>413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3</v>
      </c>
      <c r="E10" s="177" t="s">
        <v>107</v>
      </c>
      <c r="F10" s="178" t="s">
        <v>409</v>
      </c>
      <c r="G10" s="178" t="s">
        <v>413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4</v>
      </c>
      <c r="E11" s="177" t="s">
        <v>225</v>
      </c>
      <c r="F11" s="178" t="s">
        <v>422</v>
      </c>
      <c r="G11" s="178" t="s">
        <v>413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5</v>
      </c>
      <c r="C12" s="173" t="n">
        <v>307</v>
      </c>
      <c r="D12" s="141" t="s">
        <v>75</v>
      </c>
      <c r="E12" s="177" t="s">
        <v>426</v>
      </c>
      <c r="F12" s="178" t="s">
        <v>409</v>
      </c>
      <c r="G12" s="178" t="s">
        <v>427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8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0-20T12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