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8月排名奖励名单" sheetId="1" state="visible" r:id="rId2"/>
    <sheet name="8月个人积分情况及处罚" sheetId="2" state="visible" r:id="rId3"/>
    <sheet name="完成基础销售门店" sheetId="3" state="visible" r:id="rId4"/>
    <sheet name="7.26-8.25员工任务完成率" sheetId="4" state="visible" r:id="rId5"/>
    <sheet name="8月每日排名情况" sheetId="5" state="visible" r:id="rId6"/>
  </sheets>
  <definedNames>
    <definedName function="false" hidden="false" localSheetId="2" name="Excel_BuiltIn_Extract" vbProcedure="false">#REF!</definedName>
    <definedName function="false" hidden="false" localSheetId="2" name="Excel_BuiltIn__FilterDatabase" vbProcedure="false">完成基础销售门店!$A$1:$W$107</definedName>
    <definedName function="false" hidden="false" localSheetId="3" name="Excel_BuiltIn__FilterDatabase" vbProcedure="false">'7.26-8.25员工任务完成率'!$A$1:$W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506">
  <si>
    <r>
      <rPr>
        <b val="true"/>
        <sz val="9"/>
        <rFont val="Arial"/>
        <family val="2"/>
        <charset val="134"/>
      </rPr>
      <t xml:space="preserve">8</t>
    </r>
    <r>
      <rPr>
        <b val="true"/>
        <sz val="9"/>
        <rFont val="Noto Sans"/>
        <family val="2"/>
      </rPr>
      <t xml:space="preserve">月个人排行榜奖励表</t>
    </r>
  </si>
  <si>
    <t xml:space="preserve">序号</t>
  </si>
  <si>
    <t xml:space="preserve">门店</t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Arial"/>
        <family val="2"/>
        <charset val="134"/>
      </rPr>
      <t xml:space="preserve">ID</t>
    </r>
  </si>
  <si>
    <t xml:space="preserve">姓名</t>
  </si>
  <si>
    <r>
      <rPr>
        <b val="true"/>
        <sz val="9"/>
        <color rgb="FF000000"/>
        <rFont val="Noto Sans"/>
        <family val="2"/>
      </rPr>
      <t xml:space="preserve">销售完成率</t>
    </r>
    <r>
      <rPr>
        <b val="true"/>
        <sz val="9"/>
        <color rgb="FF000000"/>
        <rFont val="Arial"/>
        <family val="2"/>
        <charset val="134"/>
      </rPr>
      <t xml:space="preserve">%</t>
    </r>
  </si>
  <si>
    <r>
      <rPr>
        <b val="true"/>
        <sz val="9"/>
        <color rgb="FF000000"/>
        <rFont val="Noto Sans"/>
        <family val="2"/>
      </rPr>
      <t xml:space="preserve">毛利率</t>
    </r>
    <r>
      <rPr>
        <b val="true"/>
        <sz val="9"/>
        <color rgb="FF000000"/>
        <rFont val="Arial"/>
        <family val="2"/>
        <charset val="134"/>
      </rPr>
      <t xml:space="preserve">%</t>
    </r>
  </si>
  <si>
    <t xml:space="preserve">备注</t>
  </si>
  <si>
    <t xml:space="preserve">奖励金额</t>
  </si>
  <si>
    <t xml:space="preserve">签字领取</t>
  </si>
  <si>
    <t xml:space="preserve">四川太极双流区东升街道三强西路药店</t>
  </si>
  <si>
    <t xml:space="preserve">袁媛</t>
  </si>
  <si>
    <t xml:space="preserve">实习生组</t>
  </si>
  <si>
    <t xml:space="preserve">四川太极高新天久北巷药店</t>
  </si>
  <si>
    <t xml:space="preserve">张芙蓉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王冬梅</t>
  </si>
  <si>
    <t xml:space="preserve">四川太极郫县郫筒镇一环路东南段药店</t>
  </si>
  <si>
    <t xml:space="preserve">李甜甜</t>
  </si>
  <si>
    <t xml:space="preserve">李银萍</t>
  </si>
  <si>
    <t xml:space="preserve">邹惠</t>
  </si>
  <si>
    <t xml:space="preserve">四川太极金牛区金沙路药店</t>
  </si>
  <si>
    <t xml:space="preserve">黄敏</t>
  </si>
  <si>
    <t xml:space="preserve">合计奖励金额</t>
  </si>
  <si>
    <r>
      <rPr>
        <b val="true"/>
        <sz val="9"/>
        <color rgb="FF000000"/>
        <rFont val="宋体"/>
        <family val="0"/>
        <charset val="134"/>
      </rPr>
      <t xml:space="preserve">7.26--8.25 </t>
    </r>
    <r>
      <rPr>
        <b val="true"/>
        <sz val="9"/>
        <color rgb="FF000000"/>
        <rFont val="Noto Sans"/>
        <family val="2"/>
      </rPr>
      <t xml:space="preserve">个人排行榜 积分情况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rFont val="宋体"/>
        <family val="0"/>
        <charset val="134"/>
      </rPr>
      <t xml:space="preserve">ID</t>
    </r>
  </si>
  <si>
    <t xml:space="preserve">加分情况</t>
  </si>
  <si>
    <t xml:space="preserve">减分情况</t>
  </si>
  <si>
    <t xml:space="preserve">合计汇总</t>
  </si>
  <si>
    <t xml:space="preserve">销售完成率</t>
  </si>
  <si>
    <t xml:space="preserve">处罚金额</t>
  </si>
  <si>
    <t xml:space="preserve">李蕊如</t>
  </si>
  <si>
    <t xml:space="preserve">成都成汉太极大药房有限公司</t>
  </si>
  <si>
    <t xml:space="preserve">何圆晴</t>
  </si>
  <si>
    <t xml:space="preserve">四川太极锦江区水杉街药店</t>
  </si>
  <si>
    <t xml:space="preserve">袁茜雅</t>
  </si>
  <si>
    <t xml:space="preserve">四川太极兴义镇万兴路药店</t>
  </si>
  <si>
    <t xml:space="preserve">陈婷婷</t>
  </si>
  <si>
    <t xml:space="preserve">四川太极邛崃市临邛镇洪川小区药店</t>
  </si>
  <si>
    <t xml:space="preserve">黄伦倩</t>
  </si>
  <si>
    <t xml:space="preserve">四川太极新园大道药店</t>
  </si>
  <si>
    <t xml:space="preserve">易金莉</t>
  </si>
  <si>
    <t xml:space="preserve">四川太极青羊区北东街店</t>
  </si>
  <si>
    <t xml:space="preserve">莫晓菊 </t>
  </si>
  <si>
    <t xml:space="preserve">四川太极浆洗街药店</t>
  </si>
  <si>
    <t xml:space="preserve">庄静</t>
  </si>
  <si>
    <t xml:space="preserve">张杰</t>
  </si>
  <si>
    <t xml:space="preserve">四川太极成华区崔家店路药店</t>
  </si>
  <si>
    <t xml:space="preserve">吴伟利</t>
  </si>
  <si>
    <t xml:space="preserve">齐芳</t>
  </si>
  <si>
    <t xml:space="preserve">周燕</t>
  </si>
  <si>
    <t xml:space="preserve">四川太极成华区华油路药店</t>
  </si>
  <si>
    <t xml:space="preserve">张莉</t>
  </si>
  <si>
    <t xml:space="preserve">四川太极金牛区黄苑东街药店</t>
  </si>
  <si>
    <t xml:space="preserve">丁偲迪</t>
  </si>
  <si>
    <t xml:space="preserve">曾佳丽</t>
  </si>
  <si>
    <t xml:space="preserve">四川太极锦江区榕声路店</t>
  </si>
  <si>
    <t xml:space="preserve">李雪梅</t>
  </si>
  <si>
    <t xml:space="preserve">四川太极邛崃市羊安镇永康大道药店</t>
  </si>
  <si>
    <t xml:space="preserve">向海英 </t>
  </si>
  <si>
    <t xml:space="preserve">何媛</t>
  </si>
  <si>
    <t xml:space="preserve">廖丹</t>
  </si>
  <si>
    <t xml:space="preserve">四川太极成华杉板桥南一路店</t>
  </si>
  <si>
    <t xml:space="preserve">周莉</t>
  </si>
  <si>
    <t xml:space="preserve">王娜</t>
  </si>
  <si>
    <t xml:space="preserve">杜鑫漫</t>
  </si>
  <si>
    <t xml:space="preserve">四川太极都江堰幸福镇翔凤路药店</t>
  </si>
  <si>
    <t xml:space="preserve">肖然</t>
  </si>
  <si>
    <t xml:space="preserve">四川太极大邑县晋原镇内蒙古大道桃源药店</t>
  </si>
  <si>
    <t xml:space="preserve">彭勤</t>
  </si>
  <si>
    <t xml:space="preserve">四川太极金带街药店</t>
  </si>
  <si>
    <t xml:space="preserve">王丽莎</t>
  </si>
  <si>
    <t xml:space="preserve">杨小琴</t>
  </si>
  <si>
    <t xml:space="preserve">四川太极温江区柳城街道同兴东路药店</t>
  </si>
  <si>
    <t xml:space="preserve">钟晓凤</t>
  </si>
  <si>
    <t xml:space="preserve">四川太极清江东路药店</t>
  </si>
  <si>
    <t xml:space="preserve">孙莉</t>
  </si>
  <si>
    <t xml:space="preserve">四川太极大邑县晋源镇东壕沟段药店</t>
  </si>
  <si>
    <t xml:space="preserve">胡人元</t>
  </si>
  <si>
    <t xml:space="preserve">罗璇</t>
  </si>
  <si>
    <t xml:space="preserve">四川太极温江店</t>
  </si>
  <si>
    <t xml:space="preserve">王旭</t>
  </si>
  <si>
    <t xml:space="preserve">田兰 </t>
  </si>
  <si>
    <t xml:space="preserve">朱玉梅</t>
  </si>
  <si>
    <t xml:space="preserve">曾小玲</t>
  </si>
  <si>
    <t xml:space="preserve">四川太极都江堰聚源镇药店</t>
  </si>
  <si>
    <t xml:space="preserve">陈星宇</t>
  </si>
  <si>
    <t xml:space="preserve">四川太极双流县西航港街道锦华路一段药店</t>
  </si>
  <si>
    <t xml:space="preserve">高红华</t>
  </si>
  <si>
    <t xml:space="preserve">四川太极成华区羊子山西路药店（兴元华盛）</t>
  </si>
  <si>
    <t xml:space="preserve">邓红梅</t>
  </si>
  <si>
    <t xml:space="preserve">四川太极郫县郫筒镇东大街药店</t>
  </si>
  <si>
    <t xml:space="preserve">四川太极青羊区浣花滨河路药店</t>
  </si>
  <si>
    <t xml:space="preserve">朱朝霞 </t>
  </si>
  <si>
    <t xml:space="preserve">四川太极新都区新繁镇繁江北路药店</t>
  </si>
  <si>
    <t xml:space="preserve">代志斌 </t>
  </si>
  <si>
    <t xml:space="preserve">四川太极金牛区交大路第三药店</t>
  </si>
  <si>
    <t xml:space="preserve">吴彬</t>
  </si>
  <si>
    <t xml:space="preserve">四川太极武侯区科华街药店</t>
  </si>
  <si>
    <t xml:space="preserve">吴钰妹</t>
  </si>
  <si>
    <t xml:space="preserve">赖力丝</t>
  </si>
  <si>
    <t xml:space="preserve">四川太极新乐中街药店</t>
  </si>
  <si>
    <t xml:space="preserve">蒋雪琴 </t>
  </si>
  <si>
    <t xml:space="preserve">魏津</t>
  </si>
  <si>
    <t xml:space="preserve">四川太极光华药店</t>
  </si>
  <si>
    <t xml:space="preserve">王俊</t>
  </si>
  <si>
    <t xml:space="preserve">蔡旌晶</t>
  </si>
  <si>
    <t xml:space="preserve">四川太极锦江区观音桥街药店</t>
  </si>
  <si>
    <t xml:space="preserve">梁海燕</t>
  </si>
  <si>
    <t xml:space="preserve">四川太极都江堰药店</t>
  </si>
  <si>
    <t xml:space="preserve">罗丹丹</t>
  </si>
  <si>
    <t xml:space="preserve">殷岱菊</t>
  </si>
  <si>
    <t xml:space="preserve">杨素芬 </t>
  </si>
  <si>
    <t xml:space="preserve">四川太极西部店</t>
  </si>
  <si>
    <t xml:space="preserve">梁娟</t>
  </si>
  <si>
    <t xml:space="preserve">陈思敏</t>
  </si>
  <si>
    <t xml:space="preserve">周有惠</t>
  </si>
  <si>
    <t xml:space="preserve">四川太极邛崃中心药店</t>
  </si>
  <si>
    <r>
      <rPr>
        <sz val="9"/>
        <color rgb="FF000000"/>
        <rFont val="Noto Sans"/>
        <family val="2"/>
      </rPr>
      <t xml:space="preserve">四川太极清江东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药店</t>
    </r>
  </si>
  <si>
    <t xml:space="preserve">马美林</t>
  </si>
  <si>
    <t xml:space="preserve">江月红</t>
  </si>
  <si>
    <t xml:space="preserve">四川太极武侯区顺和街店</t>
  </si>
  <si>
    <t xml:space="preserve">罗丽</t>
  </si>
  <si>
    <t xml:space="preserve">王慧</t>
  </si>
  <si>
    <t xml:space="preserve">许静</t>
  </si>
  <si>
    <t xml:space="preserve">杨琴</t>
  </si>
  <si>
    <t xml:space="preserve">四川太极成华区万科路药店</t>
  </si>
  <si>
    <t xml:space="preserve">杨素芬</t>
  </si>
  <si>
    <t xml:space="preserve">四川太极沙河源药店</t>
  </si>
  <si>
    <t xml:space="preserve">陈丽梅</t>
  </si>
  <si>
    <t xml:space="preserve">四川太极成华区华康路药店</t>
  </si>
  <si>
    <t xml:space="preserve">冯莉 </t>
  </si>
  <si>
    <t xml:space="preserve">林思敏</t>
  </si>
  <si>
    <t xml:space="preserve">四川太极光华村街药店</t>
  </si>
  <si>
    <t xml:space="preserve">周玉</t>
  </si>
  <si>
    <t xml:space="preserve">杨丽</t>
  </si>
  <si>
    <t xml:space="preserve">四川太极大邑县晋原镇东街药店</t>
  </si>
  <si>
    <t xml:space="preserve">张阳 </t>
  </si>
  <si>
    <t xml:space="preserve">王伽璐</t>
  </si>
  <si>
    <t xml:space="preserve">四川太极成华区新怡路店</t>
  </si>
  <si>
    <t xml:space="preserve">王映菊</t>
  </si>
  <si>
    <t xml:space="preserve">叶娟</t>
  </si>
  <si>
    <t xml:space="preserve">四川太极大邑县沙渠镇方圆路药店</t>
  </si>
  <si>
    <t xml:space="preserve">唐丽</t>
  </si>
  <si>
    <t xml:space="preserve">罗婷</t>
  </si>
  <si>
    <t xml:space="preserve">黄玲</t>
  </si>
  <si>
    <t xml:space="preserve">兰新喻</t>
  </si>
  <si>
    <t xml:space="preserve">四川太极成华区华泰路药店</t>
  </si>
  <si>
    <t xml:space="preserve">王丽超</t>
  </si>
  <si>
    <t xml:space="preserve">李秀辉</t>
  </si>
  <si>
    <t xml:space="preserve">四川太极大邑县晋原镇子龙路店</t>
  </si>
  <si>
    <t xml:space="preserve">黄天平</t>
  </si>
  <si>
    <t xml:space="preserve">周宇琳</t>
  </si>
  <si>
    <t xml:space="preserve">薛燕</t>
  </si>
  <si>
    <t xml:space="preserve">汤雪芹</t>
  </si>
  <si>
    <t xml:space="preserve">王馨</t>
  </si>
  <si>
    <t xml:space="preserve">熊琴</t>
  </si>
  <si>
    <t xml:space="preserve">李佳佳</t>
  </si>
  <si>
    <t xml:space="preserve">刘文敏</t>
  </si>
  <si>
    <t xml:space="preserve">欧顺心</t>
  </si>
  <si>
    <t xml:space="preserve">四川太极新都区马超东路店</t>
  </si>
  <si>
    <t xml:space="preserve">廖红</t>
  </si>
  <si>
    <t xml:space="preserve">陈杨</t>
  </si>
  <si>
    <t xml:space="preserve">四川太极红星店</t>
  </si>
  <si>
    <t xml:space="preserve">已离职</t>
  </si>
  <si>
    <t xml:space="preserve">汪蕾</t>
  </si>
  <si>
    <t xml:space="preserve">李小平</t>
  </si>
  <si>
    <t xml:space="preserve">崔娅岚</t>
  </si>
  <si>
    <t xml:space="preserve">周刚</t>
  </si>
  <si>
    <t xml:space="preserve">戚彩 </t>
  </si>
  <si>
    <t xml:space="preserve">鲁雪</t>
  </si>
  <si>
    <t xml:space="preserve">杨秀娟</t>
  </si>
  <si>
    <t xml:space="preserve">四川太极高新区民丰大道西段药店</t>
  </si>
  <si>
    <t xml:space="preserve">李霞</t>
  </si>
  <si>
    <t xml:space="preserve">四川太极通盈街药店</t>
  </si>
  <si>
    <t xml:space="preserve">文清芳</t>
  </si>
  <si>
    <t xml:space="preserve">贾益娟</t>
  </si>
  <si>
    <t xml:space="preserve">四川太极都江堰奎光路中段药店</t>
  </si>
  <si>
    <t xml:space="preserve">黄梅</t>
  </si>
  <si>
    <t xml:space="preserve">张建</t>
  </si>
  <si>
    <t xml:space="preserve">杨雪梅</t>
  </si>
  <si>
    <t xml:space="preserve">何倩倩</t>
  </si>
  <si>
    <t xml:space="preserve">四川太极三江店</t>
  </si>
  <si>
    <t xml:space="preserve">郑佳</t>
  </si>
  <si>
    <t xml:space="preserve">四川太极青羊区十二桥药店</t>
  </si>
  <si>
    <t xml:space="preserve">赵君兰</t>
  </si>
  <si>
    <t xml:space="preserve">魏小琴</t>
  </si>
  <si>
    <t xml:space="preserve">刘思蝶</t>
  </si>
  <si>
    <t xml:space="preserve">杨玉萍</t>
  </si>
  <si>
    <t xml:space="preserve">四川太极高新区府城大道西段店</t>
  </si>
  <si>
    <t xml:space="preserve">曹娉</t>
  </si>
  <si>
    <t xml:space="preserve">钱芳</t>
  </si>
  <si>
    <t xml:space="preserve">杨丽君</t>
  </si>
  <si>
    <t xml:space="preserve">姜孝杨</t>
  </si>
  <si>
    <t xml:space="preserve">邹洁</t>
  </si>
  <si>
    <t xml:space="preserve">梁兰</t>
  </si>
  <si>
    <t xml:space="preserve">胡永丽</t>
  </si>
  <si>
    <t xml:space="preserve">四川太极大邑县新场镇文昌街药店</t>
  </si>
  <si>
    <t xml:space="preserve">何英</t>
  </si>
  <si>
    <t xml:space="preserve">四川太极土龙路药店</t>
  </si>
  <si>
    <t xml:space="preserve">任远芳</t>
  </si>
  <si>
    <t xml:space="preserve">曹春燕</t>
  </si>
  <si>
    <t xml:space="preserve">林云</t>
  </si>
  <si>
    <t xml:space="preserve">四川太极高新区中和街道柳荫街药店</t>
  </si>
  <si>
    <t xml:space="preserve">袁巧</t>
  </si>
  <si>
    <t xml:space="preserve">付能梅</t>
  </si>
  <si>
    <t xml:space="preserve">四川太极枣子巷药店</t>
  </si>
  <si>
    <t xml:space="preserve">李飘</t>
  </si>
  <si>
    <t xml:space="preserve">四川太极龙泉驿区龙泉街道驿生路药店</t>
  </si>
  <si>
    <t xml:space="preserve">陈志勇</t>
  </si>
  <si>
    <t xml:space="preserve">四川太极双林路药店</t>
  </si>
  <si>
    <t xml:space="preserve">李桂芳</t>
  </si>
  <si>
    <t xml:space="preserve">林霞</t>
  </si>
  <si>
    <t xml:space="preserve">吴阳</t>
  </si>
  <si>
    <t xml:space="preserve">刘樽 </t>
  </si>
  <si>
    <t xml:space="preserve">四川太极金丝街药店</t>
  </si>
  <si>
    <t xml:space="preserve">余济秀</t>
  </si>
  <si>
    <t xml:space="preserve">刘莎</t>
  </si>
  <si>
    <t xml:space="preserve">四川太极崇州中心店</t>
  </si>
  <si>
    <t xml:space="preserve">徐金华</t>
  </si>
  <si>
    <t xml:space="preserve">曹琼</t>
  </si>
  <si>
    <t xml:space="preserve">四川太极怀远店</t>
  </si>
  <si>
    <t xml:space="preserve">胡光宾</t>
  </si>
  <si>
    <t xml:space="preserve">张群</t>
  </si>
  <si>
    <t xml:space="preserve">四川太极大邑县安仁镇千禧街药店</t>
  </si>
  <si>
    <t xml:space="preserve">黄雨</t>
  </si>
  <si>
    <t xml:space="preserve">杨婷婷</t>
  </si>
  <si>
    <t xml:space="preserve">李沙</t>
  </si>
  <si>
    <t xml:space="preserve">彭蓉</t>
  </si>
  <si>
    <t xml:space="preserve">马雪 </t>
  </si>
  <si>
    <t xml:space="preserve">张玉</t>
  </si>
  <si>
    <t xml:space="preserve">吴湘燏</t>
  </si>
  <si>
    <t xml:space="preserve">四川太极锦江区庆云南街药店</t>
  </si>
  <si>
    <t xml:space="preserve">李姣</t>
  </si>
  <si>
    <t xml:space="preserve">叶素英</t>
  </si>
  <si>
    <t xml:space="preserve">黄晓霞</t>
  </si>
  <si>
    <t xml:space="preserve">吕彩霞</t>
  </si>
  <si>
    <t xml:space="preserve">余海燕</t>
  </si>
  <si>
    <t xml:space="preserve">杨梅</t>
  </si>
  <si>
    <t xml:space="preserve">吴丹 </t>
  </si>
  <si>
    <t xml:space="preserve">四川太极大邑县晋原镇通达东路五段药店</t>
  </si>
  <si>
    <t xml:space="preserve">李慧</t>
  </si>
  <si>
    <t xml:space="preserve">李晓兰</t>
  </si>
  <si>
    <t xml:space="preserve">高文棋 </t>
  </si>
  <si>
    <t xml:space="preserve">窦潘</t>
  </si>
  <si>
    <t xml:space="preserve">杨霞</t>
  </si>
  <si>
    <t xml:space="preserve">段文秀 </t>
  </si>
  <si>
    <t xml:space="preserve">李思倩</t>
  </si>
  <si>
    <t xml:space="preserve">单菊</t>
  </si>
  <si>
    <t xml:space="preserve">夏彩红</t>
  </si>
  <si>
    <t xml:space="preserve">饶彩虹</t>
  </si>
  <si>
    <t xml:space="preserve">四川太极成华区万宇路药店</t>
  </si>
  <si>
    <t xml:space="preserve">姜萍</t>
  </si>
  <si>
    <t xml:space="preserve">严亚飞</t>
  </si>
  <si>
    <t xml:space="preserve">袁文秀</t>
  </si>
  <si>
    <t xml:space="preserve">伍佳慧</t>
  </si>
  <si>
    <t xml:space="preserve">解超霞</t>
  </si>
  <si>
    <t xml:space="preserve">胡建梅</t>
  </si>
  <si>
    <t xml:space="preserve">王晗 </t>
  </si>
  <si>
    <t xml:space="preserve">黄鑫</t>
  </si>
  <si>
    <t xml:space="preserve">周丽</t>
  </si>
  <si>
    <t xml:space="preserve">吕颖</t>
  </si>
  <si>
    <t xml:space="preserve">张晓露</t>
  </si>
  <si>
    <t xml:space="preserve">贾静</t>
  </si>
  <si>
    <t xml:space="preserve">陈会</t>
  </si>
  <si>
    <t xml:space="preserve">胡元</t>
  </si>
  <si>
    <t xml:space="preserve">苟姗</t>
  </si>
  <si>
    <t xml:space="preserve">袁晓捷</t>
  </si>
  <si>
    <t xml:space="preserve">刘俊伶</t>
  </si>
  <si>
    <t xml:space="preserve">李漾佚</t>
  </si>
  <si>
    <t xml:space="preserve">李建华</t>
  </si>
  <si>
    <t xml:space="preserve">王锐锋</t>
  </si>
  <si>
    <t xml:space="preserve">闵雪</t>
  </si>
  <si>
    <t xml:space="preserve">付萍</t>
  </si>
  <si>
    <t xml:space="preserve">四川太极龙潭西路店</t>
  </si>
  <si>
    <t xml:space="preserve">杨莎玲</t>
  </si>
  <si>
    <t xml:space="preserve">何海燕</t>
  </si>
  <si>
    <t xml:space="preserve">张登玉</t>
  </si>
  <si>
    <t xml:space="preserve">王蕊</t>
  </si>
  <si>
    <t xml:space="preserve">王茹</t>
  </si>
  <si>
    <t xml:space="preserve">胡怡梅</t>
  </si>
  <si>
    <t xml:space="preserve">袁文莉</t>
  </si>
  <si>
    <r>
      <rPr>
        <sz val="9"/>
        <color rgb="FFFF0000"/>
        <rFont val="宋体"/>
        <family val="0"/>
        <charset val="134"/>
      </rPr>
      <t xml:space="preserve">57.19</t>
    </r>
    <r>
      <rPr>
        <sz val="9"/>
        <color rgb="FFFF0000"/>
        <rFont val="Noto Sans"/>
        <family val="2"/>
      </rPr>
      <t xml:space="preserve">（实际完成率</t>
    </r>
    <r>
      <rPr>
        <sz val="9"/>
        <color rgb="FFFF0000"/>
        <rFont val="宋体"/>
        <family val="0"/>
        <charset val="134"/>
      </rPr>
      <t xml:space="preserve">139.4%</t>
    </r>
    <r>
      <rPr>
        <sz val="9"/>
        <color rgb="FFFF0000"/>
        <rFont val="Noto Sans"/>
        <family val="2"/>
      </rPr>
      <t xml:space="preserve">）</t>
    </r>
  </si>
  <si>
    <t xml:space="preserve">店长任务分配有误</t>
  </si>
  <si>
    <t xml:space="preserve">合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</t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职务</t>
  </si>
  <si>
    <t xml:space="preserve">员工完成率</t>
  </si>
  <si>
    <t xml:space="preserve">员工总毛利率</t>
  </si>
  <si>
    <t xml:space="preserve">门店任务毛利率</t>
  </si>
  <si>
    <t xml:space="preserve">门店基础任务完成率</t>
  </si>
  <si>
    <t xml:space="preserve">系数</t>
  </si>
  <si>
    <t xml:space="preserve">门店任务</t>
  </si>
  <si>
    <t xml:space="preserve">员工任务</t>
  </si>
  <si>
    <t xml:space="preserve">员工总销售金额</t>
  </si>
  <si>
    <t xml:space="preserve">员工总毛利</t>
  </si>
  <si>
    <t xml:space="preserve">门店总销售金额</t>
  </si>
  <si>
    <t xml:space="preserve">门店总毛利</t>
  </si>
  <si>
    <t xml:space="preserve">员工当日销售</t>
  </si>
  <si>
    <t xml:space="preserve">员工当日毛利</t>
  </si>
  <si>
    <t xml:space="preserve">门店当日销售</t>
  </si>
  <si>
    <t xml:space="preserve">门店当日毛利</t>
  </si>
  <si>
    <t xml:space="preserve">门店当日完成率</t>
  </si>
  <si>
    <t xml:space="preserve">员工当日完成率</t>
  </si>
  <si>
    <t xml:space="preserve">城外片</t>
  </si>
  <si>
    <t xml:space="preserve">实习期</t>
  </si>
  <si>
    <t xml:space="preserve">实习生</t>
  </si>
  <si>
    <t xml:space="preserve">城东片</t>
  </si>
  <si>
    <r>
      <rPr>
        <sz val="11"/>
        <rFont val="Noto Sans"/>
        <family val="2"/>
      </rPr>
      <t xml:space="preserve">店员（</t>
    </r>
    <r>
      <rPr>
        <sz val="11"/>
        <rFont val="宋体"/>
        <family val="0"/>
        <charset val="134"/>
      </rPr>
      <t xml:space="preserve">2017.5.19</t>
    </r>
    <r>
      <rPr>
        <sz val="11"/>
        <rFont val="Noto Sans"/>
        <family val="2"/>
      </rPr>
      <t xml:space="preserve">进公司）</t>
    </r>
  </si>
  <si>
    <t xml:space="preserve">双流片</t>
  </si>
  <si>
    <t xml:space="preserve">郫县片</t>
  </si>
  <si>
    <t xml:space="preserve">店员</t>
  </si>
  <si>
    <t xml:space="preserve">城西片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店长</t>
  </si>
  <si>
    <t xml:space="preserve">城中片</t>
  </si>
  <si>
    <t xml:space="preserve">新津片</t>
  </si>
  <si>
    <r>
      <rPr>
        <sz val="11"/>
        <rFont val="Noto Sans"/>
        <family val="2"/>
      </rPr>
      <t xml:space="preserve">试用期（</t>
    </r>
    <r>
      <rPr>
        <sz val="11"/>
        <rFont val="宋体"/>
        <family val="0"/>
        <charset val="134"/>
      </rPr>
      <t xml:space="preserve">7.26</t>
    </r>
    <r>
      <rPr>
        <sz val="11"/>
        <rFont val="Noto Sans"/>
        <family val="2"/>
      </rPr>
      <t xml:space="preserve">到店）</t>
    </r>
  </si>
  <si>
    <t xml:space="preserve">四川太极高新区大源北街药店</t>
  </si>
  <si>
    <t xml:space="preserve">李芋霖</t>
  </si>
  <si>
    <t xml:space="preserve">营业员</t>
  </si>
  <si>
    <t xml:space="preserve">邛崃片</t>
  </si>
  <si>
    <t xml:space="preserve">试用期</t>
  </si>
  <si>
    <t xml:space="preserve">李青燕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5.04.28.</t>
    </r>
    <r>
      <rPr>
        <sz val="11"/>
        <rFont val="Noto Sans"/>
        <family val="2"/>
      </rPr>
      <t xml:space="preserve">）</t>
    </r>
  </si>
  <si>
    <t xml:space="preserve">胡欢</t>
  </si>
  <si>
    <t xml:space="preserve">大邑片</t>
  </si>
  <si>
    <t xml:space="preserve"> 试用期</t>
  </si>
  <si>
    <t xml:space="preserve">袁咏梅</t>
  </si>
  <si>
    <t xml:space="preserve">崇州片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5.16</t>
    </r>
  </si>
  <si>
    <t xml:space="preserve">李秀芳</t>
  </si>
  <si>
    <t xml:space="preserve">已满一个月</t>
  </si>
  <si>
    <t xml:space="preserve">钟友群</t>
  </si>
  <si>
    <t xml:space="preserve">高艳</t>
  </si>
  <si>
    <t xml:space="preserve">四川太极新津邓双镇岷江店</t>
  </si>
  <si>
    <t xml:space="preserve">张琴</t>
  </si>
  <si>
    <t xml:space="preserve">李海燕</t>
  </si>
  <si>
    <t xml:space="preserve">晏玲</t>
  </si>
  <si>
    <t xml:space="preserve">试用期员工</t>
  </si>
  <si>
    <t xml:space="preserve">温江片</t>
  </si>
  <si>
    <t xml:space="preserve">都江堰片区</t>
  </si>
  <si>
    <t xml:space="preserve">四川太极都江堰市蒲阳路药店</t>
  </si>
  <si>
    <t xml:space="preserve">岳春艳</t>
  </si>
  <si>
    <t xml:space="preserve">韩启敏</t>
  </si>
  <si>
    <t xml:space="preserve">四川太极人民中路店</t>
  </si>
  <si>
    <t xml:space="preserve">黄娟 </t>
  </si>
  <si>
    <t xml:space="preserve">朱春梅</t>
  </si>
  <si>
    <t xml:space="preserve">杨伟钰</t>
  </si>
  <si>
    <r>
      <rPr>
        <sz val="11"/>
        <rFont val="Noto Sans"/>
        <family val="2"/>
      </rPr>
      <t xml:space="preserve">店长（</t>
    </r>
    <r>
      <rPr>
        <sz val="11"/>
        <rFont val="宋体"/>
        <family val="0"/>
        <charset val="134"/>
      </rPr>
      <t xml:space="preserve">2014.05.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试用期（</t>
    </r>
    <r>
      <rPr>
        <sz val="11"/>
        <rFont val="宋体"/>
        <family val="0"/>
        <charset val="134"/>
      </rPr>
      <t xml:space="preserve">2017.06.07)</t>
    </r>
  </si>
  <si>
    <t xml:space="preserve">新都片</t>
  </si>
  <si>
    <t xml:space="preserve">郑万利</t>
  </si>
  <si>
    <t xml:space="preserve">谢玉涛</t>
  </si>
  <si>
    <t xml:space="preserve">左学梅</t>
  </si>
  <si>
    <t xml:space="preserve">贾兰</t>
  </si>
  <si>
    <t xml:space="preserve">陈春花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6.11.01</t>
    </r>
    <r>
      <rPr>
        <sz val="11"/>
        <rFont val="Noto Sans"/>
        <family val="2"/>
      </rPr>
      <t xml:space="preserve">）</t>
    </r>
  </si>
  <si>
    <t xml:space="preserve">彭宇</t>
  </si>
  <si>
    <r>
      <rPr>
        <sz val="11"/>
        <rFont val="Noto Sans"/>
        <family val="2"/>
      </rPr>
      <t xml:space="preserve">店员（</t>
    </r>
    <r>
      <rPr>
        <sz val="11"/>
        <rFont val="宋体"/>
        <family val="0"/>
        <charset val="134"/>
      </rPr>
      <t xml:space="preserve">2017.3.3</t>
    </r>
    <r>
      <rPr>
        <sz val="11"/>
        <rFont val="Noto Sans"/>
        <family val="2"/>
      </rPr>
      <t xml:space="preserve">进公司）</t>
    </r>
  </si>
  <si>
    <t xml:space="preserve">闵腾西</t>
  </si>
  <si>
    <t xml:space="preserve">张平英</t>
  </si>
  <si>
    <t xml:space="preserve">已转正</t>
  </si>
  <si>
    <t xml:space="preserve">杨文英</t>
  </si>
  <si>
    <t xml:space="preserve">唐丹</t>
  </si>
  <si>
    <t xml:space="preserve">雷晓芳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店员（</t>
    </r>
    <r>
      <rPr>
        <sz val="11"/>
        <rFont val="宋体"/>
        <family val="0"/>
        <charset val="134"/>
      </rPr>
      <t xml:space="preserve">2017.6.5</t>
    </r>
    <r>
      <rPr>
        <sz val="11"/>
        <rFont val="Noto Sans"/>
        <family val="2"/>
      </rPr>
      <t xml:space="preserve">进公司）</t>
    </r>
  </si>
  <si>
    <r>
      <rPr>
        <sz val="11"/>
        <rFont val="Noto Sans"/>
        <family val="2"/>
      </rPr>
      <t xml:space="preserve">店长（</t>
    </r>
    <r>
      <rPr>
        <sz val="11"/>
        <rFont val="宋体"/>
        <family val="0"/>
        <charset val="134"/>
      </rPr>
      <t xml:space="preserve">2011.10</t>
    </r>
    <r>
      <rPr>
        <sz val="11"/>
        <rFont val="Noto Sans"/>
        <family val="2"/>
      </rPr>
      <t xml:space="preserve">进公司）</t>
    </r>
  </si>
  <si>
    <t xml:space="preserve">王美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2017.7.20</t>
    </r>
  </si>
  <si>
    <t xml:space="preserve">陶琳</t>
  </si>
  <si>
    <t xml:space="preserve">李宋琴</t>
  </si>
  <si>
    <t xml:space="preserve">万义丽</t>
  </si>
  <si>
    <t xml:space="preserve">任会茹 </t>
  </si>
  <si>
    <t xml:space="preserve">古素琼</t>
  </si>
  <si>
    <t xml:space="preserve">周静</t>
  </si>
  <si>
    <t xml:space="preserve">古显琼</t>
  </si>
  <si>
    <t xml:space="preserve">龚丽红</t>
  </si>
  <si>
    <t xml:space="preserve">郑红艳 </t>
  </si>
  <si>
    <r>
      <rPr>
        <sz val="11"/>
        <rFont val="Noto Sans"/>
        <family val="2"/>
      </rPr>
      <t xml:space="preserve">实习生</t>
    </r>
    <r>
      <rPr>
        <sz val="11"/>
        <rFont val="宋体"/>
        <family val="0"/>
        <charset val="134"/>
      </rPr>
      <t xml:space="preserve">20170707</t>
    </r>
  </si>
  <si>
    <t xml:space="preserve">城北片</t>
  </si>
  <si>
    <r>
      <rPr>
        <sz val="11"/>
        <rFont val="Noto Sans"/>
        <family val="2"/>
      </rPr>
      <t xml:space="preserve">实习生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）</t>
    </r>
  </si>
  <si>
    <t xml:space="preserve">黄姣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）</t>
    </r>
  </si>
  <si>
    <t xml:space="preserve">罗丹</t>
  </si>
  <si>
    <t xml:space="preserve">四川太极都江堰景中路店</t>
  </si>
  <si>
    <t xml:space="preserve">张星灵</t>
  </si>
  <si>
    <t xml:space="preserve">乐良清</t>
  </si>
  <si>
    <t xml:space="preserve">朱晓桃 </t>
  </si>
  <si>
    <t xml:space="preserve">杨科</t>
  </si>
  <si>
    <t xml:space="preserve">刘新</t>
  </si>
  <si>
    <t xml:space="preserve">晏祥春</t>
  </si>
  <si>
    <t xml:space="preserve">执业药师</t>
  </si>
  <si>
    <t xml:space="preserve">钟学兰</t>
  </si>
  <si>
    <t xml:space="preserve">胡艳弘</t>
  </si>
  <si>
    <t xml:space="preserve">胡荣琼</t>
  </si>
  <si>
    <t xml:space="preserve">邓杨梅</t>
  </si>
  <si>
    <t xml:space="preserve">易庭丽</t>
  </si>
  <si>
    <t xml:space="preserve">于春莲</t>
  </si>
  <si>
    <t xml:space="preserve">王兰</t>
  </si>
  <si>
    <t xml:space="preserve">实习</t>
  </si>
  <si>
    <t xml:space="preserve">陈文芳</t>
  </si>
  <si>
    <t xml:space="preserve">江元梅 </t>
  </si>
  <si>
    <t xml:space="preserve">毛静静</t>
  </si>
  <si>
    <r>
      <rPr>
        <sz val="11"/>
        <rFont val="Noto Sans"/>
        <family val="2"/>
      </rPr>
      <t xml:space="preserve">店长（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）</t>
    </r>
  </si>
  <si>
    <t xml:space="preserve">蔡小丽</t>
  </si>
  <si>
    <r>
      <rPr>
        <sz val="11"/>
        <rFont val="Noto Sans"/>
        <family val="2"/>
      </rPr>
      <t xml:space="preserve">营业员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）</t>
    </r>
  </si>
  <si>
    <t xml:space="preserve">邓悦</t>
  </si>
  <si>
    <r>
      <rPr>
        <sz val="11"/>
        <rFont val="Noto Sans"/>
        <family val="2"/>
      </rPr>
      <t xml:space="preserve">实习生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）</t>
    </r>
  </si>
  <si>
    <t xml:space="preserve">范旭</t>
  </si>
  <si>
    <t xml:space="preserve">四川太极邛崃市临邛镇长安大道药店</t>
  </si>
  <si>
    <t xml:space="preserve">付静</t>
  </si>
  <si>
    <t xml:space="preserve">徐婷</t>
  </si>
  <si>
    <t xml:space="preserve">钱亚辉</t>
  </si>
  <si>
    <t xml:space="preserve">付曦</t>
  </si>
  <si>
    <t xml:space="preserve">李小凤</t>
  </si>
  <si>
    <t xml:space="preserve">郭祥</t>
  </si>
  <si>
    <t xml:space="preserve">聂丽</t>
  </si>
  <si>
    <t xml:space="preserve">任姗姗</t>
  </si>
  <si>
    <t xml:space="preserve">王艳 </t>
  </si>
  <si>
    <t xml:space="preserve">费诗尧</t>
  </si>
  <si>
    <t xml:space="preserve">杨平</t>
  </si>
  <si>
    <t xml:space="preserve">陈琳</t>
  </si>
  <si>
    <t xml:space="preserve">王波</t>
  </si>
  <si>
    <t xml:space="preserve">陈凤珍</t>
  </si>
  <si>
    <t xml:space="preserve">周思 </t>
  </si>
  <si>
    <t xml:space="preserve">四川太极锦江区柳翠路药店</t>
  </si>
  <si>
    <t xml:space="preserve">余梦思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2017.10</t>
    </r>
  </si>
  <si>
    <t xml:space="preserve">王庆 </t>
  </si>
  <si>
    <t xml:space="preserve">方晓敏</t>
  </si>
  <si>
    <t xml:space="preserve">陈蓉</t>
  </si>
  <si>
    <t xml:space="preserve">孟小明</t>
  </si>
  <si>
    <t xml:space="preserve">王明惠</t>
  </si>
  <si>
    <t xml:space="preserve">熊小玲</t>
  </si>
  <si>
    <t xml:space="preserve">何丽萍</t>
  </si>
  <si>
    <t xml:space="preserve">谭凤旭</t>
  </si>
  <si>
    <t xml:space="preserve">林玲</t>
  </si>
  <si>
    <t xml:space="preserve">促销</t>
  </si>
  <si>
    <t xml:space="preserve">易永红</t>
  </si>
  <si>
    <t xml:space="preserve">张洁</t>
  </si>
  <si>
    <t xml:space="preserve">周红蓉</t>
  </si>
  <si>
    <t xml:space="preserve">宋留艺</t>
  </si>
  <si>
    <t xml:space="preserve">四川太极都江堰市蒲阳镇堰问道西路药店</t>
  </si>
  <si>
    <t xml:space="preserve">孙佳丽</t>
  </si>
  <si>
    <t xml:space="preserve">毛春英 </t>
  </si>
  <si>
    <t xml:space="preserve">韩艳梅</t>
  </si>
  <si>
    <t xml:space="preserve">肖姚</t>
  </si>
  <si>
    <t xml:space="preserve">羊玉梅</t>
  </si>
  <si>
    <t xml:space="preserve">辜瑞琪 </t>
  </si>
  <si>
    <t xml:space="preserve">蒋朝仙</t>
  </si>
  <si>
    <t xml:space="preserve">赵英</t>
  </si>
  <si>
    <t xml:space="preserve">王加兰</t>
  </si>
  <si>
    <t xml:space="preserve">邓黎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2016.10</t>
    </r>
  </si>
  <si>
    <t xml:space="preserve">周娟 </t>
  </si>
  <si>
    <t xml:space="preserve">周金梅</t>
  </si>
  <si>
    <r>
      <rPr>
        <sz val="11"/>
        <rFont val="Noto Sans"/>
        <family val="2"/>
      </rPr>
      <t xml:space="preserve">代理店长</t>
    </r>
    <r>
      <rPr>
        <sz val="11"/>
        <rFont val="宋体"/>
        <family val="0"/>
        <charset val="134"/>
      </rPr>
      <t xml:space="preserve">2015.01</t>
    </r>
  </si>
  <si>
    <r>
      <rPr>
        <sz val="11"/>
        <rFont val="Noto Sans"/>
        <family val="2"/>
      </rPr>
      <t xml:space="preserve">店长</t>
    </r>
    <r>
      <rPr>
        <sz val="11"/>
        <rFont val="宋体"/>
        <family val="0"/>
        <charset val="134"/>
      </rPr>
      <t xml:space="preserve">20170613</t>
    </r>
  </si>
  <si>
    <t xml:space="preserve">冯晓雨</t>
  </si>
  <si>
    <t xml:space="preserve">李燕</t>
  </si>
  <si>
    <t xml:space="preserve">陈维平</t>
  </si>
  <si>
    <t xml:space="preserve">张珠</t>
  </si>
  <si>
    <t xml:space="preserve">杨燕</t>
  </si>
  <si>
    <t xml:space="preserve">                 【个人排行榜】排名前五名：                          </t>
  </si>
  <si>
    <r>
      <rPr>
        <b val="true"/>
        <sz val="11"/>
        <rFont val="Noto Sans"/>
        <family val="2"/>
      </rPr>
      <t xml:space="preserve">【个人排行榜】排名后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名：</t>
    </r>
  </si>
  <si>
    <t xml:space="preserve">时间</t>
  </si>
  <si>
    <r>
      <rPr>
        <b val="true"/>
        <sz val="11"/>
        <rFont val="Noto Sans"/>
        <family val="2"/>
      </rPr>
      <t xml:space="preserve">个人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Noto Sans"/>
        <family val="2"/>
      </rPr>
      <t xml:space="preserve">销售完成率</t>
    </r>
    <r>
      <rPr>
        <b val="true"/>
        <sz val="11"/>
        <rFont val="宋体"/>
        <family val="0"/>
        <charset val="134"/>
      </rPr>
      <t xml:space="preserve">%</t>
    </r>
  </si>
  <si>
    <t xml:space="preserve">扣分情况</t>
  </si>
  <si>
    <t xml:space="preserve">不扣分</t>
  </si>
  <si>
    <t xml:space="preserve">7.30</t>
  </si>
  <si>
    <t xml:space="preserve">7.31</t>
  </si>
  <si>
    <t xml:space="preserve">8.1</t>
  </si>
  <si>
    <t xml:space="preserve">8.2</t>
  </si>
  <si>
    <t xml:space="preserve">8.3</t>
  </si>
  <si>
    <r>
      <rPr>
        <sz val="11"/>
        <color rgb="FFFF0000"/>
        <rFont val="Noto Sans"/>
        <family val="2"/>
      </rPr>
      <t xml:space="preserve">四川太极清江东路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药店</t>
    </r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8.15</t>
  </si>
  <si>
    <t xml:space="preserve">8.16</t>
  </si>
  <si>
    <t xml:space="preserve">8.17</t>
  </si>
  <si>
    <t xml:space="preserve">8.18</t>
  </si>
  <si>
    <t xml:space="preserve">8.19</t>
  </si>
  <si>
    <t xml:space="preserve">8.20</t>
  </si>
  <si>
    <t xml:space="preserve">8.21</t>
  </si>
  <si>
    <t xml:space="preserve">8.22</t>
  </si>
  <si>
    <t xml:space="preserve">调店不扣分</t>
  </si>
  <si>
    <t xml:space="preserve">8.23</t>
  </si>
  <si>
    <t xml:space="preserve">8.24</t>
  </si>
  <si>
    <t xml:space="preserve">8.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Arial"/>
      <family val="2"/>
      <charset val="134"/>
    </font>
    <font>
      <b val="true"/>
      <sz val="9"/>
      <color rgb="FFFF0000"/>
      <name val="Noto Sans"/>
      <family val="2"/>
    </font>
    <font>
      <sz val="9"/>
      <color rgb="FF000000"/>
      <name val="Arial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Arial"/>
      <family val="2"/>
      <charset val="134"/>
    </font>
    <font>
      <sz val="9"/>
      <name val="Arial"/>
      <family val="2"/>
      <charset val="134"/>
    </font>
    <font>
      <b val="true"/>
      <sz val="9"/>
      <color rgb="FFFF0000"/>
      <name val="Arial"/>
      <family val="2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31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1" width="8.21"/>
    <col collapsed="false" customWidth="true" hidden="false" outlineLevel="0" max="4" min="4" style="1" width="7.55"/>
    <col collapsed="false" customWidth="true" hidden="false" outlineLevel="0" max="5" min="5" style="0" width="12.66"/>
    <col collapsed="false" customWidth="true" hidden="false" outlineLevel="0" max="8" min="8" style="0" width="8.21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</row>
    <row r="3" customFormat="false" ht="31" hidden="false" customHeight="true" outlineLevel="0" collapsed="false">
      <c r="A3" s="7" t="n">
        <v>1</v>
      </c>
      <c r="B3" s="8" t="s">
        <v>10</v>
      </c>
      <c r="C3" s="9" t="n">
        <v>11110</v>
      </c>
      <c r="D3" s="10" t="s">
        <v>11</v>
      </c>
      <c r="E3" s="10" t="n">
        <v>215.18</v>
      </c>
      <c r="F3" s="10" t="n">
        <v>27.42</v>
      </c>
      <c r="G3" s="11" t="s">
        <v>12</v>
      </c>
      <c r="H3" s="12" t="n">
        <v>300</v>
      </c>
      <c r="I3" s="13"/>
    </row>
    <row r="4" customFormat="false" ht="31" hidden="false" customHeight="true" outlineLevel="0" collapsed="false">
      <c r="A4" s="7" t="n">
        <v>2</v>
      </c>
      <c r="B4" s="8" t="s">
        <v>13</v>
      </c>
      <c r="C4" s="10" t="n">
        <v>11106</v>
      </c>
      <c r="D4" s="10" t="s">
        <v>14</v>
      </c>
      <c r="E4" s="10" t="n">
        <v>212.67</v>
      </c>
      <c r="F4" s="10" t="n">
        <v>36.01</v>
      </c>
      <c r="G4" s="11" t="s">
        <v>12</v>
      </c>
      <c r="H4" s="12" t="n">
        <v>200</v>
      </c>
      <c r="I4" s="13"/>
    </row>
    <row r="5" customFormat="false" ht="31" hidden="false" customHeight="true" outlineLevel="0" collapsed="false">
      <c r="A5" s="7" t="n">
        <v>1</v>
      </c>
      <c r="B5" s="8" t="s">
        <v>15</v>
      </c>
      <c r="C5" s="10" t="n">
        <v>10469</v>
      </c>
      <c r="D5" s="10" t="s">
        <v>16</v>
      </c>
      <c r="E5" s="10" t="n">
        <v>133.31</v>
      </c>
      <c r="F5" s="10" t="n">
        <v>29.76</v>
      </c>
      <c r="G5" s="7"/>
      <c r="H5" s="12" t="n">
        <v>500</v>
      </c>
      <c r="I5" s="13"/>
    </row>
    <row r="6" customFormat="false" ht="31" hidden="false" customHeight="true" outlineLevel="0" collapsed="false">
      <c r="A6" s="7" t="n">
        <v>2</v>
      </c>
      <c r="B6" s="8" t="s">
        <v>17</v>
      </c>
      <c r="C6" s="10" t="n">
        <v>10186</v>
      </c>
      <c r="D6" s="10" t="s">
        <v>18</v>
      </c>
      <c r="E6" s="10" t="n">
        <v>129.53</v>
      </c>
      <c r="F6" s="10" t="n">
        <v>30.73</v>
      </c>
      <c r="G6" s="7"/>
      <c r="H6" s="12" t="n">
        <v>400</v>
      </c>
      <c r="I6" s="13"/>
    </row>
    <row r="7" customFormat="false" ht="31" hidden="false" customHeight="true" outlineLevel="0" collapsed="false">
      <c r="A7" s="7" t="n">
        <v>3</v>
      </c>
      <c r="B7" s="8" t="s">
        <v>10</v>
      </c>
      <c r="C7" s="10" t="n">
        <v>11004</v>
      </c>
      <c r="D7" s="10" t="s">
        <v>19</v>
      </c>
      <c r="E7" s="10" t="n">
        <v>122.01</v>
      </c>
      <c r="F7" s="10" t="n">
        <v>32.58</v>
      </c>
      <c r="G7" s="7"/>
      <c r="H7" s="12" t="n">
        <v>300</v>
      </c>
      <c r="I7" s="13"/>
    </row>
    <row r="8" customFormat="false" ht="31" hidden="false" customHeight="true" outlineLevel="0" collapsed="false">
      <c r="A8" s="7" t="n">
        <v>4</v>
      </c>
      <c r="B8" s="8" t="s">
        <v>10</v>
      </c>
      <c r="C8" s="10" t="n">
        <v>5501</v>
      </c>
      <c r="D8" s="10" t="s">
        <v>20</v>
      </c>
      <c r="E8" s="10" t="n">
        <v>119.58</v>
      </c>
      <c r="F8" s="10" t="n">
        <v>32.79</v>
      </c>
      <c r="G8" s="7"/>
      <c r="H8" s="12" t="n">
        <v>200</v>
      </c>
      <c r="I8" s="13"/>
    </row>
    <row r="9" customFormat="false" ht="31" hidden="false" customHeight="true" outlineLevel="0" collapsed="false">
      <c r="A9" s="7" t="n">
        <v>5</v>
      </c>
      <c r="B9" s="8" t="s">
        <v>21</v>
      </c>
      <c r="C9" s="10" t="n">
        <v>6306</v>
      </c>
      <c r="D9" s="10" t="s">
        <v>22</v>
      </c>
      <c r="E9" s="10" t="n">
        <v>119.49</v>
      </c>
      <c r="F9" s="10" t="n">
        <v>33.72</v>
      </c>
      <c r="G9" s="7"/>
      <c r="H9" s="12" t="n">
        <v>100</v>
      </c>
      <c r="I9" s="13"/>
    </row>
    <row r="10" customFormat="false" ht="31" hidden="false" customHeight="true" outlineLevel="0" collapsed="false">
      <c r="A10" s="3" t="s">
        <v>23</v>
      </c>
      <c r="B10" s="3"/>
      <c r="C10" s="3"/>
      <c r="D10" s="3"/>
      <c r="E10" s="3"/>
      <c r="F10" s="3"/>
      <c r="G10" s="3"/>
      <c r="H10" s="14" t="n">
        <f aca="false">SUM(H3:H9)</f>
        <v>2000</v>
      </c>
      <c r="I10" s="13"/>
    </row>
  </sheetData>
  <mergeCells count="2">
    <mergeCell ref="A1:I1"/>
    <mergeCell ref="A10:G10"/>
  </mergeCells>
  <printOptions headings="false" gridLines="false" gridLinesSet="true" horizontalCentered="false" verticalCentered="false"/>
  <pageMargins left="0.279861111111111" right="0.1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H191" activeCellId="0" sqref="H191"/>
    </sheetView>
  </sheetViews>
  <sheetFormatPr defaultColWidth="10.28125" defaultRowHeight="18" zeroHeight="false" outlineLevelRow="0" outlineLevelCol="0"/>
  <cols>
    <col collapsed="false" customWidth="true" hidden="false" outlineLevel="0" max="1" min="1" style="15" width="4.43"/>
    <col collapsed="false" customWidth="true" hidden="false" outlineLevel="0" max="2" min="2" style="15" width="5.87"/>
    <col collapsed="false" customWidth="true" hidden="false" outlineLevel="0" max="3" min="3" style="15" width="6.66"/>
    <col collapsed="false" customWidth="true" hidden="false" outlineLevel="0" max="4" min="4" style="16" width="28.66"/>
    <col collapsed="false" customWidth="true" hidden="false" outlineLevel="0" max="6" min="5" style="15" width="7.66"/>
    <col collapsed="false" customWidth="true" hidden="false" outlineLevel="0" max="7" min="7" style="15" width="7.32"/>
    <col collapsed="false" customWidth="true" hidden="false" outlineLevel="0" max="8" min="8" style="17" width="11.87"/>
    <col collapsed="false" customWidth="true" hidden="false" outlineLevel="0" max="9" min="9" style="15" width="8.66"/>
    <col collapsed="false" customWidth="true" hidden="false" outlineLevel="0" max="10" min="10" style="18" width="7.88"/>
    <col collapsed="false" customWidth="false" hidden="false" outlineLevel="0" max="257" min="11" style="16" width="10.28"/>
  </cols>
  <sheetData>
    <row r="1" s="16" customFormat="true" ht="18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8"/>
    </row>
    <row r="2" s="16" customFormat="true" ht="18" hidden="false" customHeight="true" outlineLevel="0" collapsed="false">
      <c r="A2" s="20" t="s">
        <v>1</v>
      </c>
      <c r="B2" s="6" t="s">
        <v>25</v>
      </c>
      <c r="C2" s="6" t="s">
        <v>4</v>
      </c>
      <c r="D2" s="21" t="s">
        <v>2</v>
      </c>
      <c r="E2" s="6" t="s">
        <v>26</v>
      </c>
      <c r="F2" s="20" t="s">
        <v>27</v>
      </c>
      <c r="G2" s="22" t="s">
        <v>28</v>
      </c>
      <c r="H2" s="5" t="s">
        <v>29</v>
      </c>
      <c r="I2" s="22" t="s">
        <v>30</v>
      </c>
      <c r="J2" s="18"/>
    </row>
    <row r="3" s="16" customFormat="true" ht="18" hidden="false" customHeight="true" outlineLevel="0" collapsed="false">
      <c r="A3" s="23" t="n">
        <v>1</v>
      </c>
      <c r="B3" s="23" t="n">
        <v>11109</v>
      </c>
      <c r="C3" s="24" t="s">
        <v>31</v>
      </c>
      <c r="D3" s="25" t="s">
        <v>32</v>
      </c>
      <c r="E3" s="24" t="n">
        <v>60</v>
      </c>
      <c r="F3" s="24" t="n">
        <v>0</v>
      </c>
      <c r="G3" s="24" t="n">
        <f aca="false">E3+F3</f>
        <v>60</v>
      </c>
      <c r="H3" s="11" t="n">
        <v>429.12</v>
      </c>
      <c r="I3" s="24"/>
      <c r="J3" s="18"/>
    </row>
    <row r="4" s="16" customFormat="true" ht="18" hidden="false" customHeight="true" outlineLevel="0" collapsed="false">
      <c r="A4" s="24" t="n">
        <v>2</v>
      </c>
      <c r="B4" s="24" t="n">
        <v>11022</v>
      </c>
      <c r="C4" s="24" t="s">
        <v>33</v>
      </c>
      <c r="D4" s="25" t="s">
        <v>34</v>
      </c>
      <c r="E4" s="24" t="n">
        <v>43</v>
      </c>
      <c r="F4" s="24" t="n">
        <v>0</v>
      </c>
      <c r="G4" s="24" t="n">
        <f aca="false">E4+F4</f>
        <v>43</v>
      </c>
      <c r="H4" s="11" t="n">
        <v>245.63</v>
      </c>
      <c r="I4" s="24"/>
      <c r="J4" s="18"/>
    </row>
    <row r="5" s="16" customFormat="true" ht="18" hidden="false" customHeight="true" outlineLevel="0" collapsed="false">
      <c r="A5" s="24" t="n">
        <v>3</v>
      </c>
      <c r="B5" s="24" t="n">
        <v>10733</v>
      </c>
      <c r="C5" s="24" t="s">
        <v>35</v>
      </c>
      <c r="D5" s="25" t="s">
        <v>36</v>
      </c>
      <c r="E5" s="24" t="n">
        <v>18</v>
      </c>
      <c r="F5" s="24" t="n">
        <v>0</v>
      </c>
      <c r="G5" s="24" t="n">
        <f aca="false">E5+F5</f>
        <v>18</v>
      </c>
      <c r="H5" s="11" t="n">
        <v>181.22</v>
      </c>
      <c r="I5" s="24"/>
      <c r="J5" s="18"/>
    </row>
    <row r="6" s="16" customFormat="true" ht="18" hidden="false" customHeight="true" outlineLevel="0" collapsed="false">
      <c r="A6" s="24" t="n">
        <v>4</v>
      </c>
      <c r="B6" s="24" t="n">
        <v>6796</v>
      </c>
      <c r="C6" s="24" t="s">
        <v>37</v>
      </c>
      <c r="D6" s="25" t="s">
        <v>38</v>
      </c>
      <c r="E6" s="24" t="n">
        <v>18</v>
      </c>
      <c r="F6" s="24" t="n">
        <v>0</v>
      </c>
      <c r="G6" s="24" t="n">
        <f aca="false">E6+F6</f>
        <v>18</v>
      </c>
      <c r="H6" s="11" t="n">
        <v>154.59</v>
      </c>
      <c r="I6" s="24"/>
      <c r="J6" s="18"/>
    </row>
    <row r="7" s="16" customFormat="true" ht="18" hidden="false" customHeight="true" outlineLevel="0" collapsed="false">
      <c r="A7" s="24" t="n">
        <v>5</v>
      </c>
      <c r="B7" s="24" t="n">
        <v>11119</v>
      </c>
      <c r="C7" s="24" t="s">
        <v>39</v>
      </c>
      <c r="D7" s="25" t="s">
        <v>40</v>
      </c>
      <c r="E7" s="24" t="n">
        <v>16</v>
      </c>
      <c r="F7" s="24" t="n">
        <v>0</v>
      </c>
      <c r="G7" s="24" t="n">
        <f aca="false">E7+F7</f>
        <v>16</v>
      </c>
      <c r="H7" s="11" t="n">
        <v>252.96</v>
      </c>
      <c r="I7" s="24"/>
      <c r="J7" s="18"/>
    </row>
    <row r="8" s="16" customFormat="true" ht="18" hidden="false" customHeight="true" outlineLevel="0" collapsed="false">
      <c r="A8" s="24" t="n">
        <v>6</v>
      </c>
      <c r="B8" s="24" t="n">
        <v>10809</v>
      </c>
      <c r="C8" s="24" t="s">
        <v>41</v>
      </c>
      <c r="D8" s="25" t="s">
        <v>42</v>
      </c>
      <c r="E8" s="24" t="n">
        <v>15</v>
      </c>
      <c r="F8" s="24" t="n">
        <v>0</v>
      </c>
      <c r="G8" s="24" t="n">
        <f aca="false">E8+F8</f>
        <v>15</v>
      </c>
      <c r="H8" s="11" t="n">
        <v>172.65</v>
      </c>
      <c r="I8" s="24"/>
      <c r="J8" s="18"/>
    </row>
    <row r="9" s="16" customFormat="true" ht="18" hidden="false" customHeight="true" outlineLevel="0" collapsed="false">
      <c r="A9" s="24" t="n">
        <v>7</v>
      </c>
      <c r="B9" s="24" t="n">
        <v>4264</v>
      </c>
      <c r="C9" s="24" t="s">
        <v>43</v>
      </c>
      <c r="D9" s="25" t="s">
        <v>44</v>
      </c>
      <c r="E9" s="24" t="n">
        <v>15</v>
      </c>
      <c r="F9" s="24" t="n">
        <v>0</v>
      </c>
      <c r="G9" s="24" t="n">
        <f aca="false">E9+F9</f>
        <v>15</v>
      </c>
      <c r="H9" s="11" t="n">
        <v>159</v>
      </c>
      <c r="I9" s="24"/>
      <c r="J9" s="18"/>
    </row>
    <row r="10" s="16" customFormat="true" ht="18" hidden="false" customHeight="true" outlineLevel="0" collapsed="false">
      <c r="A10" s="24" t="n">
        <v>8</v>
      </c>
      <c r="B10" s="24" t="n">
        <v>9112</v>
      </c>
      <c r="C10" s="24" t="s">
        <v>45</v>
      </c>
      <c r="D10" s="25" t="s">
        <v>36</v>
      </c>
      <c r="E10" s="24" t="n">
        <v>14</v>
      </c>
      <c r="F10" s="24" t="n">
        <v>0</v>
      </c>
      <c r="G10" s="24" t="n">
        <f aca="false">E10+F10</f>
        <v>14</v>
      </c>
      <c r="H10" s="11" t="n">
        <v>141.27</v>
      </c>
      <c r="I10" s="24"/>
      <c r="J10" s="18"/>
    </row>
    <row r="11" s="16" customFormat="true" ht="18" hidden="false" customHeight="true" outlineLevel="0" collapsed="false">
      <c r="A11" s="24" t="n">
        <v>9</v>
      </c>
      <c r="B11" s="24" t="n">
        <v>11143</v>
      </c>
      <c r="C11" s="24" t="s">
        <v>46</v>
      </c>
      <c r="D11" s="25" t="s">
        <v>47</v>
      </c>
      <c r="E11" s="24" t="n">
        <v>15</v>
      </c>
      <c r="F11" s="24" t="n">
        <v>-2</v>
      </c>
      <c r="G11" s="24" t="n">
        <f aca="false">E11+F11</f>
        <v>13</v>
      </c>
      <c r="H11" s="11" t="n">
        <v>174.97</v>
      </c>
      <c r="I11" s="24"/>
      <c r="J11" s="18"/>
    </row>
    <row r="12" s="16" customFormat="true" ht="18" hidden="false" customHeight="true" outlineLevel="0" collapsed="false">
      <c r="A12" s="24" t="n">
        <v>10</v>
      </c>
      <c r="B12" s="24" t="n">
        <v>11088</v>
      </c>
      <c r="C12" s="24" t="s">
        <v>48</v>
      </c>
      <c r="D12" s="25" t="s">
        <v>32</v>
      </c>
      <c r="E12" s="24" t="n">
        <v>13</v>
      </c>
      <c r="F12" s="24" t="n">
        <v>0</v>
      </c>
      <c r="G12" s="24" t="n">
        <f aca="false">E12+F12</f>
        <v>13</v>
      </c>
      <c r="H12" s="11" t="n">
        <v>149.05</v>
      </c>
      <c r="I12" s="26"/>
      <c r="J12" s="18"/>
    </row>
    <row r="13" s="16" customFormat="true" ht="18" hidden="false" customHeight="true" outlineLevel="0" collapsed="false">
      <c r="A13" s="24" t="n">
        <v>11</v>
      </c>
      <c r="B13" s="24" t="n">
        <v>11121</v>
      </c>
      <c r="C13" s="24" t="s">
        <v>49</v>
      </c>
      <c r="D13" s="25" t="s">
        <v>32</v>
      </c>
      <c r="E13" s="24" t="n">
        <v>13</v>
      </c>
      <c r="F13" s="24" t="n">
        <v>0</v>
      </c>
      <c r="G13" s="24" t="n">
        <f aca="false">E13+F13</f>
        <v>13</v>
      </c>
      <c r="H13" s="11" t="n">
        <v>148.1</v>
      </c>
      <c r="I13" s="24"/>
      <c r="J13" s="18"/>
    </row>
    <row r="14" s="16" customFormat="true" ht="18" hidden="false" customHeight="true" outlineLevel="0" collapsed="false">
      <c r="A14" s="24" t="n">
        <v>12</v>
      </c>
      <c r="B14" s="24" t="n">
        <v>9331</v>
      </c>
      <c r="C14" s="24" t="s">
        <v>50</v>
      </c>
      <c r="D14" s="25" t="s">
        <v>51</v>
      </c>
      <c r="E14" s="24" t="n">
        <v>12</v>
      </c>
      <c r="F14" s="24" t="n">
        <v>0</v>
      </c>
      <c r="G14" s="24" t="n">
        <f aca="false">E14+F14</f>
        <v>12</v>
      </c>
      <c r="H14" s="11" t="n">
        <v>165.47</v>
      </c>
      <c r="I14" s="24"/>
      <c r="J14" s="18"/>
    </row>
    <row r="15" s="16" customFormat="true" ht="18" hidden="false" customHeight="true" outlineLevel="0" collapsed="false">
      <c r="A15" s="24" t="n">
        <v>13</v>
      </c>
      <c r="B15" s="24" t="n">
        <v>9019</v>
      </c>
      <c r="C15" s="24" t="s">
        <v>52</v>
      </c>
      <c r="D15" s="25" t="s">
        <v>53</v>
      </c>
      <c r="E15" s="24" t="n">
        <v>11</v>
      </c>
      <c r="F15" s="24" t="n">
        <v>0</v>
      </c>
      <c r="G15" s="24" t="n">
        <f aca="false">E15+F15</f>
        <v>11</v>
      </c>
      <c r="H15" s="11" t="n">
        <v>105.38</v>
      </c>
      <c r="I15" s="24"/>
      <c r="J15" s="18"/>
    </row>
    <row r="16" s="16" customFormat="true" ht="18" hidden="false" customHeight="true" outlineLevel="0" collapsed="false">
      <c r="A16" s="24" t="n">
        <v>14</v>
      </c>
      <c r="B16" s="24" t="n">
        <v>11106</v>
      </c>
      <c r="C16" s="24" t="s">
        <v>14</v>
      </c>
      <c r="D16" s="25" t="s">
        <v>13</v>
      </c>
      <c r="E16" s="24" t="n">
        <v>10</v>
      </c>
      <c r="F16" s="24" t="n">
        <v>0</v>
      </c>
      <c r="G16" s="24" t="n">
        <f aca="false">E16+F16</f>
        <v>10</v>
      </c>
      <c r="H16" s="11" t="n">
        <v>212.67</v>
      </c>
      <c r="I16" s="24"/>
      <c r="J16" s="18"/>
    </row>
    <row r="17" s="16" customFormat="true" ht="18" hidden="false" customHeight="true" outlineLevel="0" collapsed="false">
      <c r="A17" s="24" t="n">
        <v>15</v>
      </c>
      <c r="B17" s="24" t="n">
        <v>5501</v>
      </c>
      <c r="C17" s="24" t="s">
        <v>20</v>
      </c>
      <c r="D17" s="25" t="s">
        <v>10</v>
      </c>
      <c r="E17" s="24" t="n">
        <v>10</v>
      </c>
      <c r="F17" s="24" t="n">
        <v>0</v>
      </c>
      <c r="G17" s="24" t="n">
        <f aca="false">E17+F17</f>
        <v>10</v>
      </c>
      <c r="H17" s="11" t="n">
        <v>119.58</v>
      </c>
      <c r="I17" s="24"/>
      <c r="J17" s="18"/>
    </row>
    <row r="18" s="16" customFormat="true" ht="18" hidden="false" customHeight="true" outlineLevel="0" collapsed="false">
      <c r="A18" s="24" t="n">
        <v>16</v>
      </c>
      <c r="B18" s="24" t="n">
        <v>8929</v>
      </c>
      <c r="C18" s="24" t="s">
        <v>54</v>
      </c>
      <c r="D18" s="25" t="s">
        <v>13</v>
      </c>
      <c r="E18" s="24" t="n">
        <v>9</v>
      </c>
      <c r="F18" s="24" t="n">
        <v>0</v>
      </c>
      <c r="G18" s="24" t="n">
        <f aca="false">E18+F18</f>
        <v>9</v>
      </c>
      <c r="H18" s="11" t="n">
        <v>107.83</v>
      </c>
      <c r="I18" s="24"/>
      <c r="J18" s="18"/>
    </row>
    <row r="19" s="16" customFormat="true" ht="18" hidden="false" customHeight="true" outlineLevel="0" collapsed="false">
      <c r="A19" s="24" t="n">
        <v>17</v>
      </c>
      <c r="B19" s="24" t="n">
        <v>9220</v>
      </c>
      <c r="C19" s="24" t="s">
        <v>55</v>
      </c>
      <c r="D19" s="25" t="s">
        <v>56</v>
      </c>
      <c r="E19" s="24" t="n">
        <v>9</v>
      </c>
      <c r="F19" s="24" t="n">
        <v>0</v>
      </c>
      <c r="G19" s="24" t="n">
        <f aca="false">E19+F19</f>
        <v>9</v>
      </c>
      <c r="H19" s="11" t="n">
        <v>103.63</v>
      </c>
      <c r="I19" s="24"/>
      <c r="J19" s="18"/>
    </row>
    <row r="20" s="16" customFormat="true" ht="18" hidden="false" customHeight="true" outlineLevel="0" collapsed="false">
      <c r="A20" s="24" t="n">
        <v>18</v>
      </c>
      <c r="B20" s="24" t="n">
        <v>7403</v>
      </c>
      <c r="C20" s="24" t="s">
        <v>57</v>
      </c>
      <c r="D20" s="25" t="s">
        <v>58</v>
      </c>
      <c r="E20" s="24" t="n">
        <v>8</v>
      </c>
      <c r="F20" s="24" t="n">
        <v>0</v>
      </c>
      <c r="G20" s="24" t="n">
        <f aca="false">E20+F20</f>
        <v>8</v>
      </c>
      <c r="H20" s="11" t="n">
        <v>107.92</v>
      </c>
      <c r="I20" s="24"/>
      <c r="J20" s="18"/>
    </row>
    <row r="21" s="16" customFormat="true" ht="18" hidden="false" customHeight="true" outlineLevel="0" collapsed="false">
      <c r="A21" s="24" t="n">
        <v>19</v>
      </c>
      <c r="B21" s="24" t="n">
        <v>4024</v>
      </c>
      <c r="C21" s="24" t="s">
        <v>59</v>
      </c>
      <c r="D21" s="25" t="s">
        <v>42</v>
      </c>
      <c r="E21" s="24" t="n">
        <v>7</v>
      </c>
      <c r="F21" s="24" t="n">
        <v>0</v>
      </c>
      <c r="G21" s="24" t="n">
        <f aca="false">E21+F21</f>
        <v>7</v>
      </c>
      <c r="H21" s="11" t="n">
        <v>154.21</v>
      </c>
      <c r="I21" s="24"/>
      <c r="J21" s="18"/>
    </row>
    <row r="22" s="16" customFormat="true" ht="18" hidden="false" customHeight="true" outlineLevel="0" collapsed="false">
      <c r="A22" s="24" t="n">
        <v>20</v>
      </c>
      <c r="B22" s="24" t="n">
        <v>10898</v>
      </c>
      <c r="C22" s="24" t="s">
        <v>60</v>
      </c>
      <c r="D22" s="25" t="s">
        <v>17</v>
      </c>
      <c r="E22" s="24" t="n">
        <v>7</v>
      </c>
      <c r="F22" s="24" t="n">
        <v>0</v>
      </c>
      <c r="G22" s="24" t="n">
        <f aca="false">E22+F22</f>
        <v>7</v>
      </c>
      <c r="H22" s="11" t="n">
        <v>132.8</v>
      </c>
      <c r="I22" s="24"/>
      <c r="J22" s="18"/>
    </row>
    <row r="23" s="16" customFormat="true" ht="18" hidden="false" customHeight="true" outlineLevel="0" collapsed="false">
      <c r="A23" s="24" t="n">
        <v>21</v>
      </c>
      <c r="B23" s="24" t="n">
        <v>11145</v>
      </c>
      <c r="C23" s="24" t="s">
        <v>61</v>
      </c>
      <c r="D23" s="25" t="s">
        <v>62</v>
      </c>
      <c r="E23" s="24" t="n">
        <v>7</v>
      </c>
      <c r="F23" s="24" t="n">
        <v>0</v>
      </c>
      <c r="G23" s="24" t="n">
        <f aca="false">E23+F23</f>
        <v>7</v>
      </c>
      <c r="H23" s="11" t="n">
        <v>117.92</v>
      </c>
      <c r="I23" s="24"/>
      <c r="J23" s="18"/>
    </row>
    <row r="24" s="16" customFormat="true" ht="18" hidden="false" customHeight="true" outlineLevel="0" collapsed="false">
      <c r="A24" s="24" t="n">
        <v>22</v>
      </c>
      <c r="B24" s="24" t="n">
        <v>4549</v>
      </c>
      <c r="C24" s="24" t="s">
        <v>63</v>
      </c>
      <c r="D24" s="25" t="s">
        <v>21</v>
      </c>
      <c r="E24" s="24" t="n">
        <v>7</v>
      </c>
      <c r="F24" s="24" t="n">
        <v>0</v>
      </c>
      <c r="G24" s="24" t="n">
        <f aca="false">E24+F24</f>
        <v>7</v>
      </c>
      <c r="H24" s="11" t="n">
        <v>114.49</v>
      </c>
      <c r="I24" s="24"/>
      <c r="J24" s="18"/>
    </row>
    <row r="25" s="16" customFormat="true" ht="18" hidden="false" customHeight="true" outlineLevel="0" collapsed="false">
      <c r="A25" s="24" t="n">
        <v>23</v>
      </c>
      <c r="B25" s="24" t="n">
        <v>10847</v>
      </c>
      <c r="C25" s="24" t="s">
        <v>64</v>
      </c>
      <c r="D25" s="25" t="s">
        <v>17</v>
      </c>
      <c r="E25" s="24" t="n">
        <v>9</v>
      </c>
      <c r="F25" s="24" t="n">
        <v>-2</v>
      </c>
      <c r="G25" s="24" t="n">
        <f aca="false">E25+F25</f>
        <v>7</v>
      </c>
      <c r="H25" s="11" t="n">
        <v>102.67</v>
      </c>
      <c r="I25" s="24"/>
      <c r="J25" s="18"/>
    </row>
    <row r="26" s="16" customFormat="true" ht="18" hidden="false" customHeight="true" outlineLevel="0" collapsed="false">
      <c r="A26" s="24" t="n">
        <v>24</v>
      </c>
      <c r="B26" s="24" t="n">
        <v>11018</v>
      </c>
      <c r="C26" s="24" t="s">
        <v>65</v>
      </c>
      <c r="D26" s="25" t="s">
        <v>66</v>
      </c>
      <c r="E26" s="24" t="n">
        <v>8</v>
      </c>
      <c r="F26" s="24" t="n">
        <v>-2</v>
      </c>
      <c r="G26" s="24" t="n">
        <f aca="false">E26+F26</f>
        <v>6</v>
      </c>
      <c r="H26" s="11" t="n">
        <v>214.35</v>
      </c>
      <c r="I26" s="24"/>
      <c r="J26" s="18"/>
    </row>
    <row r="27" s="16" customFormat="true" ht="18" hidden="false" customHeight="true" outlineLevel="0" collapsed="false">
      <c r="A27" s="24" t="n">
        <v>25</v>
      </c>
      <c r="B27" s="24" t="n">
        <v>11107</v>
      </c>
      <c r="C27" s="24" t="s">
        <v>67</v>
      </c>
      <c r="D27" s="25" t="s">
        <v>68</v>
      </c>
      <c r="E27" s="24" t="n">
        <v>6</v>
      </c>
      <c r="F27" s="24" t="n">
        <v>0</v>
      </c>
      <c r="G27" s="24" t="n">
        <f aca="false">E27+F27</f>
        <v>6</v>
      </c>
      <c r="H27" s="11" t="n">
        <v>140.34</v>
      </c>
      <c r="I27" s="24"/>
      <c r="J27" s="18"/>
    </row>
    <row r="28" s="16" customFormat="true" ht="18" hidden="false" customHeight="true" outlineLevel="0" collapsed="false">
      <c r="A28" s="24" t="n">
        <v>26</v>
      </c>
      <c r="B28" s="24" t="n">
        <v>10186</v>
      </c>
      <c r="C28" s="24" t="s">
        <v>18</v>
      </c>
      <c r="D28" s="25" t="s">
        <v>17</v>
      </c>
      <c r="E28" s="24" t="n">
        <v>6</v>
      </c>
      <c r="F28" s="24" t="n">
        <v>0</v>
      </c>
      <c r="G28" s="24" t="n">
        <f aca="false">E28+F28</f>
        <v>6</v>
      </c>
      <c r="H28" s="11" t="n">
        <v>129.53</v>
      </c>
      <c r="I28" s="24"/>
      <c r="J28" s="18"/>
    </row>
    <row r="29" s="16" customFormat="true" ht="18" hidden="false" customHeight="true" outlineLevel="0" collapsed="false">
      <c r="A29" s="24" t="n">
        <v>27</v>
      </c>
      <c r="B29" s="24" t="n">
        <v>10955</v>
      </c>
      <c r="C29" s="24" t="s">
        <v>69</v>
      </c>
      <c r="D29" s="25" t="s">
        <v>70</v>
      </c>
      <c r="E29" s="24" t="n">
        <v>6</v>
      </c>
      <c r="F29" s="24" t="n">
        <v>0</v>
      </c>
      <c r="G29" s="24" t="n">
        <f aca="false">E29+F29</f>
        <v>6</v>
      </c>
      <c r="H29" s="11" t="n">
        <v>116.78</v>
      </c>
      <c r="I29" s="24"/>
      <c r="J29" s="18"/>
    </row>
    <row r="30" s="16" customFormat="true" ht="18" hidden="false" customHeight="true" outlineLevel="0" collapsed="false">
      <c r="A30" s="24" t="n">
        <v>28</v>
      </c>
      <c r="B30" s="24" t="n">
        <v>6348</v>
      </c>
      <c r="C30" s="24" t="s">
        <v>71</v>
      </c>
      <c r="D30" s="25" t="s">
        <v>38</v>
      </c>
      <c r="E30" s="24" t="n">
        <v>6</v>
      </c>
      <c r="F30" s="24" t="n">
        <v>0</v>
      </c>
      <c r="G30" s="24" t="n">
        <f aca="false">E30+F30</f>
        <v>6</v>
      </c>
      <c r="H30" s="11" t="n">
        <v>90.79</v>
      </c>
      <c r="I30" s="24"/>
      <c r="J30" s="18"/>
    </row>
    <row r="31" s="16" customFormat="true" ht="18" hidden="false" customHeight="true" outlineLevel="0" collapsed="false">
      <c r="A31" s="24" t="n">
        <v>29</v>
      </c>
      <c r="B31" s="24" t="n">
        <v>11101</v>
      </c>
      <c r="C31" s="24" t="s">
        <v>72</v>
      </c>
      <c r="D31" s="25" t="s">
        <v>73</v>
      </c>
      <c r="E31" s="24" t="n">
        <v>5</v>
      </c>
      <c r="F31" s="24" t="n">
        <v>0</v>
      </c>
      <c r="G31" s="24" t="n">
        <f aca="false">E31+F31</f>
        <v>5</v>
      </c>
      <c r="H31" s="11" t="n">
        <v>185.77</v>
      </c>
      <c r="I31" s="26"/>
      <c r="J31" s="18"/>
    </row>
    <row r="32" s="16" customFormat="true" ht="18" hidden="false" customHeight="true" outlineLevel="0" collapsed="false">
      <c r="A32" s="24" t="n">
        <v>30</v>
      </c>
      <c r="B32" s="24" t="n">
        <v>11113</v>
      </c>
      <c r="C32" s="24" t="s">
        <v>74</v>
      </c>
      <c r="D32" s="25" t="s">
        <v>75</v>
      </c>
      <c r="E32" s="24" t="n">
        <v>5</v>
      </c>
      <c r="F32" s="24" t="n">
        <v>0</v>
      </c>
      <c r="G32" s="24" t="n">
        <f aca="false">E32+F32</f>
        <v>5</v>
      </c>
      <c r="H32" s="11" t="n">
        <v>183.39</v>
      </c>
      <c r="I32" s="24"/>
      <c r="J32" s="18"/>
    </row>
    <row r="33" s="16" customFormat="true" ht="18" hidden="false" customHeight="true" outlineLevel="0" collapsed="false">
      <c r="A33" s="24" t="n">
        <v>31</v>
      </c>
      <c r="B33" s="24" t="n">
        <v>11012</v>
      </c>
      <c r="C33" s="24" t="s">
        <v>76</v>
      </c>
      <c r="D33" s="25" t="s">
        <v>77</v>
      </c>
      <c r="E33" s="24" t="n">
        <v>5</v>
      </c>
      <c r="F33" s="24" t="n">
        <v>0</v>
      </c>
      <c r="G33" s="24" t="n">
        <f aca="false">E33+F33</f>
        <v>5</v>
      </c>
      <c r="H33" s="11" t="n">
        <v>120.71</v>
      </c>
      <c r="I33" s="24"/>
      <c r="J33" s="18"/>
    </row>
    <row r="34" s="16" customFormat="true" ht="18" hidden="false" customHeight="true" outlineLevel="0" collapsed="false">
      <c r="A34" s="24" t="n">
        <v>32</v>
      </c>
      <c r="B34" s="24" t="n">
        <v>10889</v>
      </c>
      <c r="C34" s="24" t="s">
        <v>78</v>
      </c>
      <c r="D34" s="25" t="s">
        <v>40</v>
      </c>
      <c r="E34" s="24" t="n">
        <v>5</v>
      </c>
      <c r="F34" s="24" t="n">
        <v>0</v>
      </c>
      <c r="G34" s="24" t="n">
        <f aca="false">E34+F34</f>
        <v>5</v>
      </c>
      <c r="H34" s="11" t="n">
        <v>111.78</v>
      </c>
      <c r="I34" s="24"/>
      <c r="J34" s="18"/>
    </row>
    <row r="35" s="16" customFormat="true" ht="18" hidden="false" customHeight="true" outlineLevel="0" collapsed="false">
      <c r="A35" s="24" t="n">
        <v>33</v>
      </c>
      <c r="B35" s="24" t="n">
        <v>5589</v>
      </c>
      <c r="C35" s="24" t="s">
        <v>79</v>
      </c>
      <c r="D35" s="25" t="s">
        <v>80</v>
      </c>
      <c r="E35" s="24" t="n">
        <v>5</v>
      </c>
      <c r="F35" s="24" t="n">
        <v>0</v>
      </c>
      <c r="G35" s="24" t="n">
        <f aca="false">E35+F35</f>
        <v>5</v>
      </c>
      <c r="H35" s="11" t="n">
        <v>108.7</v>
      </c>
      <c r="I35" s="24"/>
      <c r="J35" s="18"/>
    </row>
    <row r="36" s="16" customFormat="true" ht="18" hidden="false" customHeight="true" outlineLevel="0" collapsed="false">
      <c r="A36" s="24" t="n">
        <v>34</v>
      </c>
      <c r="B36" s="24" t="n">
        <v>10218</v>
      </c>
      <c r="C36" s="24" t="s">
        <v>81</v>
      </c>
      <c r="D36" s="25" t="s">
        <v>70</v>
      </c>
      <c r="E36" s="24" t="n">
        <v>7</v>
      </c>
      <c r="F36" s="24" t="n">
        <v>-2</v>
      </c>
      <c r="G36" s="24" t="n">
        <f aca="false">E36+F36</f>
        <v>5</v>
      </c>
      <c r="H36" s="11" t="n">
        <v>98.77</v>
      </c>
      <c r="I36" s="24"/>
      <c r="J36" s="18"/>
    </row>
    <row r="37" s="16" customFormat="true" ht="18" hidden="false" customHeight="true" outlineLevel="0" collapsed="false">
      <c r="A37" s="24" t="n">
        <v>35</v>
      </c>
      <c r="B37" s="24" t="n">
        <v>4028</v>
      </c>
      <c r="C37" s="24" t="s">
        <v>82</v>
      </c>
      <c r="D37" s="25" t="s">
        <v>68</v>
      </c>
      <c r="E37" s="24" t="n">
        <v>5</v>
      </c>
      <c r="F37" s="24" t="n">
        <v>0</v>
      </c>
      <c r="G37" s="24" t="n">
        <f aca="false">E37+F37</f>
        <v>5</v>
      </c>
      <c r="H37" s="11" t="n">
        <v>97.24</v>
      </c>
      <c r="I37" s="24"/>
      <c r="J37" s="18"/>
    </row>
    <row r="38" s="16" customFormat="true" ht="18" hidden="false" customHeight="true" outlineLevel="0" collapsed="false">
      <c r="A38" s="24" t="n">
        <v>36</v>
      </c>
      <c r="B38" s="24" t="n">
        <v>4540</v>
      </c>
      <c r="C38" s="24" t="s">
        <v>83</v>
      </c>
      <c r="D38" s="25" t="s">
        <v>70</v>
      </c>
      <c r="E38" s="24" t="n">
        <v>5</v>
      </c>
      <c r="F38" s="24" t="n">
        <v>0</v>
      </c>
      <c r="G38" s="24" t="n">
        <f aca="false">E38+F38</f>
        <v>5</v>
      </c>
      <c r="H38" s="11" t="n">
        <v>88.41</v>
      </c>
      <c r="I38" s="24"/>
      <c r="J38" s="18"/>
    </row>
    <row r="39" s="16" customFormat="true" ht="18" hidden="false" customHeight="true" outlineLevel="0" collapsed="false">
      <c r="A39" s="24" t="n">
        <v>37</v>
      </c>
      <c r="B39" s="24" t="n">
        <v>6443</v>
      </c>
      <c r="C39" s="24" t="s">
        <v>84</v>
      </c>
      <c r="D39" s="25" t="s">
        <v>85</v>
      </c>
      <c r="E39" s="24" t="n">
        <v>5</v>
      </c>
      <c r="F39" s="24" t="n">
        <v>0</v>
      </c>
      <c r="G39" s="24" t="n">
        <f aca="false">E39+F39</f>
        <v>5</v>
      </c>
      <c r="H39" s="11" t="n">
        <v>87.12</v>
      </c>
      <c r="I39" s="24"/>
      <c r="J39" s="18"/>
    </row>
    <row r="40" s="16" customFormat="true" ht="18" hidden="false" customHeight="true" outlineLevel="0" collapsed="false">
      <c r="A40" s="24" t="n">
        <v>38</v>
      </c>
      <c r="B40" s="24" t="n">
        <v>11118</v>
      </c>
      <c r="C40" s="24" t="s">
        <v>86</v>
      </c>
      <c r="D40" s="25" t="s">
        <v>87</v>
      </c>
      <c r="E40" s="24" t="n">
        <v>4</v>
      </c>
      <c r="F40" s="24" t="n">
        <v>0</v>
      </c>
      <c r="G40" s="24" t="n">
        <f aca="false">E40+F40</f>
        <v>4</v>
      </c>
      <c r="H40" s="11" t="n">
        <v>164.49</v>
      </c>
      <c r="I40" s="24"/>
      <c r="J40" s="18"/>
    </row>
    <row r="41" s="16" customFormat="true" ht="18" hidden="false" customHeight="true" outlineLevel="0" collapsed="false">
      <c r="A41" s="24" t="n">
        <v>39</v>
      </c>
      <c r="B41" s="24" t="n">
        <v>6303</v>
      </c>
      <c r="C41" s="24" t="s">
        <v>88</v>
      </c>
      <c r="D41" s="25" t="s">
        <v>89</v>
      </c>
      <c r="E41" s="24" t="n">
        <v>4</v>
      </c>
      <c r="F41" s="24" t="n">
        <v>0</v>
      </c>
      <c r="G41" s="24" t="n">
        <f aca="false">E41+F41</f>
        <v>4</v>
      </c>
      <c r="H41" s="11" t="n">
        <v>107.11</v>
      </c>
      <c r="I41" s="24"/>
      <c r="J41" s="18"/>
    </row>
    <row r="42" s="16" customFormat="true" ht="18" hidden="false" customHeight="true" outlineLevel="0" collapsed="false">
      <c r="A42" s="24" t="n">
        <v>40</v>
      </c>
      <c r="B42" s="24" t="n">
        <v>10907</v>
      </c>
      <c r="C42" s="24" t="s">
        <v>90</v>
      </c>
      <c r="D42" s="25" t="s">
        <v>91</v>
      </c>
      <c r="E42" s="24" t="n">
        <v>4</v>
      </c>
      <c r="F42" s="24" t="n">
        <v>0</v>
      </c>
      <c r="G42" s="24" t="n">
        <f aca="false">E42+F42</f>
        <v>4</v>
      </c>
      <c r="H42" s="11" t="n">
        <v>103.31</v>
      </c>
      <c r="I42" s="24"/>
      <c r="J42" s="18"/>
    </row>
    <row r="43" s="16" customFormat="true" ht="18" hidden="false" customHeight="true" outlineLevel="0" collapsed="false">
      <c r="A43" s="24" t="n">
        <v>41</v>
      </c>
      <c r="B43" s="24" t="n">
        <v>4569</v>
      </c>
      <c r="C43" s="24" t="s">
        <v>81</v>
      </c>
      <c r="D43" s="25" t="s">
        <v>92</v>
      </c>
      <c r="E43" s="24" t="n">
        <v>4</v>
      </c>
      <c r="F43" s="24" t="n">
        <v>0</v>
      </c>
      <c r="G43" s="24" t="n">
        <f aca="false">E43+F43</f>
        <v>4</v>
      </c>
      <c r="H43" s="11" t="n">
        <v>99.94</v>
      </c>
      <c r="I43" s="24"/>
      <c r="J43" s="18"/>
    </row>
    <row r="44" s="16" customFormat="true" ht="18" hidden="false" customHeight="true" outlineLevel="0" collapsed="false">
      <c r="A44" s="24" t="n">
        <v>42</v>
      </c>
      <c r="B44" s="24" t="n">
        <v>4325</v>
      </c>
      <c r="C44" s="24" t="s">
        <v>93</v>
      </c>
      <c r="D44" s="25" t="s">
        <v>94</v>
      </c>
      <c r="E44" s="24" t="n">
        <v>4</v>
      </c>
      <c r="F44" s="24" t="n">
        <v>0</v>
      </c>
      <c r="G44" s="24" t="n">
        <f aca="false">E44+F44</f>
        <v>4</v>
      </c>
      <c r="H44" s="11" t="n">
        <v>99.18</v>
      </c>
      <c r="I44" s="24"/>
      <c r="J44" s="18"/>
    </row>
    <row r="45" s="16" customFormat="true" ht="18" hidden="false" customHeight="true" outlineLevel="0" collapsed="false">
      <c r="A45" s="24" t="n">
        <v>43</v>
      </c>
      <c r="B45" s="24" t="n">
        <v>4117</v>
      </c>
      <c r="C45" s="24" t="s">
        <v>95</v>
      </c>
      <c r="D45" s="25" t="s">
        <v>96</v>
      </c>
      <c r="E45" s="24" t="n">
        <v>4</v>
      </c>
      <c r="F45" s="24" t="n">
        <v>0</v>
      </c>
      <c r="G45" s="24" t="n">
        <f aca="false">E45+F45</f>
        <v>4</v>
      </c>
      <c r="H45" s="11" t="n">
        <v>89.59</v>
      </c>
      <c r="I45" s="24"/>
      <c r="J45" s="18"/>
    </row>
    <row r="46" s="16" customFormat="true" ht="18" hidden="false" customHeight="true" outlineLevel="0" collapsed="false">
      <c r="A46" s="24" t="n">
        <v>44</v>
      </c>
      <c r="B46" s="24" t="n">
        <v>8436</v>
      </c>
      <c r="C46" s="24" t="s">
        <v>97</v>
      </c>
      <c r="D46" s="25" t="s">
        <v>98</v>
      </c>
      <c r="E46" s="24" t="n">
        <v>4</v>
      </c>
      <c r="F46" s="24" t="n">
        <v>0</v>
      </c>
      <c r="G46" s="24" t="n">
        <f aca="false">E46+F46</f>
        <v>4</v>
      </c>
      <c r="H46" s="11" t="n">
        <v>82.02</v>
      </c>
      <c r="I46" s="24"/>
      <c r="J46" s="18"/>
    </row>
    <row r="47" s="16" customFormat="true" ht="18" hidden="false" customHeight="true" outlineLevel="0" collapsed="false">
      <c r="A47" s="24" t="n">
        <v>45</v>
      </c>
      <c r="B47" s="24" t="n">
        <v>11075</v>
      </c>
      <c r="C47" s="24" t="s">
        <v>99</v>
      </c>
      <c r="D47" s="25" t="s">
        <v>42</v>
      </c>
      <c r="E47" s="24" t="n">
        <v>6</v>
      </c>
      <c r="F47" s="24" t="n">
        <v>-2</v>
      </c>
      <c r="G47" s="24" t="n">
        <f aca="false">E47+F47</f>
        <v>4</v>
      </c>
      <c r="H47" s="11" t="n">
        <v>67.92</v>
      </c>
      <c r="I47" s="26"/>
      <c r="J47" s="18"/>
    </row>
    <row r="48" s="16" customFormat="true" ht="18" hidden="false" customHeight="true" outlineLevel="0" collapsed="false">
      <c r="A48" s="24" t="n">
        <v>46</v>
      </c>
      <c r="B48" s="24" t="n">
        <v>11057</v>
      </c>
      <c r="C48" s="24" t="s">
        <v>100</v>
      </c>
      <c r="D48" s="25" t="s">
        <v>101</v>
      </c>
      <c r="E48" s="24" t="n">
        <v>3</v>
      </c>
      <c r="F48" s="24" t="n">
        <v>0</v>
      </c>
      <c r="G48" s="24" t="n">
        <f aca="false">E48+F48</f>
        <v>3</v>
      </c>
      <c r="H48" s="11" t="n">
        <v>171.63</v>
      </c>
      <c r="I48" s="26"/>
      <c r="J48" s="18"/>
    </row>
    <row r="49" s="16" customFormat="true" ht="18" hidden="false" customHeight="true" outlineLevel="0" collapsed="false">
      <c r="A49" s="24" t="n">
        <v>47</v>
      </c>
      <c r="B49" s="24" t="n">
        <v>4033</v>
      </c>
      <c r="C49" s="24" t="s">
        <v>102</v>
      </c>
      <c r="D49" s="25" t="s">
        <v>32</v>
      </c>
      <c r="E49" s="24" t="n">
        <v>5</v>
      </c>
      <c r="F49" s="24" t="n">
        <v>-2</v>
      </c>
      <c r="G49" s="24" t="n">
        <f aca="false">E49+F49</f>
        <v>3</v>
      </c>
      <c r="H49" s="11" t="n">
        <v>132.81</v>
      </c>
      <c r="I49" s="24"/>
      <c r="J49" s="18"/>
    </row>
    <row r="50" s="16" customFormat="true" ht="18" hidden="false" customHeight="true" outlineLevel="0" collapsed="false">
      <c r="A50" s="24" t="n">
        <v>48</v>
      </c>
      <c r="B50" s="24" t="n">
        <v>7583</v>
      </c>
      <c r="C50" s="24" t="s">
        <v>103</v>
      </c>
      <c r="D50" s="25" t="s">
        <v>104</v>
      </c>
      <c r="E50" s="24" t="n">
        <v>3</v>
      </c>
      <c r="F50" s="24" t="n">
        <v>0</v>
      </c>
      <c r="G50" s="24" t="n">
        <f aca="false">E50+F50</f>
        <v>3</v>
      </c>
      <c r="H50" s="11" t="n">
        <v>130.52</v>
      </c>
      <c r="I50" s="24"/>
      <c r="J50" s="18"/>
    </row>
    <row r="51" s="16" customFormat="true" ht="18" hidden="false" customHeight="true" outlineLevel="0" collapsed="false">
      <c r="A51" s="24" t="n">
        <v>49</v>
      </c>
      <c r="B51" s="24" t="n">
        <v>6306</v>
      </c>
      <c r="C51" s="24" t="s">
        <v>22</v>
      </c>
      <c r="D51" s="25" t="s">
        <v>21</v>
      </c>
      <c r="E51" s="24" t="n">
        <v>3</v>
      </c>
      <c r="F51" s="24" t="n">
        <v>0</v>
      </c>
      <c r="G51" s="24" t="n">
        <f aca="false">E51+F51</f>
        <v>3</v>
      </c>
      <c r="H51" s="11" t="n">
        <v>119.49</v>
      </c>
      <c r="I51" s="24"/>
      <c r="J51" s="18"/>
    </row>
    <row r="52" s="16" customFormat="true" ht="18" hidden="false" customHeight="true" outlineLevel="0" collapsed="false">
      <c r="A52" s="24" t="n">
        <v>50</v>
      </c>
      <c r="B52" s="24" t="n">
        <v>11023</v>
      </c>
      <c r="C52" s="24" t="s">
        <v>105</v>
      </c>
      <c r="D52" s="25" t="s">
        <v>17</v>
      </c>
      <c r="E52" s="24" t="n">
        <v>3</v>
      </c>
      <c r="F52" s="24" t="n">
        <v>0</v>
      </c>
      <c r="G52" s="24" t="n">
        <f aca="false">E52+F52</f>
        <v>3</v>
      </c>
      <c r="H52" s="11" t="n">
        <v>116.59</v>
      </c>
      <c r="I52" s="24"/>
      <c r="J52" s="18"/>
    </row>
    <row r="53" s="16" customFormat="true" ht="18" hidden="false" customHeight="true" outlineLevel="0" collapsed="false">
      <c r="A53" s="24" t="n">
        <v>51</v>
      </c>
      <c r="B53" s="24" t="n">
        <v>9822</v>
      </c>
      <c r="C53" s="24" t="s">
        <v>106</v>
      </c>
      <c r="D53" s="25" t="s">
        <v>107</v>
      </c>
      <c r="E53" s="24" t="n">
        <v>3</v>
      </c>
      <c r="F53" s="24" t="n">
        <v>0</v>
      </c>
      <c r="G53" s="24" t="n">
        <f aca="false">E53+F53</f>
        <v>3</v>
      </c>
      <c r="H53" s="11" t="n">
        <v>114.33</v>
      </c>
      <c r="I53" s="24"/>
      <c r="J53" s="18"/>
    </row>
    <row r="54" s="16" customFormat="true" ht="18" hidden="false" customHeight="true" outlineLevel="0" collapsed="false">
      <c r="A54" s="24" t="n">
        <v>52</v>
      </c>
      <c r="B54" s="24" t="n">
        <v>8606</v>
      </c>
      <c r="C54" s="24" t="s">
        <v>108</v>
      </c>
      <c r="D54" s="25" t="s">
        <v>109</v>
      </c>
      <c r="E54" s="24" t="n">
        <v>3</v>
      </c>
      <c r="F54" s="24" t="n">
        <v>0</v>
      </c>
      <c r="G54" s="24" t="n">
        <f aca="false">E54+F54</f>
        <v>3</v>
      </c>
      <c r="H54" s="11" t="n">
        <v>113.52</v>
      </c>
      <c r="I54" s="24"/>
      <c r="J54" s="18"/>
    </row>
    <row r="55" s="16" customFormat="true" ht="18" hidden="false" customHeight="true" outlineLevel="0" collapsed="false">
      <c r="A55" s="24" t="n">
        <v>53</v>
      </c>
      <c r="B55" s="24" t="n">
        <v>10792</v>
      </c>
      <c r="C55" s="24" t="s">
        <v>110</v>
      </c>
      <c r="D55" s="25" t="s">
        <v>75</v>
      </c>
      <c r="E55" s="24" t="n">
        <v>3</v>
      </c>
      <c r="F55" s="24" t="n">
        <v>0</v>
      </c>
      <c r="G55" s="24" t="n">
        <f aca="false">E55+F55</f>
        <v>3</v>
      </c>
      <c r="H55" s="11" t="n">
        <v>103.01</v>
      </c>
      <c r="I55" s="24"/>
      <c r="J55" s="18"/>
    </row>
    <row r="56" s="16" customFormat="true" ht="18" hidden="false" customHeight="true" outlineLevel="0" collapsed="false">
      <c r="A56" s="24" t="n">
        <v>54</v>
      </c>
      <c r="B56" s="24" t="n">
        <v>5527</v>
      </c>
      <c r="C56" s="24" t="s">
        <v>111</v>
      </c>
      <c r="D56" s="25" t="s">
        <v>62</v>
      </c>
      <c r="E56" s="24" t="n">
        <v>3</v>
      </c>
      <c r="F56" s="24" t="n">
        <v>0</v>
      </c>
      <c r="G56" s="24" t="n">
        <f aca="false">E56+F56</f>
        <v>3</v>
      </c>
      <c r="H56" s="11" t="n">
        <v>102.6</v>
      </c>
      <c r="I56" s="24"/>
      <c r="J56" s="18"/>
    </row>
    <row r="57" s="16" customFormat="true" ht="18" hidden="false" customHeight="true" outlineLevel="0" collapsed="false">
      <c r="A57" s="24" t="n">
        <v>55</v>
      </c>
      <c r="B57" s="24" t="n">
        <v>4093</v>
      </c>
      <c r="C57" s="24" t="s">
        <v>112</v>
      </c>
      <c r="D57" s="25" t="s">
        <v>113</v>
      </c>
      <c r="E57" s="24" t="n">
        <v>5</v>
      </c>
      <c r="F57" s="24" t="n">
        <v>-2</v>
      </c>
      <c r="G57" s="24" t="n">
        <f aca="false">E57+F57</f>
        <v>3</v>
      </c>
      <c r="H57" s="11" t="n">
        <v>101.29</v>
      </c>
      <c r="I57" s="24"/>
      <c r="J57" s="18"/>
    </row>
    <row r="58" s="16" customFormat="true" ht="18" hidden="false" customHeight="true" outlineLevel="0" collapsed="false">
      <c r="A58" s="24" t="n">
        <v>56</v>
      </c>
      <c r="B58" s="24" t="n">
        <v>8060</v>
      </c>
      <c r="C58" s="24" t="s">
        <v>114</v>
      </c>
      <c r="D58" s="25" t="s">
        <v>53</v>
      </c>
      <c r="E58" s="24" t="n">
        <v>3</v>
      </c>
      <c r="F58" s="24" t="n">
        <v>0</v>
      </c>
      <c r="G58" s="24" t="n">
        <f aca="false">E58+F58</f>
        <v>3</v>
      </c>
      <c r="H58" s="11" t="n">
        <v>91.86</v>
      </c>
      <c r="I58" s="24"/>
      <c r="J58" s="18"/>
    </row>
    <row r="59" s="16" customFormat="true" ht="18" hidden="false" customHeight="true" outlineLevel="0" collapsed="false">
      <c r="A59" s="24" t="n">
        <v>57</v>
      </c>
      <c r="B59" s="24" t="n">
        <v>10816</v>
      </c>
      <c r="C59" s="24" t="s">
        <v>115</v>
      </c>
      <c r="D59" s="25" t="s">
        <v>44</v>
      </c>
      <c r="E59" s="24" t="n">
        <v>3</v>
      </c>
      <c r="F59" s="24" t="n">
        <v>0</v>
      </c>
      <c r="G59" s="24" t="n">
        <f aca="false">E59+F59</f>
        <v>3</v>
      </c>
      <c r="H59" s="11" t="n">
        <v>88.78</v>
      </c>
      <c r="I59" s="24"/>
      <c r="J59" s="18"/>
    </row>
    <row r="60" s="16" customFormat="true" ht="18" hidden="false" customHeight="true" outlineLevel="0" collapsed="false">
      <c r="A60" s="24" t="n">
        <v>58</v>
      </c>
      <c r="B60" s="24" t="n">
        <v>5698</v>
      </c>
      <c r="C60" s="24" t="s">
        <v>116</v>
      </c>
      <c r="D60" s="25" t="s">
        <v>117</v>
      </c>
      <c r="E60" s="24" t="n">
        <v>3</v>
      </c>
      <c r="F60" s="24" t="n">
        <v>0</v>
      </c>
      <c r="G60" s="24" t="n">
        <f aca="false">E60+F60</f>
        <v>3</v>
      </c>
      <c r="H60" s="11" t="n">
        <v>69.14</v>
      </c>
      <c r="I60" s="24"/>
      <c r="J60" s="18"/>
    </row>
    <row r="61" s="16" customFormat="true" ht="18" hidden="false" customHeight="true" outlineLevel="0" collapsed="false">
      <c r="A61" s="24" t="n">
        <v>59</v>
      </c>
      <c r="B61" s="24" t="n">
        <v>11110</v>
      </c>
      <c r="C61" s="24" t="s">
        <v>11</v>
      </c>
      <c r="D61" s="25" t="s">
        <v>10</v>
      </c>
      <c r="E61" s="24" t="n">
        <v>4</v>
      </c>
      <c r="F61" s="24" t="n">
        <v>-2</v>
      </c>
      <c r="G61" s="24" t="n">
        <f aca="false">E61+F61</f>
        <v>2</v>
      </c>
      <c r="H61" s="11" t="n">
        <v>215.18</v>
      </c>
      <c r="I61" s="24"/>
      <c r="J61" s="18"/>
    </row>
    <row r="62" s="16" customFormat="true" ht="18" hidden="false" customHeight="true" outlineLevel="0" collapsed="false">
      <c r="A62" s="24" t="n">
        <v>60</v>
      </c>
      <c r="B62" s="24" t="n">
        <v>10469</v>
      </c>
      <c r="C62" s="24" t="s">
        <v>16</v>
      </c>
      <c r="D62" s="25" t="s">
        <v>118</v>
      </c>
      <c r="E62" s="24" t="n">
        <v>2</v>
      </c>
      <c r="F62" s="24" t="n">
        <v>0</v>
      </c>
      <c r="G62" s="24" t="n">
        <f aca="false">E62+F62</f>
        <v>2</v>
      </c>
      <c r="H62" s="11" t="n">
        <v>133.31</v>
      </c>
      <c r="I62" s="24"/>
      <c r="J62" s="18"/>
    </row>
    <row r="63" s="16" customFormat="true" ht="18" hidden="false" customHeight="true" outlineLevel="0" collapsed="false">
      <c r="A63" s="24" t="n">
        <v>61</v>
      </c>
      <c r="B63" s="24" t="n">
        <v>10905</v>
      </c>
      <c r="C63" s="24" t="s">
        <v>119</v>
      </c>
      <c r="D63" s="25" t="s">
        <v>62</v>
      </c>
      <c r="E63" s="24" t="n">
        <v>4</v>
      </c>
      <c r="F63" s="24" t="n">
        <v>-2</v>
      </c>
      <c r="G63" s="24" t="n">
        <f aca="false">E63+F63</f>
        <v>2</v>
      </c>
      <c r="H63" s="11" t="n">
        <v>125.52</v>
      </c>
      <c r="I63" s="24"/>
      <c r="J63" s="18"/>
    </row>
    <row r="64" s="16" customFormat="true" ht="18" hidden="false" customHeight="true" outlineLevel="0" collapsed="false">
      <c r="A64" s="24" t="n">
        <v>62</v>
      </c>
      <c r="B64" s="24" t="n">
        <v>5457</v>
      </c>
      <c r="C64" s="24" t="s">
        <v>120</v>
      </c>
      <c r="D64" s="25" t="s">
        <v>121</v>
      </c>
      <c r="E64" s="24" t="n">
        <v>2</v>
      </c>
      <c r="F64" s="24" t="n">
        <v>0</v>
      </c>
      <c r="G64" s="24" t="n">
        <f aca="false">E64+F64</f>
        <v>2</v>
      </c>
      <c r="H64" s="11" t="n">
        <v>116.86</v>
      </c>
      <c r="I64" s="24"/>
      <c r="J64" s="18"/>
    </row>
    <row r="65" s="16" customFormat="true" ht="18" hidden="false" customHeight="true" outlineLevel="0" collapsed="false">
      <c r="A65" s="24" t="n">
        <v>63</v>
      </c>
      <c r="B65" s="24" t="n">
        <v>11058</v>
      </c>
      <c r="C65" s="24" t="s">
        <v>122</v>
      </c>
      <c r="D65" s="25" t="s">
        <v>91</v>
      </c>
      <c r="E65" s="24" t="n">
        <v>2</v>
      </c>
      <c r="F65" s="24" t="n">
        <v>0</v>
      </c>
      <c r="G65" s="24" t="n">
        <f aca="false">E65+F65</f>
        <v>2</v>
      </c>
      <c r="H65" s="11" t="n">
        <v>115.07</v>
      </c>
      <c r="I65" s="26"/>
      <c r="J65" s="18"/>
    </row>
    <row r="66" s="16" customFormat="true" ht="18" hidden="false" customHeight="true" outlineLevel="0" collapsed="false">
      <c r="A66" s="24" t="n">
        <v>64</v>
      </c>
      <c r="B66" s="24" t="n">
        <v>4518</v>
      </c>
      <c r="C66" s="24" t="s">
        <v>123</v>
      </c>
      <c r="D66" s="25" t="s">
        <v>73</v>
      </c>
      <c r="E66" s="24" t="n">
        <v>2</v>
      </c>
      <c r="F66" s="24" t="n">
        <v>0</v>
      </c>
      <c r="G66" s="24" t="n">
        <f aca="false">E66+F66</f>
        <v>2</v>
      </c>
      <c r="H66" s="11" t="n">
        <v>112.73</v>
      </c>
      <c r="I66" s="24"/>
      <c r="J66" s="18"/>
    </row>
    <row r="67" s="16" customFormat="true" ht="18" hidden="false" customHeight="true" outlineLevel="0" collapsed="false">
      <c r="A67" s="24" t="n">
        <v>65</v>
      </c>
      <c r="B67" s="24" t="n">
        <v>6731</v>
      </c>
      <c r="C67" s="24" t="s">
        <v>124</v>
      </c>
      <c r="D67" s="25" t="s">
        <v>68</v>
      </c>
      <c r="E67" s="24" t="n">
        <v>4</v>
      </c>
      <c r="F67" s="24" t="n">
        <v>-2</v>
      </c>
      <c r="G67" s="24" t="n">
        <f aca="false">E67+F67</f>
        <v>2</v>
      </c>
      <c r="H67" s="11" t="n">
        <v>108.13</v>
      </c>
      <c r="I67" s="24"/>
      <c r="J67" s="18"/>
    </row>
    <row r="68" s="16" customFormat="true" ht="18" hidden="false" customHeight="true" outlineLevel="0" collapsed="false">
      <c r="A68" s="24" t="n">
        <v>66</v>
      </c>
      <c r="B68" s="24" t="n">
        <v>5523</v>
      </c>
      <c r="C68" s="24" t="s">
        <v>125</v>
      </c>
      <c r="D68" s="25" t="s">
        <v>126</v>
      </c>
      <c r="E68" s="24" t="n">
        <v>2</v>
      </c>
      <c r="F68" s="24" t="n">
        <v>0</v>
      </c>
      <c r="G68" s="24" t="n">
        <f aca="false">E68+F68</f>
        <v>2</v>
      </c>
      <c r="H68" s="11" t="n">
        <v>104.2</v>
      </c>
      <c r="I68" s="24"/>
      <c r="J68" s="18"/>
    </row>
    <row r="69" s="16" customFormat="true" ht="18" hidden="false" customHeight="true" outlineLevel="0" collapsed="false">
      <c r="A69" s="24" t="n">
        <v>67</v>
      </c>
      <c r="B69" s="24" t="n">
        <v>997727</v>
      </c>
      <c r="C69" s="24" t="s">
        <v>127</v>
      </c>
      <c r="D69" s="25" t="s">
        <v>128</v>
      </c>
      <c r="E69" s="24" t="n">
        <v>2</v>
      </c>
      <c r="F69" s="24" t="n">
        <v>0</v>
      </c>
      <c r="G69" s="24" t="n">
        <f aca="false">E69+F69</f>
        <v>2</v>
      </c>
      <c r="H69" s="11" t="n">
        <v>102.61</v>
      </c>
      <c r="I69" s="24"/>
      <c r="J69" s="18"/>
    </row>
    <row r="70" s="16" customFormat="true" ht="18" hidden="false" customHeight="true" outlineLevel="0" collapsed="false">
      <c r="A70" s="24" t="n">
        <v>68</v>
      </c>
      <c r="B70" s="24" t="n">
        <v>9749</v>
      </c>
      <c r="C70" s="24" t="s">
        <v>129</v>
      </c>
      <c r="D70" s="25" t="s">
        <v>130</v>
      </c>
      <c r="E70" s="24" t="n">
        <v>2</v>
      </c>
      <c r="F70" s="24" t="n">
        <v>0</v>
      </c>
      <c r="G70" s="24" t="n">
        <f aca="false">E70+F70</f>
        <v>2</v>
      </c>
      <c r="H70" s="11" t="n">
        <v>98.39</v>
      </c>
      <c r="I70" s="24"/>
      <c r="J70" s="18"/>
    </row>
    <row r="71" s="16" customFormat="true" ht="18" hidden="false" customHeight="true" outlineLevel="0" collapsed="false">
      <c r="A71" s="24" t="n">
        <v>69</v>
      </c>
      <c r="B71" s="24" t="n">
        <v>4444</v>
      </c>
      <c r="C71" s="24" t="s">
        <v>131</v>
      </c>
      <c r="D71" s="25" t="s">
        <v>53</v>
      </c>
      <c r="E71" s="24" t="n">
        <v>2</v>
      </c>
      <c r="F71" s="24" t="n">
        <v>0</v>
      </c>
      <c r="G71" s="24" t="n">
        <f aca="false">E71+F71</f>
        <v>2</v>
      </c>
      <c r="H71" s="11" t="n">
        <v>97.97</v>
      </c>
      <c r="I71" s="24"/>
      <c r="J71" s="18"/>
    </row>
    <row r="72" s="16" customFormat="true" ht="18" hidden="false" customHeight="true" outlineLevel="0" collapsed="false">
      <c r="A72" s="24" t="n">
        <v>70</v>
      </c>
      <c r="B72" s="24" t="n">
        <v>8400</v>
      </c>
      <c r="C72" s="24" t="s">
        <v>132</v>
      </c>
      <c r="D72" s="25" t="s">
        <v>133</v>
      </c>
      <c r="E72" s="24" t="n">
        <v>2</v>
      </c>
      <c r="F72" s="24" t="n">
        <v>0</v>
      </c>
      <c r="G72" s="24" t="n">
        <f aca="false">E72+F72</f>
        <v>2</v>
      </c>
      <c r="H72" s="11" t="n">
        <v>97.97</v>
      </c>
      <c r="I72" s="24"/>
      <c r="J72" s="18"/>
    </row>
    <row r="73" s="16" customFormat="true" ht="18" hidden="false" customHeight="true" outlineLevel="0" collapsed="false">
      <c r="A73" s="24" t="n">
        <v>71</v>
      </c>
      <c r="B73" s="24" t="n">
        <v>11126</v>
      </c>
      <c r="C73" s="24" t="s">
        <v>134</v>
      </c>
      <c r="D73" s="25" t="s">
        <v>121</v>
      </c>
      <c r="E73" s="24" t="n">
        <v>4</v>
      </c>
      <c r="F73" s="24" t="n">
        <v>-2</v>
      </c>
      <c r="G73" s="24" t="n">
        <f aca="false">E73+F73</f>
        <v>2</v>
      </c>
      <c r="H73" s="11" t="n">
        <v>96.85</v>
      </c>
      <c r="I73" s="24"/>
      <c r="J73" s="18"/>
    </row>
    <row r="74" s="16" customFormat="true" ht="18" hidden="false" customHeight="true" outlineLevel="0" collapsed="false">
      <c r="A74" s="24" t="n">
        <v>72</v>
      </c>
      <c r="B74" s="24" t="n">
        <v>6537</v>
      </c>
      <c r="C74" s="24" t="s">
        <v>135</v>
      </c>
      <c r="D74" s="25" t="s">
        <v>136</v>
      </c>
      <c r="E74" s="24" t="n">
        <v>4</v>
      </c>
      <c r="F74" s="24" t="n">
        <v>-2</v>
      </c>
      <c r="G74" s="24" t="n">
        <f aca="false">E74+F74</f>
        <v>2</v>
      </c>
      <c r="H74" s="11" t="n">
        <v>95.54</v>
      </c>
      <c r="I74" s="24"/>
      <c r="J74" s="18"/>
    </row>
    <row r="75" s="16" customFormat="true" ht="18" hidden="false" customHeight="true" outlineLevel="0" collapsed="false">
      <c r="A75" s="24" t="n">
        <v>73</v>
      </c>
      <c r="B75" s="24" t="n">
        <v>4190</v>
      </c>
      <c r="C75" s="24" t="s">
        <v>137</v>
      </c>
      <c r="D75" s="25" t="s">
        <v>107</v>
      </c>
      <c r="E75" s="24" t="n">
        <v>2</v>
      </c>
      <c r="F75" s="24" t="n">
        <v>0</v>
      </c>
      <c r="G75" s="24" t="n">
        <f aca="false">E75+F75</f>
        <v>2</v>
      </c>
      <c r="H75" s="11" t="n">
        <v>95.48</v>
      </c>
      <c r="I75" s="24"/>
      <c r="J75" s="18"/>
    </row>
    <row r="76" s="16" customFormat="true" ht="18" hidden="false" customHeight="true" outlineLevel="0" collapsed="false">
      <c r="A76" s="24" t="n">
        <v>74</v>
      </c>
      <c r="B76" s="24" t="n">
        <v>9599</v>
      </c>
      <c r="C76" s="24" t="s">
        <v>138</v>
      </c>
      <c r="D76" s="25" t="s">
        <v>139</v>
      </c>
      <c r="E76" s="24" t="n">
        <v>1</v>
      </c>
      <c r="F76" s="24" t="n">
        <v>0</v>
      </c>
      <c r="G76" s="24" t="n">
        <f aca="false">E76+F76</f>
        <v>1</v>
      </c>
      <c r="H76" s="11" t="n">
        <v>132.39</v>
      </c>
      <c r="I76" s="24"/>
      <c r="J76" s="18"/>
    </row>
    <row r="77" s="16" customFormat="true" ht="18" hidden="false" customHeight="true" outlineLevel="0" collapsed="false">
      <c r="A77" s="24" t="n">
        <v>75</v>
      </c>
      <c r="B77" s="24" t="n">
        <v>11004</v>
      </c>
      <c r="C77" s="24" t="s">
        <v>19</v>
      </c>
      <c r="D77" s="25" t="s">
        <v>10</v>
      </c>
      <c r="E77" s="24" t="n">
        <v>7</v>
      </c>
      <c r="F77" s="24" t="n">
        <v>-6</v>
      </c>
      <c r="G77" s="24" t="n">
        <f aca="false">E77+F77</f>
        <v>1</v>
      </c>
      <c r="H77" s="11" t="n">
        <v>122.01</v>
      </c>
      <c r="I77" s="24"/>
      <c r="J77" s="18"/>
    </row>
    <row r="78" s="16" customFormat="true" ht="18" hidden="false" customHeight="true" outlineLevel="0" collapsed="false">
      <c r="A78" s="24" t="n">
        <v>76</v>
      </c>
      <c r="B78" s="24" t="n">
        <v>11049</v>
      </c>
      <c r="C78" s="24" t="s">
        <v>140</v>
      </c>
      <c r="D78" s="25" t="s">
        <v>75</v>
      </c>
      <c r="E78" s="24" t="n">
        <v>1</v>
      </c>
      <c r="F78" s="24" t="n">
        <v>0</v>
      </c>
      <c r="G78" s="24" t="n">
        <f aca="false">E78+F78</f>
        <v>1</v>
      </c>
      <c r="H78" s="11" t="n">
        <v>111.95</v>
      </c>
      <c r="I78" s="26"/>
      <c r="J78" s="18"/>
    </row>
    <row r="79" s="16" customFormat="true" ht="18" hidden="false" customHeight="true" outlineLevel="0" collapsed="false">
      <c r="A79" s="24" t="n">
        <v>77</v>
      </c>
      <c r="B79" s="24" t="n">
        <v>7661</v>
      </c>
      <c r="C79" s="24" t="s">
        <v>141</v>
      </c>
      <c r="D79" s="25" t="s">
        <v>142</v>
      </c>
      <c r="E79" s="24" t="n">
        <v>1</v>
      </c>
      <c r="F79" s="24" t="n">
        <v>0</v>
      </c>
      <c r="G79" s="24" t="n">
        <f aca="false">E79+F79</f>
        <v>1</v>
      </c>
      <c r="H79" s="11" t="n">
        <v>108.63</v>
      </c>
      <c r="I79" s="24"/>
      <c r="J79" s="18"/>
    </row>
    <row r="80" s="16" customFormat="true" ht="18" hidden="false" customHeight="true" outlineLevel="0" collapsed="false">
      <c r="A80" s="24" t="n">
        <v>78</v>
      </c>
      <c r="B80" s="24" t="n">
        <v>6965</v>
      </c>
      <c r="C80" s="24" t="s">
        <v>143</v>
      </c>
      <c r="D80" s="25" t="s">
        <v>44</v>
      </c>
      <c r="E80" s="24" t="n">
        <v>1</v>
      </c>
      <c r="F80" s="24" t="n">
        <v>0</v>
      </c>
      <c r="G80" s="24" t="n">
        <f aca="false">E80+F80</f>
        <v>1</v>
      </c>
      <c r="H80" s="11" t="n">
        <v>102.42</v>
      </c>
      <c r="I80" s="24"/>
      <c r="J80" s="18"/>
    </row>
    <row r="81" s="16" customFormat="true" ht="18" hidden="false" customHeight="true" outlineLevel="0" collapsed="false">
      <c r="A81" s="24" t="n">
        <v>79</v>
      </c>
      <c r="B81" s="24" t="n">
        <v>8940</v>
      </c>
      <c r="C81" s="24" t="s">
        <v>144</v>
      </c>
      <c r="D81" s="25" t="s">
        <v>40</v>
      </c>
      <c r="E81" s="24" t="n">
        <v>1</v>
      </c>
      <c r="F81" s="24" t="n">
        <v>0</v>
      </c>
      <c r="G81" s="24" t="n">
        <f aca="false">E81+F81</f>
        <v>1</v>
      </c>
      <c r="H81" s="11" t="n">
        <v>98.42</v>
      </c>
      <c r="I81" s="24"/>
      <c r="J81" s="18"/>
    </row>
    <row r="82" s="16" customFormat="true" ht="18" hidden="false" customHeight="true" outlineLevel="0" collapsed="false">
      <c r="A82" s="24" t="n">
        <v>80</v>
      </c>
      <c r="B82" s="24" t="n">
        <v>5519</v>
      </c>
      <c r="C82" s="24" t="s">
        <v>145</v>
      </c>
      <c r="D82" s="25" t="s">
        <v>98</v>
      </c>
      <c r="E82" s="24" t="n">
        <v>3</v>
      </c>
      <c r="F82" s="24" t="n">
        <v>-2</v>
      </c>
      <c r="G82" s="24" t="n">
        <f aca="false">E82+F82</f>
        <v>1</v>
      </c>
      <c r="H82" s="11" t="n">
        <v>94.88</v>
      </c>
      <c r="I82" s="24"/>
      <c r="J82" s="18"/>
    </row>
    <row r="83" s="16" customFormat="true" ht="18" hidden="false" customHeight="true" outlineLevel="0" collapsed="false">
      <c r="A83" s="24" t="n">
        <v>81</v>
      </c>
      <c r="B83" s="24" t="n">
        <v>10650</v>
      </c>
      <c r="C83" s="24" t="s">
        <v>146</v>
      </c>
      <c r="D83" s="25" t="s">
        <v>147</v>
      </c>
      <c r="E83" s="24" t="n">
        <v>1</v>
      </c>
      <c r="F83" s="24" t="n">
        <v>0</v>
      </c>
      <c r="G83" s="24" t="n">
        <f aca="false">E83+F83</f>
        <v>1</v>
      </c>
      <c r="H83" s="11" t="n">
        <v>90.82</v>
      </c>
      <c r="I83" s="24"/>
      <c r="J83" s="18"/>
    </row>
    <row r="84" s="16" customFormat="true" ht="18" hidden="false" customHeight="true" outlineLevel="0" collapsed="false">
      <c r="A84" s="24" t="n">
        <v>82</v>
      </c>
      <c r="B84" s="24" t="n">
        <v>5844</v>
      </c>
      <c r="C84" s="24" t="s">
        <v>148</v>
      </c>
      <c r="D84" s="25" t="s">
        <v>51</v>
      </c>
      <c r="E84" s="24" t="n">
        <v>1</v>
      </c>
      <c r="F84" s="24" t="n">
        <v>0</v>
      </c>
      <c r="G84" s="24" t="n">
        <f aca="false">E84+F84</f>
        <v>1</v>
      </c>
      <c r="H84" s="11" t="n">
        <v>89.09</v>
      </c>
      <c r="I84" s="24"/>
      <c r="J84" s="18"/>
    </row>
    <row r="85" s="16" customFormat="true" ht="18" hidden="false" customHeight="true" outlineLevel="0" collapsed="false">
      <c r="A85" s="24" t="n">
        <v>83</v>
      </c>
      <c r="B85" s="24" t="n">
        <v>6733</v>
      </c>
      <c r="C85" s="24" t="s">
        <v>149</v>
      </c>
      <c r="D85" s="25" t="s">
        <v>150</v>
      </c>
      <c r="E85" s="24" t="n">
        <v>3</v>
      </c>
      <c r="F85" s="24" t="n">
        <v>-2</v>
      </c>
      <c r="G85" s="24" t="n">
        <f aca="false">E85+F85</f>
        <v>1</v>
      </c>
      <c r="H85" s="11" t="n">
        <v>88.76</v>
      </c>
      <c r="I85" s="24"/>
      <c r="J85" s="18"/>
    </row>
    <row r="86" s="16" customFormat="true" ht="18" hidden="false" customHeight="true" outlineLevel="0" collapsed="false">
      <c r="A86" s="24" t="n">
        <v>84</v>
      </c>
      <c r="B86" s="24" t="n">
        <v>11120</v>
      </c>
      <c r="C86" s="24" t="s">
        <v>151</v>
      </c>
      <c r="D86" s="25" t="s">
        <v>147</v>
      </c>
      <c r="E86" s="24" t="n">
        <v>2</v>
      </c>
      <c r="F86" s="24" t="n">
        <v>-2</v>
      </c>
      <c r="G86" s="24" t="n">
        <f aca="false">E86+F86</f>
        <v>0</v>
      </c>
      <c r="H86" s="11" t="n">
        <v>157.95</v>
      </c>
      <c r="I86" s="24"/>
      <c r="J86" s="18"/>
    </row>
    <row r="87" s="16" customFormat="true" ht="18" hidden="false" customHeight="true" outlineLevel="0" collapsed="false">
      <c r="A87" s="24" t="n">
        <v>85</v>
      </c>
      <c r="B87" s="24" t="n">
        <v>11102</v>
      </c>
      <c r="C87" s="24" t="s">
        <v>152</v>
      </c>
      <c r="D87" s="25" t="s">
        <v>47</v>
      </c>
      <c r="E87" s="24" t="n">
        <v>2</v>
      </c>
      <c r="F87" s="24" t="n">
        <v>-2</v>
      </c>
      <c r="G87" s="24" t="n">
        <f aca="false">E87+F87</f>
        <v>0</v>
      </c>
      <c r="H87" s="11" t="n">
        <v>152.36</v>
      </c>
      <c r="I87" s="26"/>
      <c r="J87" s="18"/>
    </row>
    <row r="88" s="16" customFormat="true" ht="18" hidden="false" customHeight="true" outlineLevel="0" collapsed="false">
      <c r="A88" s="24" t="n">
        <v>86</v>
      </c>
      <c r="B88" s="24" t="n">
        <v>6251</v>
      </c>
      <c r="C88" s="24" t="s">
        <v>153</v>
      </c>
      <c r="D88" s="25" t="s">
        <v>36</v>
      </c>
      <c r="E88" s="24" t="n">
        <v>2</v>
      </c>
      <c r="F88" s="24" t="n">
        <v>-2</v>
      </c>
      <c r="G88" s="24" t="n">
        <f aca="false">E88+F88</f>
        <v>0</v>
      </c>
      <c r="H88" s="11" t="n">
        <v>131.04</v>
      </c>
      <c r="I88" s="24"/>
      <c r="J88" s="18"/>
    </row>
    <row r="89" s="16" customFormat="true" ht="18" hidden="false" customHeight="true" outlineLevel="0" collapsed="false">
      <c r="A89" s="24" t="n">
        <v>87</v>
      </c>
      <c r="B89" s="24" t="n">
        <v>10932</v>
      </c>
      <c r="C89" s="24" t="s">
        <v>154</v>
      </c>
      <c r="D89" s="25" t="s">
        <v>92</v>
      </c>
      <c r="E89" s="24" t="n">
        <v>2</v>
      </c>
      <c r="F89" s="24" t="n">
        <v>-2</v>
      </c>
      <c r="G89" s="24" t="n">
        <f aca="false">E89+F89</f>
        <v>0</v>
      </c>
      <c r="H89" s="11" t="n">
        <v>104.84</v>
      </c>
      <c r="I89" s="24"/>
      <c r="J89" s="18"/>
    </row>
    <row r="90" s="16" customFormat="true" ht="18" hidden="false" customHeight="true" outlineLevel="0" collapsed="false">
      <c r="A90" s="24" t="n">
        <v>88</v>
      </c>
      <c r="B90" s="24" t="n">
        <v>10927</v>
      </c>
      <c r="C90" s="24" t="s">
        <v>155</v>
      </c>
      <c r="D90" s="25" t="s">
        <v>80</v>
      </c>
      <c r="E90" s="24" t="n">
        <v>4</v>
      </c>
      <c r="F90" s="24" t="n">
        <v>-4</v>
      </c>
      <c r="G90" s="24" t="n">
        <f aca="false">E90+F90</f>
        <v>0</v>
      </c>
      <c r="H90" s="11" t="n">
        <v>99.97</v>
      </c>
      <c r="I90" s="24"/>
      <c r="J90" s="18"/>
    </row>
    <row r="91" s="16" customFormat="true" ht="18" hidden="false" customHeight="true" outlineLevel="0" collapsed="false">
      <c r="A91" s="24" t="n">
        <v>89</v>
      </c>
      <c r="B91" s="24" t="n">
        <v>10849</v>
      </c>
      <c r="C91" s="24" t="s">
        <v>156</v>
      </c>
      <c r="D91" s="25" t="s">
        <v>56</v>
      </c>
      <c r="E91" s="24" t="n">
        <v>2</v>
      </c>
      <c r="F91" s="24" t="n">
        <v>-2</v>
      </c>
      <c r="G91" s="24" t="n">
        <f aca="false">E91+F91</f>
        <v>0</v>
      </c>
      <c r="H91" s="11" t="n">
        <v>94.38</v>
      </c>
      <c r="I91" s="24"/>
      <c r="J91" s="18"/>
    </row>
    <row r="92" s="16" customFormat="true" ht="18" hidden="false" customHeight="true" outlineLevel="0" collapsed="false">
      <c r="A92" s="24" t="n">
        <v>90</v>
      </c>
      <c r="B92" s="24" t="n">
        <v>11105</v>
      </c>
      <c r="C92" s="24" t="s">
        <v>157</v>
      </c>
      <c r="D92" s="25" t="s">
        <v>13</v>
      </c>
      <c r="E92" s="24" t="n">
        <v>2</v>
      </c>
      <c r="F92" s="24" t="n">
        <v>-2</v>
      </c>
      <c r="G92" s="24" t="n">
        <f aca="false">E92+F92</f>
        <v>0</v>
      </c>
      <c r="H92" s="11" t="n">
        <v>42.69</v>
      </c>
      <c r="I92" s="26"/>
      <c r="J92" s="18"/>
    </row>
    <row r="93" s="16" customFormat="true" ht="18" hidden="false" customHeight="true" outlineLevel="0" collapsed="false">
      <c r="A93" s="24" t="n">
        <v>91</v>
      </c>
      <c r="B93" s="24" t="n">
        <v>11093</v>
      </c>
      <c r="C93" s="24" t="s">
        <v>158</v>
      </c>
      <c r="D93" s="25" t="s">
        <v>87</v>
      </c>
      <c r="E93" s="24" t="n">
        <v>1</v>
      </c>
      <c r="F93" s="24" t="n">
        <v>-2</v>
      </c>
      <c r="G93" s="24" t="n">
        <f aca="false">E93+F93</f>
        <v>-1</v>
      </c>
      <c r="H93" s="27" t="n">
        <v>145.21</v>
      </c>
      <c r="I93" s="26"/>
      <c r="J93" s="18"/>
    </row>
    <row r="94" s="16" customFormat="true" ht="18" hidden="false" customHeight="true" outlineLevel="0" collapsed="false">
      <c r="A94" s="24" t="n">
        <v>92</v>
      </c>
      <c r="B94" s="24" t="n">
        <v>10925</v>
      </c>
      <c r="C94" s="24" t="s">
        <v>159</v>
      </c>
      <c r="D94" s="25" t="s">
        <v>160</v>
      </c>
      <c r="E94" s="24" t="n">
        <v>1</v>
      </c>
      <c r="F94" s="24" t="n">
        <v>-2</v>
      </c>
      <c r="G94" s="24" t="n">
        <f aca="false">E94+F94</f>
        <v>-1</v>
      </c>
      <c r="H94" s="11" t="n">
        <v>99.85</v>
      </c>
      <c r="I94" s="26"/>
      <c r="J94" s="18"/>
    </row>
    <row r="95" s="16" customFormat="true" ht="18" hidden="false" customHeight="true" outlineLevel="0" collapsed="false">
      <c r="A95" s="24" t="n">
        <v>93</v>
      </c>
      <c r="B95" s="24" t="n">
        <v>7388</v>
      </c>
      <c r="C95" s="24" t="s">
        <v>161</v>
      </c>
      <c r="D95" s="25" t="s">
        <v>160</v>
      </c>
      <c r="E95" s="24" t="n">
        <v>1</v>
      </c>
      <c r="F95" s="24" t="n">
        <v>-2</v>
      </c>
      <c r="G95" s="24" t="n">
        <f aca="false">E95+F95</f>
        <v>-1</v>
      </c>
      <c r="H95" s="11" t="n">
        <v>91.47</v>
      </c>
      <c r="I95" s="26"/>
      <c r="J95" s="18"/>
    </row>
    <row r="96" s="16" customFormat="true" ht="18" hidden="false" customHeight="true" outlineLevel="0" collapsed="false">
      <c r="A96" s="24" t="n">
        <v>94</v>
      </c>
      <c r="B96" s="24" t="n">
        <v>6254</v>
      </c>
      <c r="C96" s="24" t="s">
        <v>162</v>
      </c>
      <c r="D96" s="25" t="s">
        <v>163</v>
      </c>
      <c r="E96" s="24" t="n">
        <v>3</v>
      </c>
      <c r="F96" s="24" t="n">
        <v>-4</v>
      </c>
      <c r="G96" s="24" t="n">
        <f aca="false">E96+F96</f>
        <v>-1</v>
      </c>
      <c r="H96" s="11" t="n">
        <v>67.01</v>
      </c>
      <c r="I96" s="26"/>
      <c r="J96" s="28" t="s">
        <v>164</v>
      </c>
    </row>
    <row r="97" s="16" customFormat="true" ht="18" hidden="false" customHeight="true" outlineLevel="0" collapsed="false">
      <c r="A97" s="24" t="n">
        <v>95</v>
      </c>
      <c r="B97" s="24" t="n">
        <v>11061</v>
      </c>
      <c r="C97" s="24" t="s">
        <v>165</v>
      </c>
      <c r="D97" s="25" t="s">
        <v>87</v>
      </c>
      <c r="E97" s="24" t="n">
        <v>3</v>
      </c>
      <c r="F97" s="24" t="n">
        <v>-4</v>
      </c>
      <c r="G97" s="24" t="n">
        <f aca="false">E97+F97</f>
        <v>-1</v>
      </c>
      <c r="H97" s="11" t="n">
        <v>64.59</v>
      </c>
      <c r="I97" s="26"/>
      <c r="J97" s="28"/>
    </row>
    <row r="98" s="16" customFormat="true" ht="18" hidden="false" customHeight="true" outlineLevel="0" collapsed="false">
      <c r="A98" s="24" t="n">
        <v>96</v>
      </c>
      <c r="B98" s="24" t="n">
        <v>6494</v>
      </c>
      <c r="C98" s="24" t="s">
        <v>166</v>
      </c>
      <c r="D98" s="25" t="s">
        <v>126</v>
      </c>
      <c r="E98" s="24" t="n">
        <v>0</v>
      </c>
      <c r="F98" s="24" t="n">
        <v>-2</v>
      </c>
      <c r="G98" s="24" t="n">
        <f aca="false">E98+F98</f>
        <v>-2</v>
      </c>
      <c r="H98" s="29" t="n">
        <v>116.08</v>
      </c>
      <c r="I98" s="26"/>
      <c r="J98" s="28"/>
    </row>
    <row r="99" s="16" customFormat="true" ht="18" hidden="false" customHeight="true" outlineLevel="0" collapsed="false">
      <c r="A99" s="24" t="n">
        <v>97</v>
      </c>
      <c r="B99" s="24" t="n">
        <v>10871</v>
      </c>
      <c r="C99" s="24" t="s">
        <v>167</v>
      </c>
      <c r="D99" s="25" t="s">
        <v>139</v>
      </c>
      <c r="E99" s="24" t="n">
        <v>0</v>
      </c>
      <c r="F99" s="24" t="n">
        <v>-2</v>
      </c>
      <c r="G99" s="24" t="n">
        <f aca="false">E99+F99</f>
        <v>-2</v>
      </c>
      <c r="H99" s="29" t="n">
        <v>114.83</v>
      </c>
      <c r="I99" s="26"/>
      <c r="J99" s="28"/>
    </row>
    <row r="100" s="16" customFormat="true" ht="18" hidden="false" customHeight="true" outlineLevel="0" collapsed="false">
      <c r="A100" s="24" t="n">
        <v>98</v>
      </c>
      <c r="B100" s="24" t="n">
        <v>11116</v>
      </c>
      <c r="C100" s="24" t="s">
        <v>168</v>
      </c>
      <c r="D100" s="25" t="s">
        <v>104</v>
      </c>
      <c r="E100" s="24" t="n">
        <v>0</v>
      </c>
      <c r="F100" s="24" t="n">
        <v>-2</v>
      </c>
      <c r="G100" s="24" t="n">
        <f aca="false">E100+F100</f>
        <v>-2</v>
      </c>
      <c r="H100" s="29" t="n">
        <v>111.77</v>
      </c>
      <c r="I100" s="26"/>
      <c r="J100" s="28"/>
    </row>
    <row r="101" s="16" customFormat="true" ht="18" hidden="false" customHeight="true" outlineLevel="0" collapsed="false">
      <c r="A101" s="24" t="n">
        <v>99</v>
      </c>
      <c r="B101" s="24" t="n">
        <v>4310</v>
      </c>
      <c r="C101" s="24" t="s">
        <v>169</v>
      </c>
      <c r="D101" s="25" t="s">
        <v>38</v>
      </c>
      <c r="E101" s="24" t="n">
        <v>0</v>
      </c>
      <c r="F101" s="24" t="n">
        <v>-2</v>
      </c>
      <c r="G101" s="24" t="n">
        <f aca="false">E101+F101</f>
        <v>-2</v>
      </c>
      <c r="H101" s="29" t="n">
        <v>111.5</v>
      </c>
      <c r="I101" s="26"/>
      <c r="J101" s="28"/>
    </row>
    <row r="102" s="16" customFormat="true" ht="18" hidden="false" customHeight="true" outlineLevel="0" collapsed="false">
      <c r="A102" s="24" t="n">
        <v>100</v>
      </c>
      <c r="B102" s="24" t="n">
        <v>10893</v>
      </c>
      <c r="C102" s="24" t="s">
        <v>170</v>
      </c>
      <c r="D102" s="25" t="s">
        <v>42</v>
      </c>
      <c r="E102" s="24" t="n">
        <v>0</v>
      </c>
      <c r="F102" s="24" t="n">
        <v>-2</v>
      </c>
      <c r="G102" s="24" t="n">
        <f aca="false">E102+F102</f>
        <v>-2</v>
      </c>
      <c r="H102" s="29" t="n">
        <v>110.47</v>
      </c>
      <c r="I102" s="26"/>
      <c r="J102" s="28"/>
    </row>
    <row r="103" s="16" customFormat="true" ht="18" hidden="false" customHeight="true" outlineLevel="0" collapsed="false">
      <c r="A103" s="24" t="n">
        <v>101</v>
      </c>
      <c r="B103" s="24" t="n">
        <v>6454</v>
      </c>
      <c r="C103" s="24" t="s">
        <v>171</v>
      </c>
      <c r="D103" s="25" t="s">
        <v>172</v>
      </c>
      <c r="E103" s="24" t="n">
        <v>0</v>
      </c>
      <c r="F103" s="24" t="n">
        <v>-2</v>
      </c>
      <c r="G103" s="24" t="n">
        <f aca="false">E103+F103</f>
        <v>-2</v>
      </c>
      <c r="H103" s="29" t="n">
        <v>104.66</v>
      </c>
      <c r="I103" s="26"/>
      <c r="J103" s="28"/>
    </row>
    <row r="104" s="16" customFormat="true" ht="18" hidden="false" customHeight="true" outlineLevel="0" collapsed="false">
      <c r="A104" s="24" t="n">
        <v>102</v>
      </c>
      <c r="B104" s="24" t="n">
        <v>10855</v>
      </c>
      <c r="C104" s="24" t="s">
        <v>173</v>
      </c>
      <c r="D104" s="25" t="s">
        <v>174</v>
      </c>
      <c r="E104" s="24" t="n">
        <v>0</v>
      </c>
      <c r="F104" s="24" t="n">
        <v>-2</v>
      </c>
      <c r="G104" s="24" t="n">
        <f aca="false">E104+F104</f>
        <v>-2</v>
      </c>
      <c r="H104" s="29" t="n">
        <v>103.6</v>
      </c>
      <c r="I104" s="26"/>
      <c r="J104" s="28"/>
    </row>
    <row r="105" s="16" customFormat="true" ht="18" hidden="false" customHeight="true" outlineLevel="0" collapsed="false">
      <c r="A105" s="24" t="n">
        <v>103</v>
      </c>
      <c r="B105" s="24" t="n">
        <v>10956</v>
      </c>
      <c r="C105" s="24" t="s">
        <v>175</v>
      </c>
      <c r="D105" s="25" t="s">
        <v>73</v>
      </c>
      <c r="E105" s="24" t="n">
        <v>0</v>
      </c>
      <c r="F105" s="24" t="n">
        <v>-2</v>
      </c>
      <c r="G105" s="24" t="n">
        <f aca="false">E105+F105</f>
        <v>-2</v>
      </c>
      <c r="H105" s="29" t="n">
        <v>102.42</v>
      </c>
      <c r="I105" s="26"/>
      <c r="J105" s="28"/>
    </row>
    <row r="106" s="16" customFormat="true" ht="18" hidden="false" customHeight="true" outlineLevel="0" collapsed="false">
      <c r="A106" s="24" t="n">
        <v>104</v>
      </c>
      <c r="B106" s="24" t="n">
        <v>10953</v>
      </c>
      <c r="C106" s="24" t="s">
        <v>176</v>
      </c>
      <c r="D106" s="25" t="s">
        <v>177</v>
      </c>
      <c r="E106" s="24" t="n">
        <v>0</v>
      </c>
      <c r="F106" s="24" t="n">
        <v>-2</v>
      </c>
      <c r="G106" s="24" t="n">
        <f aca="false">E106+F106</f>
        <v>-2</v>
      </c>
      <c r="H106" s="29" t="n">
        <v>100.71</v>
      </c>
      <c r="I106" s="26"/>
      <c r="J106" s="28"/>
    </row>
    <row r="107" s="16" customFormat="true" ht="18" hidden="false" customHeight="true" outlineLevel="0" collapsed="false">
      <c r="A107" s="24" t="n">
        <v>105</v>
      </c>
      <c r="B107" s="24" t="n">
        <v>11051</v>
      </c>
      <c r="C107" s="24" t="s">
        <v>178</v>
      </c>
      <c r="D107" s="25" t="s">
        <v>56</v>
      </c>
      <c r="E107" s="24" t="n">
        <v>0</v>
      </c>
      <c r="F107" s="24" t="n">
        <v>-2</v>
      </c>
      <c r="G107" s="24" t="n">
        <f aca="false">E107+F107</f>
        <v>-2</v>
      </c>
      <c r="H107" s="29" t="n">
        <v>100.39</v>
      </c>
      <c r="I107" s="26"/>
      <c r="J107" s="28"/>
    </row>
    <row r="108" s="16" customFormat="true" ht="18" hidden="false" customHeight="true" outlineLevel="0" collapsed="false">
      <c r="A108" s="24" t="n">
        <v>106</v>
      </c>
      <c r="B108" s="24" t="n">
        <v>5408</v>
      </c>
      <c r="C108" s="24" t="s">
        <v>179</v>
      </c>
      <c r="D108" s="25" t="s">
        <v>101</v>
      </c>
      <c r="E108" s="24" t="n">
        <v>0</v>
      </c>
      <c r="F108" s="24" t="n">
        <v>-2</v>
      </c>
      <c r="G108" s="24" t="n">
        <f aca="false">E108+F108</f>
        <v>-2</v>
      </c>
      <c r="H108" s="11" t="n">
        <v>99.98</v>
      </c>
      <c r="I108" s="26"/>
      <c r="J108" s="28"/>
    </row>
    <row r="109" s="16" customFormat="true" ht="18" hidden="false" customHeight="true" outlineLevel="0" collapsed="false">
      <c r="A109" s="24" t="n">
        <v>107</v>
      </c>
      <c r="B109" s="24" t="n">
        <v>11035</v>
      </c>
      <c r="C109" s="24" t="s">
        <v>180</v>
      </c>
      <c r="D109" s="25" t="s">
        <v>62</v>
      </c>
      <c r="E109" s="24" t="n">
        <v>0</v>
      </c>
      <c r="F109" s="24" t="n">
        <v>-2</v>
      </c>
      <c r="G109" s="24" t="n">
        <f aca="false">E109+F109</f>
        <v>-2</v>
      </c>
      <c r="H109" s="11" t="n">
        <v>97.2</v>
      </c>
      <c r="I109" s="26"/>
      <c r="J109" s="28"/>
    </row>
    <row r="110" s="16" customFormat="true" ht="18" hidden="false" customHeight="true" outlineLevel="0" collapsed="false">
      <c r="A110" s="24" t="n">
        <v>108</v>
      </c>
      <c r="B110" s="24" t="n">
        <v>10983</v>
      </c>
      <c r="C110" s="24" t="s">
        <v>181</v>
      </c>
      <c r="D110" s="25" t="s">
        <v>182</v>
      </c>
      <c r="E110" s="24" t="n">
        <v>0</v>
      </c>
      <c r="F110" s="24" t="n">
        <v>-2</v>
      </c>
      <c r="G110" s="24" t="n">
        <f aca="false">E110+F110</f>
        <v>-2</v>
      </c>
      <c r="H110" s="11" t="n">
        <v>96.35</v>
      </c>
      <c r="I110" s="26"/>
      <c r="J110" s="28"/>
    </row>
    <row r="111" s="16" customFormat="true" ht="18" hidden="false" customHeight="true" outlineLevel="0" collapsed="false">
      <c r="A111" s="24" t="n">
        <v>109</v>
      </c>
      <c r="B111" s="24" t="n">
        <v>11089</v>
      </c>
      <c r="C111" s="24" t="s">
        <v>183</v>
      </c>
      <c r="D111" s="25" t="s">
        <v>184</v>
      </c>
      <c r="E111" s="24" t="n">
        <v>2</v>
      </c>
      <c r="F111" s="24" t="n">
        <v>-4</v>
      </c>
      <c r="G111" s="24" t="n">
        <f aca="false">E111+F111</f>
        <v>-2</v>
      </c>
      <c r="H111" s="11" t="n">
        <v>93.86</v>
      </c>
      <c r="I111" s="26"/>
      <c r="J111" s="28"/>
    </row>
    <row r="112" s="16" customFormat="true" ht="18" hidden="false" customHeight="true" outlineLevel="0" collapsed="false">
      <c r="A112" s="24" t="n">
        <v>110</v>
      </c>
      <c r="B112" s="24" t="n">
        <v>8903</v>
      </c>
      <c r="C112" s="24" t="s">
        <v>185</v>
      </c>
      <c r="D112" s="25" t="s">
        <v>174</v>
      </c>
      <c r="E112" s="24" t="n">
        <v>0</v>
      </c>
      <c r="F112" s="24" t="n">
        <v>-2</v>
      </c>
      <c r="G112" s="24" t="n">
        <f aca="false">E112+F112</f>
        <v>-2</v>
      </c>
      <c r="H112" s="11" t="n">
        <v>90.95</v>
      </c>
      <c r="I112" s="26"/>
      <c r="J112" s="28"/>
    </row>
    <row r="113" s="16" customFormat="true" ht="18" hidden="false" customHeight="true" outlineLevel="0" collapsed="false">
      <c r="A113" s="24" t="n">
        <v>111</v>
      </c>
      <c r="B113" s="24" t="n">
        <v>10177</v>
      </c>
      <c r="C113" s="24" t="s">
        <v>186</v>
      </c>
      <c r="D113" s="25" t="s">
        <v>96</v>
      </c>
      <c r="E113" s="24" t="n">
        <v>0</v>
      </c>
      <c r="F113" s="24" t="n">
        <v>-2</v>
      </c>
      <c r="G113" s="24" t="n">
        <f aca="false">E113+F113</f>
        <v>-2</v>
      </c>
      <c r="H113" s="11" t="n">
        <v>90.51</v>
      </c>
      <c r="I113" s="26"/>
      <c r="J113" s="28"/>
    </row>
    <row r="114" s="16" customFormat="true" ht="18" hidden="false" customHeight="true" outlineLevel="0" collapsed="false">
      <c r="A114" s="24" t="n">
        <v>112</v>
      </c>
      <c r="B114" s="24" t="n">
        <v>9682</v>
      </c>
      <c r="C114" s="24" t="s">
        <v>187</v>
      </c>
      <c r="D114" s="25" t="s">
        <v>147</v>
      </c>
      <c r="E114" s="24" t="n">
        <v>0</v>
      </c>
      <c r="F114" s="24" t="n">
        <v>-2</v>
      </c>
      <c r="G114" s="24" t="n">
        <f aca="false">E114+F114</f>
        <v>-2</v>
      </c>
      <c r="H114" s="11" t="n">
        <v>89.76</v>
      </c>
      <c r="I114" s="26"/>
      <c r="J114" s="28"/>
    </row>
    <row r="115" s="16" customFormat="true" ht="18" hidden="false" customHeight="true" outlineLevel="0" collapsed="false">
      <c r="A115" s="24" t="n">
        <v>113</v>
      </c>
      <c r="B115" s="24" t="n">
        <v>11108</v>
      </c>
      <c r="C115" s="24" t="s">
        <v>188</v>
      </c>
      <c r="D115" s="25" t="s">
        <v>189</v>
      </c>
      <c r="E115" s="24" t="n">
        <v>0</v>
      </c>
      <c r="F115" s="24" t="n">
        <v>-2</v>
      </c>
      <c r="G115" s="24" t="n">
        <f aca="false">E115+F115</f>
        <v>-2</v>
      </c>
      <c r="H115" s="11" t="n">
        <v>89.57</v>
      </c>
      <c r="I115" s="26"/>
      <c r="J115" s="28"/>
    </row>
    <row r="116" s="16" customFormat="true" ht="18" hidden="false" customHeight="true" outlineLevel="0" collapsed="false">
      <c r="A116" s="24" t="n">
        <v>114</v>
      </c>
      <c r="B116" s="24" t="n">
        <v>10586</v>
      </c>
      <c r="C116" s="24" t="s">
        <v>190</v>
      </c>
      <c r="D116" s="25" t="s">
        <v>128</v>
      </c>
      <c r="E116" s="24" t="n">
        <v>0</v>
      </c>
      <c r="F116" s="24" t="n">
        <v>-2</v>
      </c>
      <c r="G116" s="24" t="n">
        <f aca="false">E116+F116</f>
        <v>-2</v>
      </c>
      <c r="H116" s="11" t="n">
        <v>88.86</v>
      </c>
      <c r="I116" s="26"/>
      <c r="J116" s="28"/>
    </row>
    <row r="117" s="16" customFormat="true" ht="18" hidden="false" customHeight="true" outlineLevel="0" collapsed="false">
      <c r="A117" s="24" t="n">
        <v>115</v>
      </c>
      <c r="B117" s="24" t="n">
        <v>6989</v>
      </c>
      <c r="C117" s="24" t="s">
        <v>191</v>
      </c>
      <c r="D117" s="25" t="s">
        <v>75</v>
      </c>
      <c r="E117" s="24" t="n">
        <v>0</v>
      </c>
      <c r="F117" s="24" t="n">
        <v>-2</v>
      </c>
      <c r="G117" s="24" t="n">
        <f aca="false">E117+F117</f>
        <v>-2</v>
      </c>
      <c r="H117" s="11" t="n">
        <v>88.28</v>
      </c>
      <c r="I117" s="26"/>
      <c r="J117" s="28"/>
    </row>
    <row r="118" s="16" customFormat="true" ht="18" hidden="false" customHeight="true" outlineLevel="0" collapsed="false">
      <c r="A118" s="24" t="n">
        <v>116</v>
      </c>
      <c r="B118" s="24" t="n">
        <v>8035</v>
      </c>
      <c r="C118" s="24" t="s">
        <v>192</v>
      </c>
      <c r="D118" s="25" t="s">
        <v>104</v>
      </c>
      <c r="E118" s="24" t="n">
        <v>0</v>
      </c>
      <c r="F118" s="24" t="n">
        <v>-2</v>
      </c>
      <c r="G118" s="24" t="n">
        <f aca="false">E118+F118</f>
        <v>-2</v>
      </c>
      <c r="H118" s="11" t="n">
        <v>88.17</v>
      </c>
      <c r="I118" s="26"/>
      <c r="J118" s="28"/>
    </row>
    <row r="119" s="16" customFormat="true" ht="18" hidden="false" customHeight="true" outlineLevel="0" collapsed="false">
      <c r="A119" s="24" t="n">
        <v>117</v>
      </c>
      <c r="B119" s="24" t="n">
        <v>10931</v>
      </c>
      <c r="C119" s="24" t="s">
        <v>193</v>
      </c>
      <c r="D119" s="25" t="s">
        <v>133</v>
      </c>
      <c r="E119" s="24" t="n">
        <v>0</v>
      </c>
      <c r="F119" s="24" t="n">
        <v>-2</v>
      </c>
      <c r="G119" s="24" t="n">
        <f aca="false">E119+F119</f>
        <v>-2</v>
      </c>
      <c r="H119" s="11" t="n">
        <v>86.94</v>
      </c>
      <c r="I119" s="26"/>
      <c r="J119" s="28"/>
    </row>
    <row r="120" s="16" customFormat="true" ht="18" hidden="false" customHeight="true" outlineLevel="0" collapsed="false">
      <c r="A120" s="24" t="n">
        <v>118</v>
      </c>
      <c r="B120" s="24" t="n">
        <v>11005</v>
      </c>
      <c r="C120" s="24" t="s">
        <v>194</v>
      </c>
      <c r="D120" s="25" t="s">
        <v>91</v>
      </c>
      <c r="E120" s="24" t="n">
        <v>0</v>
      </c>
      <c r="F120" s="24" t="n">
        <v>-2</v>
      </c>
      <c r="G120" s="24" t="n">
        <f aca="false">E120+F120</f>
        <v>-2</v>
      </c>
      <c r="H120" s="11" t="n">
        <v>86.48</v>
      </c>
      <c r="I120" s="26"/>
      <c r="J120" s="28"/>
    </row>
    <row r="121" s="16" customFormat="true" ht="18" hidden="false" customHeight="true" outlineLevel="0" collapsed="false">
      <c r="A121" s="24" t="n">
        <v>119</v>
      </c>
      <c r="B121" s="24" t="n">
        <v>5407</v>
      </c>
      <c r="C121" s="24" t="s">
        <v>195</v>
      </c>
      <c r="D121" s="25" t="s">
        <v>189</v>
      </c>
      <c r="E121" s="24" t="n">
        <v>0</v>
      </c>
      <c r="F121" s="24" t="n">
        <v>-2</v>
      </c>
      <c r="G121" s="24" t="n">
        <f aca="false">E121+F121</f>
        <v>-2</v>
      </c>
      <c r="H121" s="11" t="n">
        <v>85.54</v>
      </c>
      <c r="I121" s="26"/>
      <c r="J121" s="28"/>
    </row>
    <row r="122" s="16" customFormat="true" ht="18" hidden="false" customHeight="true" outlineLevel="0" collapsed="false">
      <c r="A122" s="24" t="n">
        <v>120</v>
      </c>
      <c r="B122" s="24" t="n">
        <v>5875</v>
      </c>
      <c r="C122" s="24" t="s">
        <v>196</v>
      </c>
      <c r="D122" s="25" t="s">
        <v>197</v>
      </c>
      <c r="E122" s="24" t="n">
        <v>0</v>
      </c>
      <c r="F122" s="24" t="n">
        <v>-2</v>
      </c>
      <c r="G122" s="24" t="n">
        <f aca="false">E122+F122</f>
        <v>-2</v>
      </c>
      <c r="H122" s="11" t="n">
        <v>85.54</v>
      </c>
      <c r="I122" s="26"/>
      <c r="J122" s="28"/>
    </row>
    <row r="123" s="16" customFormat="true" ht="18" hidden="false" customHeight="true" outlineLevel="0" collapsed="false">
      <c r="A123" s="24" t="n">
        <v>121</v>
      </c>
      <c r="B123" s="24" t="n">
        <v>6831</v>
      </c>
      <c r="C123" s="24" t="s">
        <v>198</v>
      </c>
      <c r="D123" s="25" t="s">
        <v>199</v>
      </c>
      <c r="E123" s="24" t="n">
        <v>0</v>
      </c>
      <c r="F123" s="24" t="n">
        <v>-2</v>
      </c>
      <c r="G123" s="24" t="n">
        <f aca="false">E123+F123</f>
        <v>-2</v>
      </c>
      <c r="H123" s="11" t="n">
        <v>83.74</v>
      </c>
      <c r="I123" s="26"/>
      <c r="J123" s="28"/>
    </row>
    <row r="124" s="16" customFormat="true" ht="18" hidden="false" customHeight="true" outlineLevel="0" collapsed="false">
      <c r="A124" s="24" t="n">
        <v>122</v>
      </c>
      <c r="B124" s="24" t="n">
        <v>5701</v>
      </c>
      <c r="C124" s="24" t="s">
        <v>200</v>
      </c>
      <c r="D124" s="25" t="s">
        <v>101</v>
      </c>
      <c r="E124" s="24" t="n">
        <v>0</v>
      </c>
      <c r="F124" s="24" t="n">
        <v>-2</v>
      </c>
      <c r="G124" s="24" t="n">
        <f aca="false">E124+F124</f>
        <v>-2</v>
      </c>
      <c r="H124" s="11" t="n">
        <v>83.63</v>
      </c>
      <c r="I124" s="26"/>
      <c r="J124" s="28"/>
    </row>
    <row r="125" s="16" customFormat="true" ht="18" hidden="false" customHeight="true" outlineLevel="0" collapsed="false">
      <c r="A125" s="24" t="n">
        <v>123</v>
      </c>
      <c r="B125" s="24" t="n">
        <v>8731</v>
      </c>
      <c r="C125" s="24" t="s">
        <v>201</v>
      </c>
      <c r="D125" s="25" t="s">
        <v>91</v>
      </c>
      <c r="E125" s="24" t="n">
        <v>0</v>
      </c>
      <c r="F125" s="24" t="n">
        <v>-2</v>
      </c>
      <c r="G125" s="24" t="n">
        <f aca="false">E125+F125</f>
        <v>-2</v>
      </c>
      <c r="H125" s="11" t="n">
        <v>83.03</v>
      </c>
      <c r="I125" s="26"/>
      <c r="J125" s="28"/>
    </row>
    <row r="126" s="16" customFormat="true" ht="18" hidden="false" customHeight="true" outlineLevel="0" collapsed="false">
      <c r="A126" s="24" t="n">
        <v>124</v>
      </c>
      <c r="B126" s="24" t="n">
        <v>6147</v>
      </c>
      <c r="C126" s="24" t="s">
        <v>202</v>
      </c>
      <c r="D126" s="25" t="s">
        <v>203</v>
      </c>
      <c r="E126" s="24" t="n">
        <v>0</v>
      </c>
      <c r="F126" s="24" t="n">
        <v>-2</v>
      </c>
      <c r="G126" s="24" t="n">
        <f aca="false">E126+F126</f>
        <v>-2</v>
      </c>
      <c r="H126" s="11" t="n">
        <v>82.9</v>
      </c>
      <c r="I126" s="26"/>
      <c r="J126" s="28"/>
    </row>
    <row r="127" s="16" customFormat="true" ht="18" hidden="false" customHeight="true" outlineLevel="0" collapsed="false">
      <c r="A127" s="24" t="n">
        <v>125</v>
      </c>
      <c r="B127" s="24" t="n">
        <v>10919</v>
      </c>
      <c r="C127" s="24" t="s">
        <v>204</v>
      </c>
      <c r="D127" s="25" t="s">
        <v>118</v>
      </c>
      <c r="E127" s="24" t="n">
        <v>0</v>
      </c>
      <c r="F127" s="24" t="n">
        <v>-2</v>
      </c>
      <c r="G127" s="24" t="n">
        <f aca="false">E127+F127</f>
        <v>-2</v>
      </c>
      <c r="H127" s="11" t="n">
        <v>82.45</v>
      </c>
      <c r="I127" s="26"/>
      <c r="J127" s="28"/>
    </row>
    <row r="128" s="16" customFormat="true" ht="18" hidden="false" customHeight="true" outlineLevel="0" collapsed="false">
      <c r="A128" s="24" t="n">
        <v>126</v>
      </c>
      <c r="B128" s="24" t="n">
        <v>10860</v>
      </c>
      <c r="C128" s="24" t="s">
        <v>205</v>
      </c>
      <c r="D128" s="25" t="s">
        <v>206</v>
      </c>
      <c r="E128" s="24" t="n">
        <v>0</v>
      </c>
      <c r="F128" s="24" t="n">
        <v>-2</v>
      </c>
      <c r="G128" s="24" t="n">
        <f aca="false">E128+F128</f>
        <v>-2</v>
      </c>
      <c r="H128" s="11" t="n">
        <v>82.31</v>
      </c>
      <c r="I128" s="26"/>
      <c r="J128" s="28"/>
    </row>
    <row r="129" s="16" customFormat="true" ht="18" hidden="false" customHeight="true" outlineLevel="0" collapsed="false">
      <c r="A129" s="24" t="n">
        <v>127</v>
      </c>
      <c r="B129" s="24" t="n">
        <v>7609</v>
      </c>
      <c r="C129" s="24" t="s">
        <v>207</v>
      </c>
      <c r="D129" s="25" t="s">
        <v>208</v>
      </c>
      <c r="E129" s="24" t="n">
        <v>0</v>
      </c>
      <c r="F129" s="24" t="n">
        <v>-2</v>
      </c>
      <c r="G129" s="24" t="n">
        <f aca="false">E129+F129</f>
        <v>-2</v>
      </c>
      <c r="H129" s="11" t="n">
        <v>82.12</v>
      </c>
      <c r="I129" s="26"/>
      <c r="J129" s="28"/>
    </row>
    <row r="130" s="16" customFormat="true" ht="18" hidden="false" customHeight="true" outlineLevel="0" collapsed="false">
      <c r="A130" s="24" t="n">
        <v>128</v>
      </c>
      <c r="B130" s="24" t="n">
        <v>6544</v>
      </c>
      <c r="C130" s="24" t="s">
        <v>209</v>
      </c>
      <c r="D130" s="25" t="s">
        <v>210</v>
      </c>
      <c r="E130" s="24" t="n">
        <v>0</v>
      </c>
      <c r="F130" s="24" t="n">
        <v>-2</v>
      </c>
      <c r="G130" s="24" t="n">
        <f aca="false">E130+F130</f>
        <v>-2</v>
      </c>
      <c r="H130" s="11" t="n">
        <v>81.09</v>
      </c>
      <c r="I130" s="26"/>
      <c r="J130" s="28"/>
    </row>
    <row r="131" s="16" customFormat="true" ht="18" hidden="false" customHeight="true" outlineLevel="0" collapsed="false">
      <c r="A131" s="24" t="n">
        <v>129</v>
      </c>
      <c r="B131" s="24" t="n">
        <v>8972</v>
      </c>
      <c r="C131" s="24" t="s">
        <v>211</v>
      </c>
      <c r="D131" s="25" t="s">
        <v>147</v>
      </c>
      <c r="E131" s="24" t="n">
        <v>0</v>
      </c>
      <c r="F131" s="24" t="n">
        <v>-2</v>
      </c>
      <c r="G131" s="24" t="n">
        <f aca="false">E131+F131</f>
        <v>-2</v>
      </c>
      <c r="H131" s="11" t="n">
        <v>80.94</v>
      </c>
      <c r="I131" s="26"/>
      <c r="J131" s="28"/>
    </row>
    <row r="132" s="16" customFormat="true" ht="18" hidden="false" customHeight="true" outlineLevel="0" collapsed="false">
      <c r="A132" s="24" t="n">
        <v>130</v>
      </c>
      <c r="B132" s="24" t="n">
        <v>9983</v>
      </c>
      <c r="C132" s="24" t="s">
        <v>212</v>
      </c>
      <c r="D132" s="25" t="s">
        <v>70</v>
      </c>
      <c r="E132" s="24" t="n">
        <v>0</v>
      </c>
      <c r="F132" s="24" t="n">
        <v>-2</v>
      </c>
      <c r="G132" s="24" t="n">
        <f aca="false">E132+F132</f>
        <v>-2</v>
      </c>
      <c r="H132" s="11" t="n">
        <v>80.24</v>
      </c>
      <c r="I132" s="26"/>
      <c r="J132" s="28"/>
    </row>
    <row r="133" s="16" customFormat="true" ht="18" hidden="false" customHeight="true" outlineLevel="0" collapsed="false">
      <c r="A133" s="24" t="n">
        <v>131</v>
      </c>
      <c r="B133" s="24" t="n">
        <v>5521</v>
      </c>
      <c r="C133" s="24" t="s">
        <v>213</v>
      </c>
      <c r="D133" s="25" t="s">
        <v>66</v>
      </c>
      <c r="E133" s="24" t="n">
        <v>0</v>
      </c>
      <c r="F133" s="24" t="n">
        <v>-2</v>
      </c>
      <c r="G133" s="24" t="n">
        <f aca="false">E133+F133</f>
        <v>-2</v>
      </c>
      <c r="H133" s="11" t="n">
        <v>79.74</v>
      </c>
      <c r="I133" s="26"/>
      <c r="J133" s="28"/>
    </row>
    <row r="134" s="16" customFormat="true" ht="18" hidden="false" customHeight="true" outlineLevel="0" collapsed="false">
      <c r="A134" s="24" t="n">
        <v>132</v>
      </c>
      <c r="B134" s="24" t="n">
        <v>4246</v>
      </c>
      <c r="C134" s="24" t="s">
        <v>214</v>
      </c>
      <c r="D134" s="25" t="s">
        <v>215</v>
      </c>
      <c r="E134" s="24" t="n">
        <v>0</v>
      </c>
      <c r="F134" s="24" t="n">
        <v>-2</v>
      </c>
      <c r="G134" s="24" t="n">
        <f aca="false">E134+F134</f>
        <v>-2</v>
      </c>
      <c r="H134" s="11" t="n">
        <v>79.43</v>
      </c>
      <c r="I134" s="26"/>
      <c r="J134" s="28"/>
    </row>
    <row r="135" s="16" customFormat="true" ht="18" hidden="false" customHeight="true" outlineLevel="0" collapsed="false">
      <c r="A135" s="24" t="n">
        <v>133</v>
      </c>
      <c r="B135" s="24" t="n">
        <v>10857</v>
      </c>
      <c r="C135" s="24" t="s">
        <v>216</v>
      </c>
      <c r="D135" s="25" t="s">
        <v>92</v>
      </c>
      <c r="E135" s="24" t="n">
        <v>0</v>
      </c>
      <c r="F135" s="24" t="n">
        <v>-2</v>
      </c>
      <c r="G135" s="24" t="n">
        <f aca="false">E135+F135</f>
        <v>-2</v>
      </c>
      <c r="H135" s="11" t="n">
        <v>78.8</v>
      </c>
      <c r="I135" s="26"/>
      <c r="J135" s="28"/>
    </row>
    <row r="136" s="16" customFormat="true" ht="18" hidden="false" customHeight="true" outlineLevel="0" collapsed="false">
      <c r="A136" s="24" t="n">
        <v>134</v>
      </c>
      <c r="B136" s="24" t="n">
        <v>6231</v>
      </c>
      <c r="C136" s="24" t="s">
        <v>217</v>
      </c>
      <c r="D136" s="25" t="s">
        <v>218</v>
      </c>
      <c r="E136" s="24" t="n">
        <v>0</v>
      </c>
      <c r="F136" s="24" t="n">
        <v>-2</v>
      </c>
      <c r="G136" s="24" t="n">
        <f aca="false">E136+F136</f>
        <v>-2</v>
      </c>
      <c r="H136" s="11" t="n">
        <v>78.6</v>
      </c>
      <c r="I136" s="26"/>
      <c r="J136" s="28"/>
    </row>
    <row r="137" s="16" customFormat="true" ht="18" hidden="false" customHeight="true" outlineLevel="0" collapsed="false">
      <c r="A137" s="24" t="n">
        <v>135</v>
      </c>
      <c r="B137" s="24" t="n">
        <v>11046</v>
      </c>
      <c r="C137" s="24" t="s">
        <v>219</v>
      </c>
      <c r="D137" s="25" t="s">
        <v>34</v>
      </c>
      <c r="E137" s="24" t="n">
        <v>0</v>
      </c>
      <c r="F137" s="24" t="n">
        <v>-2</v>
      </c>
      <c r="G137" s="24" t="n">
        <f aca="false">E137+F137</f>
        <v>-2</v>
      </c>
      <c r="H137" s="11" t="n">
        <v>78.31</v>
      </c>
      <c r="I137" s="26"/>
      <c r="J137" s="28"/>
    </row>
    <row r="138" s="16" customFormat="true" ht="18" hidden="false" customHeight="true" outlineLevel="0" collapsed="false">
      <c r="A138" s="24" t="n">
        <v>136</v>
      </c>
      <c r="B138" s="24" t="n">
        <v>7379</v>
      </c>
      <c r="C138" s="24" t="s">
        <v>220</v>
      </c>
      <c r="D138" s="25" t="s">
        <v>221</v>
      </c>
      <c r="E138" s="24" t="n">
        <v>0</v>
      </c>
      <c r="F138" s="24" t="n">
        <v>-2</v>
      </c>
      <c r="G138" s="24" t="n">
        <f aca="false">E138+F138</f>
        <v>-2</v>
      </c>
      <c r="H138" s="11" t="n">
        <v>77.92</v>
      </c>
      <c r="I138" s="26"/>
      <c r="J138" s="28"/>
    </row>
    <row r="139" s="16" customFormat="true" ht="18" hidden="false" customHeight="true" outlineLevel="0" collapsed="false">
      <c r="A139" s="24" t="n">
        <v>137</v>
      </c>
      <c r="B139" s="24" t="n">
        <v>6662</v>
      </c>
      <c r="C139" s="24" t="s">
        <v>222</v>
      </c>
      <c r="D139" s="25" t="s">
        <v>34</v>
      </c>
      <c r="E139" s="24" t="n">
        <v>0</v>
      </c>
      <c r="F139" s="24" t="n">
        <v>-2</v>
      </c>
      <c r="G139" s="24" t="n">
        <f aca="false">E139+F139</f>
        <v>-2</v>
      </c>
      <c r="H139" s="11" t="n">
        <v>77.9</v>
      </c>
      <c r="I139" s="26"/>
      <c r="J139" s="28"/>
    </row>
    <row r="140" s="16" customFormat="true" ht="18" hidden="false" customHeight="true" outlineLevel="0" collapsed="false">
      <c r="A140" s="24" t="n">
        <v>138</v>
      </c>
      <c r="B140" s="24" t="n">
        <v>6232</v>
      </c>
      <c r="C140" s="24" t="s">
        <v>223</v>
      </c>
      <c r="D140" s="25" t="s">
        <v>224</v>
      </c>
      <c r="E140" s="24" t="n">
        <v>0</v>
      </c>
      <c r="F140" s="24" t="n">
        <v>-2</v>
      </c>
      <c r="G140" s="24" t="n">
        <f aca="false">E140+F140</f>
        <v>-2</v>
      </c>
      <c r="H140" s="11" t="n">
        <v>77.23</v>
      </c>
      <c r="I140" s="26"/>
      <c r="J140" s="28"/>
    </row>
    <row r="141" s="16" customFormat="true" ht="18" hidden="false" customHeight="true" outlineLevel="0" collapsed="false">
      <c r="A141" s="24" t="n">
        <v>139</v>
      </c>
      <c r="B141" s="24" t="n">
        <v>9328</v>
      </c>
      <c r="C141" s="24" t="s">
        <v>225</v>
      </c>
      <c r="D141" s="25" t="s">
        <v>130</v>
      </c>
      <c r="E141" s="24" t="n">
        <v>0</v>
      </c>
      <c r="F141" s="24" t="n">
        <v>-2</v>
      </c>
      <c r="G141" s="24" t="n">
        <f aca="false">E141+F141</f>
        <v>-2</v>
      </c>
      <c r="H141" s="11" t="n">
        <v>76.96</v>
      </c>
      <c r="I141" s="26"/>
      <c r="J141" s="28"/>
    </row>
    <row r="142" s="16" customFormat="true" ht="18" hidden="false" customHeight="true" outlineLevel="0" collapsed="false">
      <c r="A142" s="24" t="n">
        <v>140</v>
      </c>
      <c r="B142" s="24" t="n">
        <v>11048</v>
      </c>
      <c r="C142" s="24" t="s">
        <v>226</v>
      </c>
      <c r="D142" s="25" t="s">
        <v>163</v>
      </c>
      <c r="E142" s="24" t="n">
        <v>0</v>
      </c>
      <c r="F142" s="24" t="n">
        <v>-2</v>
      </c>
      <c r="G142" s="24" t="n">
        <f aca="false">E142+F142</f>
        <v>-2</v>
      </c>
      <c r="H142" s="11" t="n">
        <v>76.43</v>
      </c>
      <c r="I142" s="26"/>
      <c r="J142" s="28"/>
    </row>
    <row r="143" s="16" customFormat="true" ht="18" hidden="false" customHeight="true" outlineLevel="0" collapsed="false">
      <c r="A143" s="24" t="n">
        <v>141</v>
      </c>
      <c r="B143" s="24" t="n">
        <v>6148</v>
      </c>
      <c r="C143" s="24" t="s">
        <v>227</v>
      </c>
      <c r="D143" s="25" t="s">
        <v>224</v>
      </c>
      <c r="E143" s="24" t="n">
        <v>0</v>
      </c>
      <c r="F143" s="24" t="n">
        <v>-2</v>
      </c>
      <c r="G143" s="24" t="n">
        <f aca="false">E143+F143</f>
        <v>-2</v>
      </c>
      <c r="H143" s="11" t="n">
        <v>76.12</v>
      </c>
      <c r="I143" s="26"/>
      <c r="J143" s="28"/>
    </row>
    <row r="144" s="16" customFormat="true" ht="18" hidden="false" customHeight="true" outlineLevel="0" collapsed="false">
      <c r="A144" s="24" t="n">
        <v>142</v>
      </c>
      <c r="B144" s="24" t="n">
        <v>7687</v>
      </c>
      <c r="C144" s="24" t="s">
        <v>228</v>
      </c>
      <c r="D144" s="25" t="s">
        <v>77</v>
      </c>
      <c r="E144" s="24" t="n">
        <v>0</v>
      </c>
      <c r="F144" s="24" t="n">
        <v>-2</v>
      </c>
      <c r="G144" s="24" t="n">
        <f aca="false">E144+F144</f>
        <v>-2</v>
      </c>
      <c r="H144" s="11" t="n">
        <v>75.79</v>
      </c>
      <c r="I144" s="26"/>
      <c r="J144" s="28"/>
    </row>
    <row r="145" s="16" customFormat="true" ht="18" hidden="false" customHeight="true" outlineLevel="0" collapsed="false">
      <c r="A145" s="24" t="n">
        <v>143</v>
      </c>
      <c r="B145" s="24" t="n">
        <v>4311</v>
      </c>
      <c r="C145" s="24" t="s">
        <v>229</v>
      </c>
      <c r="D145" s="25" t="s">
        <v>126</v>
      </c>
      <c r="E145" s="24" t="n">
        <v>0</v>
      </c>
      <c r="F145" s="24" t="n">
        <v>-2</v>
      </c>
      <c r="G145" s="24" t="n">
        <f aca="false">E145+F145</f>
        <v>-2</v>
      </c>
      <c r="H145" s="11" t="n">
        <v>75.66</v>
      </c>
      <c r="I145" s="26"/>
      <c r="J145" s="28"/>
    </row>
    <row r="146" s="16" customFormat="true" ht="18" hidden="false" customHeight="true" outlineLevel="0" collapsed="false">
      <c r="A146" s="24" t="n">
        <v>144</v>
      </c>
      <c r="B146" s="24" t="n">
        <v>8233</v>
      </c>
      <c r="C146" s="24" t="s">
        <v>230</v>
      </c>
      <c r="D146" s="25" t="s">
        <v>210</v>
      </c>
      <c r="E146" s="24" t="n">
        <v>0</v>
      </c>
      <c r="F146" s="24" t="n">
        <v>-2</v>
      </c>
      <c r="G146" s="24" t="n">
        <f aca="false">E146+F146</f>
        <v>-2</v>
      </c>
      <c r="H146" s="11" t="n">
        <v>74.21</v>
      </c>
      <c r="I146" s="26"/>
      <c r="J146" s="28"/>
    </row>
    <row r="147" s="16" customFormat="true" ht="18" hidden="false" customHeight="true" outlineLevel="0" collapsed="false">
      <c r="A147" s="24" t="n">
        <v>145</v>
      </c>
      <c r="B147" s="24" t="n">
        <v>10949</v>
      </c>
      <c r="C147" s="24" t="s">
        <v>231</v>
      </c>
      <c r="D147" s="25" t="s">
        <v>232</v>
      </c>
      <c r="E147" s="24" t="n">
        <v>0</v>
      </c>
      <c r="F147" s="24" t="n">
        <v>-2</v>
      </c>
      <c r="G147" s="24" t="n">
        <f aca="false">E147+F147</f>
        <v>-2</v>
      </c>
      <c r="H147" s="11" t="n">
        <v>73.77</v>
      </c>
      <c r="I147" s="26"/>
      <c r="J147" s="28"/>
    </row>
    <row r="148" s="31" customFormat="true" ht="18" hidden="false" customHeight="true" outlineLevel="0" collapsed="false">
      <c r="A148" s="24" t="n">
        <v>146</v>
      </c>
      <c r="B148" s="24" t="n">
        <v>4843</v>
      </c>
      <c r="C148" s="24" t="s">
        <v>233</v>
      </c>
      <c r="D148" s="25" t="s">
        <v>62</v>
      </c>
      <c r="E148" s="24" t="n">
        <v>0</v>
      </c>
      <c r="F148" s="24" t="n">
        <v>-2</v>
      </c>
      <c r="G148" s="24" t="n">
        <f aca="false">E148+F148</f>
        <v>-2</v>
      </c>
      <c r="H148" s="11" t="n">
        <v>73.36</v>
      </c>
      <c r="I148" s="26"/>
      <c r="J148" s="30"/>
    </row>
    <row r="149" s="31" customFormat="true" ht="18" hidden="false" customHeight="true" outlineLevel="0" collapsed="false">
      <c r="A149" s="24" t="n">
        <v>147</v>
      </c>
      <c r="B149" s="24" t="n">
        <v>990467</v>
      </c>
      <c r="C149" s="24" t="s">
        <v>234</v>
      </c>
      <c r="D149" s="25" t="s">
        <v>210</v>
      </c>
      <c r="E149" s="24" t="n">
        <v>0</v>
      </c>
      <c r="F149" s="24" t="n">
        <v>-2</v>
      </c>
      <c r="G149" s="24" t="n">
        <f aca="false">E149+F149</f>
        <v>-2</v>
      </c>
      <c r="H149" s="11" t="n">
        <v>71.87</v>
      </c>
      <c r="I149" s="26"/>
      <c r="J149" s="30"/>
    </row>
    <row r="150" s="31" customFormat="true" ht="18" hidden="false" customHeight="true" outlineLevel="0" collapsed="false">
      <c r="A150" s="24" t="n">
        <v>148</v>
      </c>
      <c r="B150" s="24" t="n">
        <v>10934</v>
      </c>
      <c r="C150" s="24" t="s">
        <v>235</v>
      </c>
      <c r="D150" s="25" t="s">
        <v>87</v>
      </c>
      <c r="E150" s="24" t="n">
        <v>0</v>
      </c>
      <c r="F150" s="24" t="n">
        <v>-2</v>
      </c>
      <c r="G150" s="24" t="n">
        <f aca="false">E150+F150</f>
        <v>-2</v>
      </c>
      <c r="H150" s="11" t="n">
        <v>70.98</v>
      </c>
      <c r="I150" s="26"/>
      <c r="J150" s="30"/>
    </row>
    <row r="151" s="31" customFormat="true" ht="18" hidden="false" customHeight="true" outlineLevel="0" collapsed="false">
      <c r="A151" s="24" t="n">
        <v>149</v>
      </c>
      <c r="B151" s="24" t="n">
        <v>7006</v>
      </c>
      <c r="C151" s="24" t="s">
        <v>236</v>
      </c>
      <c r="D151" s="25" t="s">
        <v>47</v>
      </c>
      <c r="E151" s="24" t="n">
        <v>0</v>
      </c>
      <c r="F151" s="24" t="n">
        <v>-2</v>
      </c>
      <c r="G151" s="24" t="n">
        <f aca="false">E151+F151</f>
        <v>-2</v>
      </c>
      <c r="H151" s="11" t="n">
        <v>70.32</v>
      </c>
      <c r="I151" s="26"/>
      <c r="J151" s="30"/>
    </row>
    <row r="152" s="31" customFormat="true" ht="18" hidden="false" customHeight="true" outlineLevel="0" collapsed="false">
      <c r="A152" s="24" t="n">
        <v>150</v>
      </c>
      <c r="B152" s="24" t="n">
        <v>990180</v>
      </c>
      <c r="C152" s="24" t="s">
        <v>237</v>
      </c>
      <c r="D152" s="25" t="s">
        <v>163</v>
      </c>
      <c r="E152" s="24" t="n">
        <v>0</v>
      </c>
      <c r="F152" s="24" t="n">
        <v>-2</v>
      </c>
      <c r="G152" s="24" t="n">
        <f aca="false">E152+F152</f>
        <v>-2</v>
      </c>
      <c r="H152" s="11" t="n">
        <v>70.27</v>
      </c>
      <c r="I152" s="26"/>
      <c r="J152" s="30"/>
    </row>
    <row r="153" s="33" customFormat="true" ht="18" hidden="false" customHeight="true" outlineLevel="0" collapsed="false">
      <c r="A153" s="24" t="n">
        <v>151</v>
      </c>
      <c r="B153" s="24" t="n">
        <v>991118</v>
      </c>
      <c r="C153" s="24" t="s">
        <v>238</v>
      </c>
      <c r="D153" s="25" t="s">
        <v>133</v>
      </c>
      <c r="E153" s="24" t="n">
        <v>0</v>
      </c>
      <c r="F153" s="24" t="n">
        <v>-2</v>
      </c>
      <c r="G153" s="24" t="n">
        <f aca="false">E153+F153</f>
        <v>-2</v>
      </c>
      <c r="H153" s="11" t="n">
        <v>69.38</v>
      </c>
      <c r="I153" s="26"/>
      <c r="J153" s="32"/>
    </row>
    <row r="154" s="33" customFormat="true" ht="18" hidden="false" customHeight="true" outlineLevel="0" collapsed="false">
      <c r="A154" s="24" t="n">
        <v>152</v>
      </c>
      <c r="B154" s="24" t="n">
        <v>4063</v>
      </c>
      <c r="C154" s="24" t="s">
        <v>239</v>
      </c>
      <c r="D154" s="25" t="s">
        <v>240</v>
      </c>
      <c r="E154" s="24" t="n">
        <v>0</v>
      </c>
      <c r="F154" s="24" t="n">
        <v>-2</v>
      </c>
      <c r="G154" s="24" t="n">
        <f aca="false">E154+F154</f>
        <v>-2</v>
      </c>
      <c r="H154" s="11" t="n">
        <v>69.24</v>
      </c>
      <c r="I154" s="26"/>
      <c r="J154" s="32"/>
    </row>
    <row r="155" s="31" customFormat="true" ht="18" hidden="false" customHeight="true" outlineLevel="0" collapsed="false">
      <c r="A155" s="24" t="n">
        <v>153</v>
      </c>
      <c r="B155" s="24" t="n">
        <v>10624</v>
      </c>
      <c r="C155" s="24" t="s">
        <v>241</v>
      </c>
      <c r="D155" s="25" t="s">
        <v>203</v>
      </c>
      <c r="E155" s="24" t="n">
        <v>0</v>
      </c>
      <c r="F155" s="24" t="n">
        <v>-2</v>
      </c>
      <c r="G155" s="24" t="n">
        <f aca="false">E155+F155</f>
        <v>-2</v>
      </c>
      <c r="H155" s="11" t="n">
        <v>68.64</v>
      </c>
      <c r="I155" s="26"/>
      <c r="J155" s="30"/>
    </row>
    <row r="156" s="31" customFormat="true" ht="18" hidden="false" customHeight="true" outlineLevel="0" collapsed="false">
      <c r="A156" s="24" t="n">
        <v>154</v>
      </c>
      <c r="B156" s="24" t="n">
        <v>10980</v>
      </c>
      <c r="C156" s="24" t="s">
        <v>242</v>
      </c>
      <c r="D156" s="25" t="s">
        <v>163</v>
      </c>
      <c r="E156" s="24" t="n">
        <v>0</v>
      </c>
      <c r="F156" s="24" t="n">
        <v>-2</v>
      </c>
      <c r="G156" s="24" t="n">
        <f aca="false">E156+F156</f>
        <v>-2</v>
      </c>
      <c r="H156" s="11" t="n">
        <v>66.57</v>
      </c>
      <c r="I156" s="26"/>
      <c r="J156" s="30"/>
    </row>
    <row r="157" s="31" customFormat="true" ht="18" hidden="false" customHeight="true" outlineLevel="0" collapsed="false">
      <c r="A157" s="24" t="n">
        <v>155</v>
      </c>
      <c r="B157" s="24" t="n">
        <v>4086</v>
      </c>
      <c r="C157" s="24" t="s">
        <v>243</v>
      </c>
      <c r="D157" s="25" t="s">
        <v>139</v>
      </c>
      <c r="E157" s="24" t="n">
        <v>0</v>
      </c>
      <c r="F157" s="24" t="n">
        <v>-2</v>
      </c>
      <c r="G157" s="24" t="n">
        <f aca="false">E157+F157</f>
        <v>-2</v>
      </c>
      <c r="H157" s="11" t="n">
        <v>66.13</v>
      </c>
      <c r="I157" s="26"/>
      <c r="J157" s="30"/>
    </row>
    <row r="158" s="31" customFormat="true" ht="18" hidden="false" customHeight="true" outlineLevel="0" collapsed="false">
      <c r="A158" s="24" t="n">
        <v>156</v>
      </c>
      <c r="B158" s="24" t="n">
        <v>6884</v>
      </c>
      <c r="C158" s="24" t="s">
        <v>244</v>
      </c>
      <c r="D158" s="25" t="s">
        <v>221</v>
      </c>
      <c r="E158" s="24" t="n">
        <v>0</v>
      </c>
      <c r="F158" s="24" t="n">
        <v>-2</v>
      </c>
      <c r="G158" s="24" t="n">
        <f aca="false">E158+F158</f>
        <v>-2</v>
      </c>
      <c r="H158" s="11" t="n">
        <v>64.3</v>
      </c>
      <c r="I158" s="26"/>
      <c r="J158" s="30"/>
    </row>
    <row r="159" s="33" customFormat="true" ht="18" hidden="false" customHeight="true" outlineLevel="0" collapsed="false">
      <c r="A159" s="24" t="n">
        <v>157</v>
      </c>
      <c r="B159" s="24" t="n">
        <v>9118</v>
      </c>
      <c r="C159" s="24" t="s">
        <v>245</v>
      </c>
      <c r="D159" s="25" t="s">
        <v>221</v>
      </c>
      <c r="E159" s="24" t="n">
        <v>0</v>
      </c>
      <c r="F159" s="24" t="n">
        <v>-2</v>
      </c>
      <c r="G159" s="24" t="n">
        <f aca="false">E159+F159</f>
        <v>-2</v>
      </c>
      <c r="H159" s="11" t="n">
        <v>61.66</v>
      </c>
      <c r="I159" s="26"/>
      <c r="J159" s="32"/>
    </row>
    <row r="160" s="31" customFormat="true" ht="18" hidden="false" customHeight="true" outlineLevel="0" collapsed="false">
      <c r="A160" s="24" t="n">
        <v>158</v>
      </c>
      <c r="B160" s="24" t="n">
        <v>4089</v>
      </c>
      <c r="C160" s="24" t="s">
        <v>246</v>
      </c>
      <c r="D160" s="25" t="s">
        <v>210</v>
      </c>
      <c r="E160" s="24" t="n">
        <v>0</v>
      </c>
      <c r="F160" s="24" t="n">
        <v>-2</v>
      </c>
      <c r="G160" s="24" t="n">
        <f aca="false">E160+F160</f>
        <v>-2</v>
      </c>
      <c r="H160" s="11" t="n">
        <v>35.32</v>
      </c>
      <c r="I160" s="26"/>
      <c r="J160" s="30"/>
    </row>
    <row r="161" s="31" customFormat="true" ht="18" hidden="false" customHeight="true" outlineLevel="0" collapsed="false">
      <c r="A161" s="24" t="n">
        <v>159</v>
      </c>
      <c r="B161" s="24" t="n">
        <v>11100</v>
      </c>
      <c r="C161" s="24" t="s">
        <v>247</v>
      </c>
      <c r="D161" s="25" t="s">
        <v>44</v>
      </c>
      <c r="E161" s="24" t="n">
        <v>3</v>
      </c>
      <c r="F161" s="24" t="n">
        <v>-6</v>
      </c>
      <c r="G161" s="24" t="n">
        <f aca="false">E161+F161</f>
        <v>-3</v>
      </c>
      <c r="H161" s="11" t="n">
        <v>91.47</v>
      </c>
      <c r="I161" s="26"/>
      <c r="J161" s="30"/>
    </row>
    <row r="162" s="31" customFormat="true" ht="18" hidden="false" customHeight="true" outlineLevel="0" collapsed="false">
      <c r="A162" s="24" t="n">
        <v>160</v>
      </c>
      <c r="B162" s="24" t="n">
        <v>9130</v>
      </c>
      <c r="C162" s="24" t="s">
        <v>248</v>
      </c>
      <c r="D162" s="25" t="s">
        <v>208</v>
      </c>
      <c r="E162" s="24" t="n">
        <v>3</v>
      </c>
      <c r="F162" s="24" t="n">
        <v>-6</v>
      </c>
      <c r="G162" s="24" t="n">
        <f aca="false">E162+F162</f>
        <v>-3</v>
      </c>
      <c r="H162" s="11" t="n">
        <v>84.68</v>
      </c>
      <c r="I162" s="26"/>
      <c r="J162" s="30"/>
    </row>
    <row r="163" s="31" customFormat="true" ht="18" hidden="false" customHeight="true" outlineLevel="0" collapsed="false">
      <c r="A163" s="24" t="n">
        <v>161</v>
      </c>
      <c r="B163" s="24" t="n">
        <v>9988</v>
      </c>
      <c r="C163" s="24" t="s">
        <v>249</v>
      </c>
      <c r="D163" s="25" t="s">
        <v>80</v>
      </c>
      <c r="E163" s="24" t="n">
        <v>0</v>
      </c>
      <c r="F163" s="24" t="n">
        <v>-4</v>
      </c>
      <c r="G163" s="24" t="n">
        <f aca="false">E163+F163</f>
        <v>-4</v>
      </c>
      <c r="H163" s="29" t="n">
        <v>107.41</v>
      </c>
      <c r="I163" s="26"/>
      <c r="J163" s="30"/>
    </row>
    <row r="164" s="31" customFormat="true" ht="18" hidden="false" customHeight="true" outlineLevel="0" collapsed="false">
      <c r="A164" s="24" t="n">
        <v>162</v>
      </c>
      <c r="B164" s="24" t="n">
        <v>11112</v>
      </c>
      <c r="C164" s="24" t="s">
        <v>250</v>
      </c>
      <c r="D164" s="25" t="s">
        <v>251</v>
      </c>
      <c r="E164" s="24" t="n">
        <v>0</v>
      </c>
      <c r="F164" s="24" t="n">
        <v>-4</v>
      </c>
      <c r="G164" s="24" t="n">
        <f aca="false">E164+F164</f>
        <v>-4</v>
      </c>
      <c r="H164" s="29" t="n">
        <v>105.28</v>
      </c>
      <c r="I164" s="26"/>
      <c r="J164" s="30"/>
    </row>
    <row r="165" s="31" customFormat="true" ht="18" hidden="false" customHeight="true" outlineLevel="0" collapsed="false">
      <c r="A165" s="24" t="n">
        <v>163</v>
      </c>
      <c r="B165" s="24" t="n">
        <v>10590</v>
      </c>
      <c r="C165" s="24" t="s">
        <v>252</v>
      </c>
      <c r="D165" s="25" t="s">
        <v>89</v>
      </c>
      <c r="E165" s="24" t="n">
        <v>0</v>
      </c>
      <c r="F165" s="24" t="n">
        <v>-4</v>
      </c>
      <c r="G165" s="24" t="n">
        <f aca="false">E165+F165</f>
        <v>-4</v>
      </c>
      <c r="H165" s="11" t="n">
        <v>86.31</v>
      </c>
      <c r="I165" s="26"/>
      <c r="J165" s="30"/>
    </row>
    <row r="166" s="16" customFormat="true" ht="18" hidden="false" customHeight="true" outlineLevel="0" collapsed="false">
      <c r="A166" s="24" t="n">
        <v>164</v>
      </c>
      <c r="B166" s="24" t="n">
        <v>7287</v>
      </c>
      <c r="C166" s="24" t="s">
        <v>253</v>
      </c>
      <c r="D166" s="25" t="s">
        <v>136</v>
      </c>
      <c r="E166" s="24" t="n">
        <v>0</v>
      </c>
      <c r="F166" s="24" t="n">
        <v>-4</v>
      </c>
      <c r="G166" s="24" t="n">
        <f aca="false">E166+F166</f>
        <v>-4</v>
      </c>
      <c r="H166" s="11" t="n">
        <v>84.45</v>
      </c>
      <c r="I166" s="26"/>
      <c r="J166" s="28"/>
    </row>
    <row r="167" s="16" customFormat="true" ht="18" hidden="false" customHeight="true" outlineLevel="0" collapsed="false">
      <c r="A167" s="24" t="n">
        <v>165</v>
      </c>
      <c r="B167" s="24" t="n">
        <v>7386</v>
      </c>
      <c r="C167" s="24" t="s">
        <v>254</v>
      </c>
      <c r="D167" s="25" t="s">
        <v>240</v>
      </c>
      <c r="E167" s="24" t="n">
        <v>0</v>
      </c>
      <c r="F167" s="24" t="n">
        <v>-4</v>
      </c>
      <c r="G167" s="24" t="n">
        <f aca="false">E167+F167</f>
        <v>-4</v>
      </c>
      <c r="H167" s="11" t="n">
        <v>84.28</v>
      </c>
      <c r="I167" s="26"/>
      <c r="J167" s="28"/>
    </row>
    <row r="168" s="16" customFormat="true" ht="18" hidden="false" customHeight="true" outlineLevel="0" collapsed="false">
      <c r="A168" s="24" t="n">
        <v>166</v>
      </c>
      <c r="B168" s="24" t="n">
        <v>11059</v>
      </c>
      <c r="C168" s="24" t="s">
        <v>255</v>
      </c>
      <c r="D168" s="25" t="s">
        <v>51</v>
      </c>
      <c r="E168" s="24" t="n">
        <v>0</v>
      </c>
      <c r="F168" s="24" t="n">
        <v>-4</v>
      </c>
      <c r="G168" s="24" t="n">
        <f aca="false">E168+F168</f>
        <v>-4</v>
      </c>
      <c r="H168" s="11" t="n">
        <v>81.3</v>
      </c>
      <c r="I168" s="26"/>
      <c r="J168" s="28"/>
    </row>
    <row r="169" s="16" customFormat="true" ht="18" hidden="false" customHeight="true" outlineLevel="0" collapsed="false">
      <c r="A169" s="24" t="n">
        <v>167</v>
      </c>
      <c r="B169" s="24" t="n">
        <v>10904</v>
      </c>
      <c r="C169" s="24" t="s">
        <v>256</v>
      </c>
      <c r="D169" s="25" t="s">
        <v>206</v>
      </c>
      <c r="E169" s="24" t="n">
        <v>0</v>
      </c>
      <c r="F169" s="24" t="n">
        <v>-4</v>
      </c>
      <c r="G169" s="24" t="n">
        <f aca="false">E169+F169</f>
        <v>-4</v>
      </c>
      <c r="H169" s="11" t="n">
        <v>77.37</v>
      </c>
      <c r="I169" s="26"/>
      <c r="J169" s="28"/>
    </row>
    <row r="170" s="16" customFormat="true" ht="18" hidden="false" customHeight="true" outlineLevel="0" collapsed="false">
      <c r="A170" s="24" t="n">
        <v>168</v>
      </c>
      <c r="B170" s="24" t="n">
        <v>6472</v>
      </c>
      <c r="C170" s="24" t="s">
        <v>257</v>
      </c>
      <c r="D170" s="25" t="s">
        <v>182</v>
      </c>
      <c r="E170" s="24" t="n">
        <v>0</v>
      </c>
      <c r="F170" s="24" t="n">
        <v>-4</v>
      </c>
      <c r="G170" s="24" t="n">
        <f aca="false">E170+F170</f>
        <v>-4</v>
      </c>
      <c r="H170" s="11" t="n">
        <v>77.13</v>
      </c>
      <c r="I170" s="26"/>
      <c r="J170" s="28"/>
    </row>
    <row r="171" s="16" customFormat="true" ht="18" hidden="false" customHeight="true" outlineLevel="0" collapsed="false">
      <c r="A171" s="24" t="n">
        <v>169</v>
      </c>
      <c r="B171" s="24" t="n">
        <v>4322</v>
      </c>
      <c r="C171" s="24" t="s">
        <v>258</v>
      </c>
      <c r="D171" s="25" t="s">
        <v>251</v>
      </c>
      <c r="E171" s="24" t="n">
        <v>0</v>
      </c>
      <c r="F171" s="24" t="n">
        <v>-4</v>
      </c>
      <c r="G171" s="24" t="n">
        <f aca="false">E171+F171</f>
        <v>-4</v>
      </c>
      <c r="H171" s="11" t="n">
        <v>67.07</v>
      </c>
      <c r="I171" s="26"/>
      <c r="J171" s="28"/>
    </row>
    <row r="172" s="16" customFormat="true" ht="18" hidden="false" customHeight="true" outlineLevel="0" collapsed="false">
      <c r="A172" s="24" t="n">
        <v>170</v>
      </c>
      <c r="B172" s="24" t="n">
        <v>9689</v>
      </c>
      <c r="C172" s="24" t="s">
        <v>259</v>
      </c>
      <c r="D172" s="25" t="s">
        <v>203</v>
      </c>
      <c r="E172" s="24" t="n">
        <v>0</v>
      </c>
      <c r="F172" s="24" t="n">
        <v>-4</v>
      </c>
      <c r="G172" s="24" t="n">
        <f aca="false">E172+F172</f>
        <v>-4</v>
      </c>
      <c r="H172" s="11" t="n">
        <v>65.38</v>
      </c>
      <c r="I172" s="26"/>
      <c r="J172" s="28"/>
    </row>
    <row r="173" s="16" customFormat="true" ht="18" hidden="false" customHeight="true" outlineLevel="0" collapsed="false">
      <c r="A173" s="24" t="n">
        <v>171</v>
      </c>
      <c r="B173" s="24" t="n">
        <v>11020</v>
      </c>
      <c r="C173" s="24" t="s">
        <v>260</v>
      </c>
      <c r="D173" s="25" t="s">
        <v>163</v>
      </c>
      <c r="E173" s="24" t="n">
        <v>0</v>
      </c>
      <c r="F173" s="24" t="n">
        <v>-4</v>
      </c>
      <c r="G173" s="24" t="n">
        <f aca="false">E173+F173</f>
        <v>-4</v>
      </c>
      <c r="H173" s="11" t="n">
        <v>61.82</v>
      </c>
      <c r="I173" s="26"/>
      <c r="J173" s="28"/>
    </row>
    <row r="174" s="16" customFormat="true" ht="18" hidden="false" customHeight="true" outlineLevel="0" collapsed="false">
      <c r="A174" s="24" t="n">
        <v>172</v>
      </c>
      <c r="B174" s="24" t="n">
        <v>9634</v>
      </c>
      <c r="C174" s="24" t="s">
        <v>261</v>
      </c>
      <c r="D174" s="25" t="s">
        <v>139</v>
      </c>
      <c r="E174" s="24" t="n">
        <v>0</v>
      </c>
      <c r="F174" s="24" t="n">
        <v>-4</v>
      </c>
      <c r="G174" s="24" t="n">
        <f aca="false">E174+F174</f>
        <v>-4</v>
      </c>
      <c r="H174" s="11" t="n">
        <v>53.11</v>
      </c>
      <c r="I174" s="26"/>
      <c r="J174" s="28"/>
    </row>
    <row r="175" s="16" customFormat="true" ht="18" hidden="false" customHeight="true" outlineLevel="0" collapsed="false">
      <c r="A175" s="24" t="n">
        <v>173</v>
      </c>
      <c r="B175" s="24" t="n">
        <v>11097</v>
      </c>
      <c r="C175" s="24" t="s">
        <v>262</v>
      </c>
      <c r="D175" s="25" t="s">
        <v>128</v>
      </c>
      <c r="E175" s="24" t="n">
        <v>0</v>
      </c>
      <c r="F175" s="24" t="n">
        <v>-6</v>
      </c>
      <c r="G175" s="24" t="n">
        <f aca="false">E175+F175</f>
        <v>-6</v>
      </c>
      <c r="H175" s="27" t="n">
        <v>104.35</v>
      </c>
      <c r="I175" s="26" t="n">
        <v>0</v>
      </c>
      <c r="J175" s="28"/>
    </row>
    <row r="176" s="16" customFormat="true" ht="18" hidden="false" customHeight="true" outlineLevel="0" collapsed="false">
      <c r="A176" s="24" t="n">
        <v>174</v>
      </c>
      <c r="B176" s="24" t="n">
        <v>5344</v>
      </c>
      <c r="C176" s="24" t="s">
        <v>263</v>
      </c>
      <c r="D176" s="25" t="s">
        <v>66</v>
      </c>
      <c r="E176" s="24" t="n">
        <v>0</v>
      </c>
      <c r="F176" s="24" t="n">
        <v>-6</v>
      </c>
      <c r="G176" s="24" t="n">
        <f aca="false">E176+F176</f>
        <v>-6</v>
      </c>
      <c r="H176" s="11" t="n">
        <v>76.91</v>
      </c>
      <c r="I176" s="26" t="n">
        <f aca="false">G176*10</f>
        <v>-60</v>
      </c>
      <c r="J176" s="28"/>
    </row>
    <row r="177" s="16" customFormat="true" ht="18" hidden="false" customHeight="true" outlineLevel="0" collapsed="false">
      <c r="A177" s="24" t="n">
        <v>175</v>
      </c>
      <c r="B177" s="24" t="n">
        <v>10856</v>
      </c>
      <c r="C177" s="24" t="s">
        <v>264</v>
      </c>
      <c r="D177" s="25" t="s">
        <v>101</v>
      </c>
      <c r="E177" s="24" t="n">
        <v>0</v>
      </c>
      <c r="F177" s="24" t="n">
        <v>-6</v>
      </c>
      <c r="G177" s="24" t="n">
        <f aca="false">E177+F177</f>
        <v>-6</v>
      </c>
      <c r="H177" s="11" t="n">
        <v>71.83</v>
      </c>
      <c r="I177" s="26" t="n">
        <f aca="false">G177*10</f>
        <v>-60</v>
      </c>
      <c r="J177" s="28"/>
    </row>
    <row r="178" s="16" customFormat="true" ht="18" hidden="false" customHeight="true" outlineLevel="0" collapsed="false">
      <c r="A178" s="24" t="n">
        <v>176</v>
      </c>
      <c r="B178" s="24" t="n">
        <v>5782</v>
      </c>
      <c r="C178" s="24" t="s">
        <v>265</v>
      </c>
      <c r="D178" s="25" t="s">
        <v>40</v>
      </c>
      <c r="E178" s="24" t="n">
        <v>0</v>
      </c>
      <c r="F178" s="24" t="n">
        <v>-6</v>
      </c>
      <c r="G178" s="24" t="n">
        <f aca="false">E178+F178</f>
        <v>-6</v>
      </c>
      <c r="H178" s="11" t="n">
        <v>63.91</v>
      </c>
      <c r="I178" s="26" t="n">
        <f aca="false">G178*10</f>
        <v>-60</v>
      </c>
      <c r="J178" s="28"/>
    </row>
    <row r="179" s="16" customFormat="true" ht="18" hidden="false" customHeight="true" outlineLevel="0" collapsed="false">
      <c r="A179" s="24" t="n">
        <v>177</v>
      </c>
      <c r="B179" s="24" t="n">
        <v>11015</v>
      </c>
      <c r="C179" s="24" t="s">
        <v>266</v>
      </c>
      <c r="D179" s="25" t="s">
        <v>96</v>
      </c>
      <c r="E179" s="24" t="n">
        <v>0</v>
      </c>
      <c r="F179" s="24" t="n">
        <v>-6</v>
      </c>
      <c r="G179" s="24" t="n">
        <f aca="false">E179+F179</f>
        <v>-6</v>
      </c>
      <c r="H179" s="11" t="n">
        <v>61.11</v>
      </c>
      <c r="I179" s="26" t="n">
        <f aca="false">G179*10</f>
        <v>-60</v>
      </c>
      <c r="J179" s="28"/>
    </row>
    <row r="180" s="16" customFormat="true" ht="18" hidden="false" customHeight="true" outlineLevel="0" collapsed="false">
      <c r="A180" s="24" t="n">
        <v>178</v>
      </c>
      <c r="B180" s="24" t="n">
        <v>997487</v>
      </c>
      <c r="C180" s="24" t="s">
        <v>267</v>
      </c>
      <c r="D180" s="25" t="s">
        <v>109</v>
      </c>
      <c r="E180" s="24" t="n">
        <v>0</v>
      </c>
      <c r="F180" s="24" t="n">
        <v>-6</v>
      </c>
      <c r="G180" s="24" t="n">
        <f aca="false">E180+F180</f>
        <v>-6</v>
      </c>
      <c r="H180" s="11" t="n">
        <v>53.14</v>
      </c>
      <c r="I180" s="26" t="n">
        <f aca="false">G180*10</f>
        <v>-60</v>
      </c>
      <c r="J180" s="28"/>
    </row>
    <row r="181" s="16" customFormat="true" ht="18" hidden="false" customHeight="true" outlineLevel="0" collapsed="false">
      <c r="A181" s="24" t="n">
        <v>179</v>
      </c>
      <c r="B181" s="24" t="n">
        <v>10913</v>
      </c>
      <c r="C181" s="24" t="s">
        <v>268</v>
      </c>
      <c r="D181" s="25" t="s">
        <v>73</v>
      </c>
      <c r="E181" s="24" t="n">
        <v>0</v>
      </c>
      <c r="F181" s="24" t="n">
        <v>-6</v>
      </c>
      <c r="G181" s="24" t="n">
        <f aca="false">E181+F181</f>
        <v>-6</v>
      </c>
      <c r="H181" s="11" t="n">
        <v>42.08</v>
      </c>
      <c r="I181" s="26" t="n">
        <f aca="false">G181*10</f>
        <v>-60</v>
      </c>
      <c r="J181" s="28"/>
    </row>
    <row r="182" s="16" customFormat="true" ht="18" hidden="false" customHeight="true" outlineLevel="0" collapsed="false">
      <c r="A182" s="24" t="n">
        <v>180</v>
      </c>
      <c r="B182" s="24" t="n">
        <v>11132</v>
      </c>
      <c r="C182" s="24" t="s">
        <v>269</v>
      </c>
      <c r="D182" s="25" t="s">
        <v>32</v>
      </c>
      <c r="E182" s="24" t="n">
        <v>0</v>
      </c>
      <c r="F182" s="24" t="n">
        <v>-6</v>
      </c>
      <c r="G182" s="24" t="n">
        <f aca="false">E182+F182</f>
        <v>-6</v>
      </c>
      <c r="H182" s="11" t="n">
        <v>33.59</v>
      </c>
      <c r="I182" s="26" t="n">
        <f aca="false">G182*10</f>
        <v>-60</v>
      </c>
      <c r="J182" s="28"/>
    </row>
    <row r="183" s="16" customFormat="true" ht="18" hidden="false" customHeight="true" outlineLevel="0" collapsed="false">
      <c r="A183" s="24" t="n">
        <v>181</v>
      </c>
      <c r="B183" s="24" t="n">
        <v>11115</v>
      </c>
      <c r="C183" s="24" t="s">
        <v>270</v>
      </c>
      <c r="D183" s="25" t="s">
        <v>210</v>
      </c>
      <c r="E183" s="24" t="n">
        <v>0</v>
      </c>
      <c r="F183" s="24" t="n">
        <v>-8</v>
      </c>
      <c r="G183" s="24" t="n">
        <f aca="false">E183+F183</f>
        <v>-8</v>
      </c>
      <c r="H183" s="11" t="n">
        <v>92.69</v>
      </c>
      <c r="I183" s="26" t="n">
        <f aca="false">G183*10</f>
        <v>-80</v>
      </c>
      <c r="J183" s="28"/>
    </row>
    <row r="184" s="16" customFormat="true" ht="18" hidden="false" customHeight="true" outlineLevel="0" collapsed="false">
      <c r="A184" s="24" t="n">
        <v>182</v>
      </c>
      <c r="B184" s="24" t="n">
        <v>11099</v>
      </c>
      <c r="C184" s="24" t="s">
        <v>271</v>
      </c>
      <c r="D184" s="25" t="s">
        <v>184</v>
      </c>
      <c r="E184" s="24" t="n">
        <v>0</v>
      </c>
      <c r="F184" s="24" t="n">
        <v>-8</v>
      </c>
      <c r="G184" s="24" t="n">
        <f aca="false">E184+F184</f>
        <v>-8</v>
      </c>
      <c r="H184" s="11" t="n">
        <v>83.39</v>
      </c>
      <c r="I184" s="26" t="n">
        <f aca="false">G184*10</f>
        <v>-80</v>
      </c>
      <c r="J184" s="28"/>
    </row>
    <row r="185" s="16" customFormat="true" ht="18" hidden="false" customHeight="true" outlineLevel="0" collapsed="false">
      <c r="A185" s="24" t="n">
        <v>183</v>
      </c>
      <c r="B185" s="24" t="n">
        <v>9138</v>
      </c>
      <c r="C185" s="24" t="s">
        <v>272</v>
      </c>
      <c r="D185" s="25" t="s">
        <v>58</v>
      </c>
      <c r="E185" s="24" t="n">
        <v>0</v>
      </c>
      <c r="F185" s="24" t="n">
        <v>-8</v>
      </c>
      <c r="G185" s="24" t="n">
        <f aca="false">E185+F185</f>
        <v>-8</v>
      </c>
      <c r="H185" s="11" t="n">
        <v>67.31</v>
      </c>
      <c r="I185" s="26" t="n">
        <f aca="false">G185*10</f>
        <v>-80</v>
      </c>
      <c r="J185" s="28"/>
    </row>
    <row r="186" s="16" customFormat="true" ht="18" hidden="false" customHeight="true" outlineLevel="0" collapsed="false">
      <c r="A186" s="24" t="n">
        <v>184</v>
      </c>
      <c r="B186" s="24" t="n">
        <v>11047</v>
      </c>
      <c r="C186" s="24" t="s">
        <v>273</v>
      </c>
      <c r="D186" s="25" t="s">
        <v>274</v>
      </c>
      <c r="E186" s="24" t="n">
        <v>0</v>
      </c>
      <c r="F186" s="24" t="n">
        <v>-8</v>
      </c>
      <c r="G186" s="24" t="n">
        <f aca="false">E186+F186</f>
        <v>-8</v>
      </c>
      <c r="H186" s="11" t="n">
        <v>58.59</v>
      </c>
      <c r="I186" s="26" t="n">
        <f aca="false">G186*10</f>
        <v>-80</v>
      </c>
      <c r="J186" s="28"/>
    </row>
    <row r="187" s="16" customFormat="true" ht="18" hidden="false" customHeight="true" outlineLevel="0" collapsed="false">
      <c r="A187" s="24" t="n">
        <v>185</v>
      </c>
      <c r="B187" s="24" t="n">
        <v>9990</v>
      </c>
      <c r="C187" s="24" t="s">
        <v>275</v>
      </c>
      <c r="D187" s="25" t="s">
        <v>136</v>
      </c>
      <c r="E187" s="24" t="n">
        <v>4</v>
      </c>
      <c r="F187" s="24" t="n">
        <v>-14</v>
      </c>
      <c r="G187" s="24" t="n">
        <f aca="false">E187+F187</f>
        <v>-10</v>
      </c>
      <c r="H187" s="11" t="n">
        <v>69.43</v>
      </c>
      <c r="I187" s="26" t="n">
        <f aca="false">G187*10</f>
        <v>-100</v>
      </c>
      <c r="J187" s="28"/>
    </row>
    <row r="188" s="16" customFormat="true" ht="18" hidden="false" customHeight="true" outlineLevel="0" collapsed="false">
      <c r="A188" s="24" t="n">
        <v>186</v>
      </c>
      <c r="B188" s="24" t="n">
        <v>11114</v>
      </c>
      <c r="C188" s="24" t="s">
        <v>276</v>
      </c>
      <c r="D188" s="25" t="s">
        <v>274</v>
      </c>
      <c r="E188" s="24" t="n">
        <v>0</v>
      </c>
      <c r="F188" s="24" t="n">
        <v>-10</v>
      </c>
      <c r="G188" s="24" t="n">
        <f aca="false">E188+F188</f>
        <v>-10</v>
      </c>
      <c r="H188" s="11" t="n">
        <v>59.12</v>
      </c>
      <c r="I188" s="26" t="n">
        <f aca="false">G188*10</f>
        <v>-100</v>
      </c>
      <c r="J188" s="28"/>
    </row>
    <row r="189" s="16" customFormat="true" ht="18" hidden="false" customHeight="true" outlineLevel="0" collapsed="false">
      <c r="A189" s="24" t="n">
        <v>187</v>
      </c>
      <c r="B189" s="24" t="n">
        <v>997367</v>
      </c>
      <c r="C189" s="24" t="s">
        <v>277</v>
      </c>
      <c r="D189" s="25" t="s">
        <v>104</v>
      </c>
      <c r="E189" s="24" t="n">
        <v>0</v>
      </c>
      <c r="F189" s="24" t="n">
        <v>-10</v>
      </c>
      <c r="G189" s="24" t="n">
        <f aca="false">E189+F189</f>
        <v>-10</v>
      </c>
      <c r="H189" s="11" t="n">
        <v>38.49</v>
      </c>
      <c r="I189" s="26" t="n">
        <f aca="false">G189*10</f>
        <v>-100</v>
      </c>
      <c r="J189" s="28"/>
    </row>
    <row r="190" s="16" customFormat="true" ht="18" hidden="false" customHeight="true" outlineLevel="0" collapsed="false">
      <c r="A190" s="24" t="n">
        <v>188</v>
      </c>
      <c r="B190" s="24" t="n">
        <v>11098</v>
      </c>
      <c r="C190" s="24" t="s">
        <v>278</v>
      </c>
      <c r="D190" s="25" t="s">
        <v>163</v>
      </c>
      <c r="E190" s="24" t="n">
        <v>0</v>
      </c>
      <c r="F190" s="24" t="n">
        <v>-12</v>
      </c>
      <c r="G190" s="24" t="n">
        <f aca="false">E190+F190</f>
        <v>-12</v>
      </c>
      <c r="H190" s="11" t="n">
        <v>81.21</v>
      </c>
      <c r="I190" s="26" t="n">
        <f aca="false">G190*10</f>
        <v>-120</v>
      </c>
      <c r="J190" s="28"/>
    </row>
    <row r="191" s="16" customFormat="true" ht="18" hidden="false" customHeight="true" outlineLevel="0" collapsed="false">
      <c r="A191" s="24" t="n">
        <v>189</v>
      </c>
      <c r="B191" s="24" t="n">
        <v>11142</v>
      </c>
      <c r="C191" s="24" t="s">
        <v>279</v>
      </c>
      <c r="D191" s="25" t="s">
        <v>197</v>
      </c>
      <c r="E191" s="24" t="n">
        <v>0</v>
      </c>
      <c r="F191" s="24" t="n">
        <v>-12</v>
      </c>
      <c r="G191" s="24" t="n">
        <f aca="false">E191+F191</f>
        <v>-12</v>
      </c>
      <c r="H191" s="11" t="n">
        <v>41.81</v>
      </c>
      <c r="I191" s="26" t="n">
        <f aca="false">G191*10</f>
        <v>-120</v>
      </c>
      <c r="J191" s="28"/>
    </row>
    <row r="192" s="16" customFormat="true" ht="18" hidden="false" customHeight="true" outlineLevel="0" collapsed="false">
      <c r="A192" s="24" t="n">
        <v>190</v>
      </c>
      <c r="B192" s="24" t="n">
        <v>11131</v>
      </c>
      <c r="C192" s="24" t="s">
        <v>280</v>
      </c>
      <c r="D192" s="25" t="s">
        <v>142</v>
      </c>
      <c r="E192" s="24" t="n">
        <v>0</v>
      </c>
      <c r="F192" s="24" t="n">
        <v>-22</v>
      </c>
      <c r="G192" s="24" t="n">
        <f aca="false">E192+F192</f>
        <v>-22</v>
      </c>
      <c r="H192" s="11" t="n">
        <v>33.72</v>
      </c>
      <c r="I192" s="26" t="n">
        <f aca="false">G192*10</f>
        <v>-220</v>
      </c>
      <c r="J192" s="28"/>
    </row>
    <row r="193" s="16" customFormat="true" ht="25" hidden="false" customHeight="true" outlineLevel="0" collapsed="false">
      <c r="A193" s="24" t="n">
        <v>191</v>
      </c>
      <c r="B193" s="24" t="n">
        <v>11111</v>
      </c>
      <c r="C193" s="24" t="s">
        <v>281</v>
      </c>
      <c r="D193" s="25" t="s">
        <v>118</v>
      </c>
      <c r="E193" s="24" t="n">
        <v>0</v>
      </c>
      <c r="F193" s="24" t="n">
        <v>-38</v>
      </c>
      <c r="G193" s="24" t="n">
        <f aca="false">E193+F193</f>
        <v>-38</v>
      </c>
      <c r="H193" s="27" t="s">
        <v>282</v>
      </c>
      <c r="I193" s="26" t="n">
        <v>0</v>
      </c>
      <c r="J193" s="28" t="s">
        <v>283</v>
      </c>
    </row>
    <row r="194" s="16" customFormat="true" ht="18" hidden="false" customHeight="true" outlineLevel="0" collapsed="false">
      <c r="A194" s="24" t="s">
        <v>284</v>
      </c>
      <c r="B194" s="24"/>
      <c r="C194" s="24"/>
      <c r="D194" s="24"/>
      <c r="E194" s="24" t="n">
        <f aca="false">SUM(E3:E193)</f>
        <v>599</v>
      </c>
      <c r="F194" s="24" t="n">
        <f aca="false">SUM(F3:F193)</f>
        <v>-450</v>
      </c>
      <c r="G194" s="24" t="n">
        <f aca="false">E194+F194</f>
        <v>149</v>
      </c>
      <c r="H194" s="11"/>
      <c r="I194" s="24" t="n">
        <f aca="false">SUM(I175:I193)</f>
        <v>-1500</v>
      </c>
      <c r="J194" s="28"/>
    </row>
    <row r="195" customFormat="false" ht="18" hidden="false" customHeight="true" outlineLevel="0" collapsed="false">
      <c r="J195" s="28"/>
    </row>
    <row r="196" customFormat="false" ht="18" hidden="false" customHeight="true" outlineLevel="0" collapsed="false">
      <c r="J196" s="28"/>
    </row>
    <row r="197" customFormat="false" ht="18" hidden="false" customHeight="true" outlineLevel="0" collapsed="false">
      <c r="J197" s="28"/>
    </row>
    <row r="198" customFormat="false" ht="18" hidden="false" customHeight="true" outlineLevel="0" collapsed="false">
      <c r="J198" s="28"/>
    </row>
    <row r="199" customFormat="false" ht="18" hidden="false" customHeight="true" outlineLevel="0" collapsed="false">
      <c r="J199" s="28"/>
    </row>
    <row r="200" customFormat="false" ht="18" hidden="false" customHeight="true" outlineLevel="0" collapsed="false">
      <c r="J200" s="28"/>
    </row>
    <row r="201" customFormat="false" ht="18" hidden="false" customHeight="true" outlineLevel="0" collapsed="false">
      <c r="J201" s="28"/>
    </row>
    <row r="202" customFormat="false" ht="18" hidden="false" customHeight="true" outlineLevel="0" collapsed="false">
      <c r="J202" s="28"/>
    </row>
    <row r="203" customFormat="false" ht="18" hidden="false" customHeight="true" outlineLevel="0" collapsed="false">
      <c r="J203" s="28"/>
    </row>
    <row r="204" customFormat="false" ht="18" hidden="false" customHeight="true" outlineLevel="0" collapsed="false">
      <c r="J204" s="28"/>
    </row>
    <row r="205" customFormat="false" ht="18" hidden="false" customHeight="true" outlineLevel="0" collapsed="false">
      <c r="J205" s="28"/>
    </row>
    <row r="206" customFormat="false" ht="18" hidden="false" customHeight="true" outlineLevel="0" collapsed="false">
      <c r="J206" s="28"/>
    </row>
    <row r="207" customFormat="false" ht="18" hidden="false" customHeight="true" outlineLevel="0" collapsed="false">
      <c r="J207" s="28"/>
    </row>
    <row r="208" customFormat="false" ht="18" hidden="false" customHeight="true" outlineLevel="0" collapsed="false">
      <c r="J208" s="28"/>
    </row>
    <row r="209" customFormat="false" ht="18" hidden="false" customHeight="true" outlineLevel="0" collapsed="false">
      <c r="J209" s="28"/>
    </row>
    <row r="210" customFormat="false" ht="18" hidden="false" customHeight="true" outlineLevel="0" collapsed="false">
      <c r="J210" s="28"/>
    </row>
    <row r="211" customFormat="false" ht="18" hidden="false" customHeight="true" outlineLevel="0" collapsed="false">
      <c r="J211" s="28"/>
    </row>
    <row r="212" customFormat="false" ht="18" hidden="false" customHeight="true" outlineLevel="0" collapsed="false">
      <c r="J212" s="28"/>
    </row>
    <row r="213" customFormat="false" ht="18" hidden="false" customHeight="true" outlineLevel="0" collapsed="false">
      <c r="J213" s="28"/>
    </row>
    <row r="214" customFormat="false" ht="18" hidden="false" customHeight="true" outlineLevel="0" collapsed="false">
      <c r="J214" s="28"/>
    </row>
    <row r="215" customFormat="false" ht="18" hidden="false" customHeight="true" outlineLevel="0" collapsed="false">
      <c r="J215" s="28"/>
    </row>
    <row r="216" customFormat="false" ht="18" hidden="false" customHeight="true" outlineLevel="0" collapsed="false">
      <c r="J216" s="28"/>
    </row>
    <row r="217" customFormat="false" ht="18" hidden="false" customHeight="true" outlineLevel="0" collapsed="false">
      <c r="J217" s="28"/>
    </row>
    <row r="218" customFormat="false" ht="18" hidden="false" customHeight="true" outlineLevel="0" collapsed="false">
      <c r="J218" s="28"/>
    </row>
    <row r="219" customFormat="false" ht="18" hidden="false" customHeight="true" outlineLevel="0" collapsed="false">
      <c r="J219" s="28"/>
    </row>
    <row r="220" customFormat="false" ht="18" hidden="false" customHeight="true" outlineLevel="0" collapsed="false">
      <c r="J220" s="28"/>
    </row>
    <row r="221" customFormat="false" ht="18" hidden="false" customHeight="true" outlineLevel="0" collapsed="false">
      <c r="J221" s="28"/>
    </row>
    <row r="222" customFormat="false" ht="18" hidden="false" customHeight="true" outlineLevel="0" collapsed="false">
      <c r="J222" s="28"/>
    </row>
    <row r="223" customFormat="false" ht="18" hidden="false" customHeight="true" outlineLevel="0" collapsed="false">
      <c r="J223" s="28"/>
    </row>
    <row r="224" customFormat="false" ht="18" hidden="false" customHeight="true" outlineLevel="0" collapsed="false">
      <c r="J224" s="28"/>
    </row>
    <row r="225" customFormat="false" ht="18" hidden="false" customHeight="true" outlineLevel="0" collapsed="false">
      <c r="J225" s="28"/>
    </row>
    <row r="226" customFormat="false" ht="18" hidden="false" customHeight="true" outlineLevel="0" collapsed="false">
      <c r="J226" s="28"/>
    </row>
    <row r="227" customFormat="false" ht="18" hidden="false" customHeight="true" outlineLevel="0" collapsed="false">
      <c r="J227" s="28"/>
    </row>
    <row r="228" customFormat="false" ht="18" hidden="false" customHeight="true" outlineLevel="0" collapsed="false">
      <c r="J228" s="28"/>
    </row>
    <row r="229" customFormat="false" ht="18" hidden="false" customHeight="true" outlineLevel="0" collapsed="false">
      <c r="J229" s="28"/>
    </row>
    <row r="230" customFormat="false" ht="18" hidden="false" customHeight="true" outlineLevel="0" collapsed="false">
      <c r="J230" s="28"/>
    </row>
    <row r="231" customFormat="false" ht="18" hidden="false" customHeight="true" outlineLevel="0" collapsed="false">
      <c r="J231" s="28"/>
    </row>
    <row r="232" customFormat="false" ht="18" hidden="false" customHeight="true" outlineLevel="0" collapsed="false">
      <c r="J232" s="28"/>
    </row>
    <row r="233" customFormat="false" ht="18" hidden="false" customHeight="true" outlineLevel="0" collapsed="false">
      <c r="J233" s="28"/>
    </row>
    <row r="234" customFormat="false" ht="18" hidden="false" customHeight="true" outlineLevel="0" collapsed="false">
      <c r="J234" s="28"/>
    </row>
    <row r="235" customFormat="false" ht="18" hidden="false" customHeight="true" outlineLevel="0" collapsed="false">
      <c r="J235" s="28"/>
    </row>
    <row r="236" customFormat="false" ht="18" hidden="false" customHeight="true" outlineLevel="0" collapsed="false">
      <c r="J236" s="28"/>
    </row>
    <row r="237" customFormat="false" ht="18" hidden="false" customHeight="true" outlineLevel="0" collapsed="false">
      <c r="J237" s="28"/>
    </row>
    <row r="238" customFormat="false" ht="18" hidden="false" customHeight="true" outlineLevel="0" collapsed="false">
      <c r="J238" s="28"/>
    </row>
    <row r="239" customFormat="false" ht="18" hidden="false" customHeight="true" outlineLevel="0" collapsed="false">
      <c r="J239" s="28"/>
    </row>
    <row r="240" customFormat="false" ht="18" hidden="false" customHeight="true" outlineLevel="0" collapsed="false">
      <c r="J240" s="28"/>
    </row>
    <row r="241" customFormat="false" ht="18" hidden="false" customHeight="true" outlineLevel="0" collapsed="false">
      <c r="J241" s="28"/>
    </row>
    <row r="242" customFormat="false" ht="18" hidden="false" customHeight="true" outlineLevel="0" collapsed="false">
      <c r="J242" s="28"/>
    </row>
    <row r="243" customFormat="false" ht="18" hidden="false" customHeight="true" outlineLevel="0" collapsed="false">
      <c r="J243" s="28"/>
    </row>
    <row r="244" customFormat="false" ht="18" hidden="false" customHeight="true" outlineLevel="0" collapsed="false">
      <c r="J244" s="28"/>
    </row>
    <row r="245" customFormat="false" ht="18" hidden="false" customHeight="true" outlineLevel="0" collapsed="false">
      <c r="J245" s="28"/>
    </row>
    <row r="246" customFormat="false" ht="18" hidden="false" customHeight="true" outlineLevel="0" collapsed="false">
      <c r="J246" s="28"/>
    </row>
    <row r="247" customFormat="false" ht="18" hidden="false" customHeight="true" outlineLevel="0" collapsed="false">
      <c r="J247" s="28"/>
    </row>
    <row r="248" customFormat="false" ht="18" hidden="false" customHeight="true" outlineLevel="0" collapsed="false">
      <c r="J248" s="28"/>
    </row>
    <row r="249" customFormat="false" ht="18" hidden="false" customHeight="true" outlineLevel="0" collapsed="false">
      <c r="J249" s="28"/>
    </row>
    <row r="250" customFormat="false" ht="18" hidden="false" customHeight="true" outlineLevel="0" collapsed="false">
      <c r="J250" s="28"/>
    </row>
    <row r="251" customFormat="false" ht="18" hidden="false" customHeight="true" outlineLevel="0" collapsed="false">
      <c r="J251" s="28"/>
    </row>
    <row r="252" customFormat="false" ht="18" hidden="false" customHeight="true" outlineLevel="0" collapsed="false">
      <c r="J252" s="28"/>
    </row>
    <row r="253" customFormat="false" ht="18" hidden="false" customHeight="true" outlineLevel="0" collapsed="false">
      <c r="J253" s="28"/>
    </row>
    <row r="254" customFormat="false" ht="18" hidden="false" customHeight="true" outlineLevel="0" collapsed="false">
      <c r="J254" s="28"/>
    </row>
    <row r="255" customFormat="false" ht="18" hidden="false" customHeight="true" outlineLevel="0" collapsed="false">
      <c r="J255" s="28"/>
    </row>
    <row r="256" customFormat="false" ht="18" hidden="false" customHeight="true" outlineLevel="0" collapsed="false">
      <c r="J256" s="28"/>
    </row>
    <row r="257" customFormat="false" ht="18" hidden="false" customHeight="true" outlineLevel="0" collapsed="false">
      <c r="J257" s="28"/>
    </row>
    <row r="258" customFormat="false" ht="18" hidden="false" customHeight="true" outlineLevel="0" collapsed="false">
      <c r="J258" s="28"/>
    </row>
    <row r="259" customFormat="false" ht="18" hidden="false" customHeight="true" outlineLevel="0" collapsed="false">
      <c r="J259" s="28"/>
    </row>
    <row r="260" customFormat="false" ht="18" hidden="false" customHeight="true" outlineLevel="0" collapsed="false">
      <c r="J260" s="28"/>
    </row>
    <row r="261" customFormat="false" ht="18" hidden="false" customHeight="true" outlineLevel="0" collapsed="false">
      <c r="J261" s="28"/>
    </row>
    <row r="262" customFormat="false" ht="18" hidden="false" customHeight="true" outlineLevel="0" collapsed="false">
      <c r="J262" s="28"/>
    </row>
    <row r="263" customFormat="false" ht="18" hidden="false" customHeight="true" outlineLevel="0" collapsed="false">
      <c r="J263" s="28"/>
    </row>
    <row r="264" customFormat="false" ht="18" hidden="false" customHeight="true" outlineLevel="0" collapsed="false">
      <c r="J264" s="28"/>
    </row>
    <row r="265" customFormat="false" ht="18" hidden="false" customHeight="true" outlineLevel="0" collapsed="false">
      <c r="J265" s="28"/>
    </row>
    <row r="266" customFormat="false" ht="18" hidden="false" customHeight="true" outlineLevel="0" collapsed="false">
      <c r="J266" s="28"/>
    </row>
    <row r="267" customFormat="false" ht="18" hidden="false" customHeight="true" outlineLevel="0" collapsed="false">
      <c r="J267" s="28"/>
    </row>
    <row r="268" customFormat="false" ht="18" hidden="false" customHeight="true" outlineLevel="0" collapsed="false">
      <c r="J268" s="28"/>
    </row>
    <row r="269" customFormat="false" ht="18" hidden="false" customHeight="true" outlineLevel="0" collapsed="false">
      <c r="J269" s="28"/>
    </row>
    <row r="270" customFormat="false" ht="18" hidden="false" customHeight="true" outlineLevel="0" collapsed="false">
      <c r="J270" s="28"/>
    </row>
    <row r="271" customFormat="false" ht="18" hidden="false" customHeight="true" outlineLevel="0" collapsed="false">
      <c r="J271" s="28"/>
    </row>
    <row r="272" customFormat="false" ht="18" hidden="false" customHeight="true" outlineLevel="0" collapsed="false">
      <c r="J272" s="28"/>
    </row>
    <row r="273" customFormat="false" ht="18" hidden="false" customHeight="true" outlineLevel="0" collapsed="false">
      <c r="J273" s="28"/>
    </row>
    <row r="274" customFormat="false" ht="18" hidden="false" customHeight="true" outlineLevel="0" collapsed="false">
      <c r="J274" s="28"/>
    </row>
    <row r="275" customFormat="false" ht="18" hidden="false" customHeight="true" outlineLevel="0" collapsed="false">
      <c r="J275" s="28"/>
    </row>
    <row r="276" customFormat="false" ht="18" hidden="false" customHeight="true" outlineLevel="0" collapsed="false">
      <c r="J276" s="28"/>
    </row>
    <row r="277" customFormat="false" ht="18" hidden="false" customHeight="true" outlineLevel="0" collapsed="false">
      <c r="J277" s="28"/>
    </row>
    <row r="278" customFormat="false" ht="18" hidden="false" customHeight="true" outlineLevel="0" collapsed="false">
      <c r="J278" s="28"/>
    </row>
    <row r="279" customFormat="false" ht="18" hidden="false" customHeight="true" outlineLevel="0" collapsed="false">
      <c r="J279" s="28"/>
    </row>
    <row r="280" customFormat="false" ht="18" hidden="false" customHeight="true" outlineLevel="0" collapsed="false">
      <c r="J280" s="28"/>
    </row>
    <row r="281" customFormat="false" ht="18" hidden="false" customHeight="true" outlineLevel="0" collapsed="false">
      <c r="J281" s="28"/>
    </row>
    <row r="282" customFormat="false" ht="18" hidden="false" customHeight="true" outlineLevel="0" collapsed="false">
      <c r="J282" s="28"/>
    </row>
    <row r="283" customFormat="false" ht="18" hidden="false" customHeight="true" outlineLevel="0" collapsed="false">
      <c r="J283" s="28"/>
    </row>
    <row r="284" customFormat="false" ht="18" hidden="false" customHeight="true" outlineLevel="0" collapsed="false">
      <c r="J284" s="28"/>
    </row>
    <row r="285" customFormat="false" ht="18" hidden="false" customHeight="true" outlineLevel="0" collapsed="false">
      <c r="J285" s="28"/>
    </row>
    <row r="286" customFormat="false" ht="18" hidden="false" customHeight="true" outlineLevel="0" collapsed="false">
      <c r="J286" s="28"/>
    </row>
    <row r="287" customFormat="false" ht="18" hidden="false" customHeight="true" outlineLevel="0" collapsed="false">
      <c r="J287" s="28"/>
    </row>
    <row r="288" customFormat="false" ht="18" hidden="false" customHeight="true" outlineLevel="0" collapsed="false">
      <c r="J288" s="28"/>
    </row>
    <row r="289" customFormat="false" ht="18" hidden="false" customHeight="true" outlineLevel="0" collapsed="false">
      <c r="J289" s="28"/>
    </row>
    <row r="290" customFormat="false" ht="18" hidden="false" customHeight="true" outlineLevel="0" collapsed="false">
      <c r="J290" s="28"/>
    </row>
    <row r="291" customFormat="false" ht="18" hidden="false" customHeight="true" outlineLevel="0" collapsed="false">
      <c r="J291" s="28"/>
    </row>
    <row r="292" customFormat="false" ht="18" hidden="false" customHeight="true" outlineLevel="0" collapsed="false">
      <c r="J292" s="28"/>
    </row>
    <row r="293" customFormat="false" ht="18" hidden="false" customHeight="true" outlineLevel="0" collapsed="false">
      <c r="J293" s="28"/>
    </row>
    <row r="294" customFormat="false" ht="18" hidden="false" customHeight="true" outlineLevel="0" collapsed="false">
      <c r="J294" s="28"/>
    </row>
    <row r="295" customFormat="false" ht="18" hidden="false" customHeight="true" outlineLevel="0" collapsed="false">
      <c r="J295" s="28"/>
    </row>
    <row r="296" customFormat="false" ht="18" hidden="false" customHeight="true" outlineLevel="0" collapsed="false">
      <c r="J296" s="28"/>
    </row>
    <row r="297" customFormat="false" ht="18" hidden="false" customHeight="true" outlineLevel="0" collapsed="false">
      <c r="J297" s="28"/>
    </row>
    <row r="298" customFormat="false" ht="18" hidden="false" customHeight="true" outlineLevel="0" collapsed="false">
      <c r="J298" s="28"/>
    </row>
    <row r="299" customFormat="false" ht="18" hidden="false" customHeight="true" outlineLevel="0" collapsed="false">
      <c r="J299" s="28"/>
    </row>
    <row r="300" customFormat="false" ht="18" hidden="false" customHeight="true" outlineLevel="0" collapsed="false">
      <c r="J300" s="28"/>
    </row>
    <row r="301" customFormat="false" ht="18" hidden="false" customHeight="true" outlineLevel="0" collapsed="false">
      <c r="J301" s="28"/>
    </row>
    <row r="302" customFormat="false" ht="18" hidden="false" customHeight="true" outlineLevel="0" collapsed="false">
      <c r="J302" s="28"/>
    </row>
    <row r="303" customFormat="false" ht="18" hidden="false" customHeight="true" outlineLevel="0" collapsed="false">
      <c r="J303" s="28"/>
    </row>
    <row r="304" customFormat="false" ht="18" hidden="false" customHeight="true" outlineLevel="0" collapsed="false">
      <c r="J304" s="28"/>
    </row>
    <row r="305" customFormat="false" ht="18" hidden="false" customHeight="true" outlineLevel="0" collapsed="false">
      <c r="J305" s="28"/>
    </row>
    <row r="306" customFormat="false" ht="18" hidden="false" customHeight="true" outlineLevel="0" collapsed="false">
      <c r="J306" s="28"/>
    </row>
    <row r="307" customFormat="false" ht="18" hidden="false" customHeight="true" outlineLevel="0" collapsed="false">
      <c r="J307" s="28"/>
    </row>
    <row r="308" customFormat="false" ht="18" hidden="false" customHeight="true" outlineLevel="0" collapsed="false">
      <c r="J308" s="28"/>
    </row>
    <row r="309" customFormat="false" ht="18" hidden="false" customHeight="true" outlineLevel="0" collapsed="false">
      <c r="J309" s="28"/>
    </row>
    <row r="310" customFormat="false" ht="18" hidden="false" customHeight="true" outlineLevel="0" collapsed="false">
      <c r="J310" s="28"/>
    </row>
    <row r="311" customFormat="false" ht="18" hidden="false" customHeight="true" outlineLevel="0" collapsed="false">
      <c r="J311" s="28"/>
    </row>
    <row r="312" customFormat="false" ht="18" hidden="false" customHeight="true" outlineLevel="0" collapsed="false">
      <c r="J312" s="28"/>
    </row>
    <row r="313" customFormat="false" ht="18" hidden="false" customHeight="true" outlineLevel="0" collapsed="false">
      <c r="J313" s="28"/>
    </row>
    <row r="314" customFormat="false" ht="18" hidden="false" customHeight="true" outlineLevel="0" collapsed="false">
      <c r="J314" s="28"/>
    </row>
    <row r="315" customFormat="false" ht="18" hidden="false" customHeight="true" outlineLevel="0" collapsed="false">
      <c r="J315" s="28"/>
    </row>
    <row r="316" customFormat="false" ht="18" hidden="false" customHeight="true" outlineLevel="0" collapsed="false">
      <c r="J316" s="28"/>
    </row>
    <row r="317" customFormat="false" ht="18" hidden="false" customHeight="true" outlineLevel="0" collapsed="false">
      <c r="J317" s="28"/>
    </row>
    <row r="318" customFormat="false" ht="18" hidden="false" customHeight="true" outlineLevel="0" collapsed="false">
      <c r="J318" s="28"/>
    </row>
    <row r="319" customFormat="false" ht="18" hidden="false" customHeight="true" outlineLevel="0" collapsed="false">
      <c r="J319" s="28"/>
    </row>
    <row r="320" customFormat="false" ht="18" hidden="false" customHeight="true" outlineLevel="0" collapsed="false">
      <c r="J320" s="28"/>
    </row>
    <row r="321" customFormat="false" ht="18" hidden="false" customHeight="true" outlineLevel="0" collapsed="false">
      <c r="J321" s="28"/>
    </row>
    <row r="322" customFormat="false" ht="18" hidden="false" customHeight="true" outlineLevel="0" collapsed="false">
      <c r="J322" s="28"/>
    </row>
    <row r="323" customFormat="false" ht="18" hidden="false" customHeight="true" outlineLevel="0" collapsed="false">
      <c r="J323" s="28"/>
    </row>
    <row r="324" customFormat="false" ht="18" hidden="false" customHeight="true" outlineLevel="0" collapsed="false">
      <c r="J324" s="28"/>
    </row>
    <row r="325" customFormat="false" ht="18" hidden="false" customHeight="true" outlineLevel="0" collapsed="false">
      <c r="J325" s="28"/>
    </row>
    <row r="326" customFormat="false" ht="18" hidden="false" customHeight="true" outlineLevel="0" collapsed="false">
      <c r="J326" s="28"/>
    </row>
    <row r="327" customFormat="false" ht="18" hidden="false" customHeight="true" outlineLevel="0" collapsed="false">
      <c r="J327" s="28"/>
    </row>
    <row r="328" customFormat="false" ht="18" hidden="false" customHeight="true" outlineLevel="0" collapsed="false">
      <c r="J328" s="28"/>
    </row>
    <row r="329" customFormat="false" ht="18" hidden="false" customHeight="true" outlineLevel="0" collapsed="false">
      <c r="J329" s="28"/>
    </row>
    <row r="330" customFormat="false" ht="18" hidden="false" customHeight="true" outlineLevel="0" collapsed="false">
      <c r="J330" s="28"/>
    </row>
    <row r="331" customFormat="false" ht="18" hidden="false" customHeight="true" outlineLevel="0" collapsed="false">
      <c r="J331" s="28"/>
    </row>
    <row r="332" customFormat="false" ht="18" hidden="false" customHeight="true" outlineLevel="0" collapsed="false">
      <c r="J332" s="28"/>
    </row>
    <row r="333" customFormat="false" ht="18" hidden="false" customHeight="true" outlineLevel="0" collapsed="false">
      <c r="J333" s="28"/>
    </row>
    <row r="334" customFormat="false" ht="18" hidden="false" customHeight="true" outlineLevel="0" collapsed="false">
      <c r="J334" s="28"/>
    </row>
    <row r="335" customFormat="false" ht="18" hidden="false" customHeight="true" outlineLevel="0" collapsed="false">
      <c r="J335" s="28"/>
    </row>
    <row r="336" customFormat="false" ht="18" hidden="false" customHeight="true" outlineLevel="0" collapsed="false">
      <c r="J336" s="28"/>
    </row>
    <row r="337" customFormat="false" ht="18" hidden="false" customHeight="true" outlineLevel="0" collapsed="false">
      <c r="J337" s="28"/>
    </row>
    <row r="338" customFormat="false" ht="18" hidden="false" customHeight="true" outlineLevel="0" collapsed="false">
      <c r="J338" s="28"/>
    </row>
    <row r="339" customFormat="false" ht="18" hidden="false" customHeight="true" outlineLevel="0" collapsed="false">
      <c r="J339" s="28"/>
    </row>
    <row r="340" customFormat="false" ht="18" hidden="false" customHeight="true" outlineLevel="0" collapsed="false">
      <c r="J340" s="28"/>
    </row>
    <row r="341" customFormat="false" ht="18" hidden="false" customHeight="true" outlineLevel="0" collapsed="false">
      <c r="J341" s="28"/>
    </row>
    <row r="342" customFormat="false" ht="18" hidden="false" customHeight="true" outlineLevel="0" collapsed="false">
      <c r="J342" s="28"/>
    </row>
    <row r="343" customFormat="false" ht="18" hidden="false" customHeight="true" outlineLevel="0" collapsed="false">
      <c r="J343" s="28"/>
    </row>
    <row r="344" customFormat="false" ht="18" hidden="false" customHeight="true" outlineLevel="0" collapsed="false">
      <c r="J344" s="28"/>
    </row>
    <row r="345" customFormat="false" ht="18" hidden="false" customHeight="true" outlineLevel="0" collapsed="false">
      <c r="J345" s="28"/>
    </row>
    <row r="346" customFormat="false" ht="18" hidden="false" customHeight="true" outlineLevel="0" collapsed="false">
      <c r="J346" s="28"/>
    </row>
    <row r="347" customFormat="false" ht="18" hidden="false" customHeight="true" outlineLevel="0" collapsed="false">
      <c r="J347" s="28"/>
    </row>
    <row r="348" customFormat="false" ht="18" hidden="false" customHeight="true" outlineLevel="0" collapsed="false">
      <c r="J348" s="28"/>
    </row>
    <row r="349" customFormat="false" ht="18" hidden="false" customHeight="true" outlineLevel="0" collapsed="false">
      <c r="J349" s="28"/>
    </row>
    <row r="350" customFormat="false" ht="18" hidden="false" customHeight="true" outlineLevel="0" collapsed="false">
      <c r="J350" s="28"/>
    </row>
    <row r="351" customFormat="false" ht="18" hidden="false" customHeight="true" outlineLevel="0" collapsed="false">
      <c r="J351" s="28"/>
    </row>
    <row r="352" customFormat="false" ht="18" hidden="false" customHeight="true" outlineLevel="0" collapsed="false">
      <c r="J352" s="28"/>
    </row>
    <row r="353" customFormat="false" ht="18" hidden="false" customHeight="true" outlineLevel="0" collapsed="false">
      <c r="J353" s="28"/>
    </row>
    <row r="354" customFormat="false" ht="18" hidden="false" customHeight="true" outlineLevel="0" collapsed="false">
      <c r="J354" s="28"/>
    </row>
    <row r="355" customFormat="false" ht="18" hidden="false" customHeight="true" outlineLevel="0" collapsed="false">
      <c r="J355" s="28"/>
    </row>
    <row r="356" customFormat="false" ht="18" hidden="false" customHeight="true" outlineLevel="0" collapsed="false">
      <c r="J356" s="28"/>
    </row>
    <row r="357" customFormat="false" ht="18" hidden="false" customHeight="true" outlineLevel="0" collapsed="false">
      <c r="J357" s="28"/>
    </row>
    <row r="358" customFormat="false" ht="18" hidden="false" customHeight="true" outlineLevel="0" collapsed="false">
      <c r="J358" s="28"/>
    </row>
    <row r="359" customFormat="false" ht="18" hidden="false" customHeight="true" outlineLevel="0" collapsed="false">
      <c r="J359" s="28"/>
    </row>
    <row r="360" customFormat="false" ht="18" hidden="false" customHeight="true" outlineLevel="0" collapsed="false">
      <c r="J360" s="28"/>
    </row>
    <row r="361" customFormat="false" ht="18" hidden="false" customHeight="true" outlineLevel="0" collapsed="false">
      <c r="J361" s="28"/>
    </row>
    <row r="362" customFormat="false" ht="18" hidden="false" customHeight="true" outlineLevel="0" collapsed="false">
      <c r="J362" s="28"/>
    </row>
    <row r="363" customFormat="false" ht="18" hidden="false" customHeight="true" outlineLevel="0" collapsed="false">
      <c r="J363" s="28"/>
    </row>
    <row r="364" customFormat="false" ht="18" hidden="false" customHeight="true" outlineLevel="0" collapsed="false">
      <c r="J364" s="28"/>
    </row>
    <row r="365" customFormat="false" ht="18" hidden="false" customHeight="true" outlineLevel="0" collapsed="false">
      <c r="J365" s="28"/>
    </row>
    <row r="366" customFormat="false" ht="18" hidden="false" customHeight="true" outlineLevel="0" collapsed="false">
      <c r="J366" s="28"/>
    </row>
    <row r="367" customFormat="false" ht="18" hidden="false" customHeight="true" outlineLevel="0" collapsed="false">
      <c r="J367" s="28"/>
    </row>
    <row r="368" customFormat="false" ht="18" hidden="false" customHeight="true" outlineLevel="0" collapsed="false">
      <c r="J368" s="28"/>
    </row>
    <row r="369" customFormat="false" ht="18" hidden="false" customHeight="true" outlineLevel="0" collapsed="false">
      <c r="J369" s="28"/>
    </row>
    <row r="370" customFormat="false" ht="18" hidden="false" customHeight="true" outlineLevel="0" collapsed="false">
      <c r="J370" s="28"/>
    </row>
    <row r="371" customFormat="false" ht="18" hidden="false" customHeight="true" outlineLevel="0" collapsed="false">
      <c r="J371" s="28"/>
    </row>
    <row r="372" customFormat="false" ht="18" hidden="false" customHeight="true" outlineLevel="0" collapsed="false">
      <c r="J372" s="28"/>
    </row>
    <row r="373" customFormat="false" ht="18" hidden="false" customHeight="true" outlineLevel="0" collapsed="false">
      <c r="J373" s="28"/>
    </row>
    <row r="374" customFormat="false" ht="18" hidden="false" customHeight="true" outlineLevel="0" collapsed="false">
      <c r="J374" s="28"/>
    </row>
    <row r="375" customFormat="false" ht="18" hidden="false" customHeight="true" outlineLevel="0" collapsed="false">
      <c r="J375" s="28"/>
    </row>
    <row r="376" customFormat="false" ht="18" hidden="false" customHeight="true" outlineLevel="0" collapsed="false">
      <c r="J376" s="28"/>
    </row>
    <row r="377" customFormat="false" ht="18" hidden="false" customHeight="true" outlineLevel="0" collapsed="false">
      <c r="J377" s="28"/>
    </row>
    <row r="378" customFormat="false" ht="18" hidden="false" customHeight="true" outlineLevel="0" collapsed="false">
      <c r="J378" s="28"/>
    </row>
    <row r="379" customFormat="false" ht="18" hidden="false" customHeight="true" outlineLevel="0" collapsed="false">
      <c r="J379" s="28"/>
    </row>
    <row r="380" customFormat="false" ht="18" hidden="false" customHeight="true" outlineLevel="0" collapsed="false">
      <c r="J380" s="28"/>
    </row>
    <row r="381" customFormat="false" ht="18" hidden="false" customHeight="true" outlineLevel="0" collapsed="false">
      <c r="J381" s="28"/>
    </row>
    <row r="382" customFormat="false" ht="18" hidden="false" customHeight="true" outlineLevel="0" collapsed="false">
      <c r="J382" s="28"/>
    </row>
    <row r="383" customFormat="false" ht="18" hidden="false" customHeight="true" outlineLevel="0" collapsed="false">
      <c r="J383" s="28"/>
    </row>
    <row r="384" customFormat="false" ht="18" hidden="false" customHeight="true" outlineLevel="0" collapsed="false">
      <c r="J384" s="28"/>
    </row>
    <row r="385" customFormat="false" ht="18" hidden="false" customHeight="true" outlineLevel="0" collapsed="false">
      <c r="J385" s="28"/>
    </row>
    <row r="386" customFormat="false" ht="18" hidden="false" customHeight="true" outlineLevel="0" collapsed="false">
      <c r="J386" s="28"/>
    </row>
    <row r="387" customFormat="false" ht="18" hidden="false" customHeight="true" outlineLevel="0" collapsed="false">
      <c r="J387" s="28"/>
    </row>
    <row r="388" customFormat="false" ht="18" hidden="false" customHeight="true" outlineLevel="0" collapsed="false">
      <c r="J388" s="28"/>
    </row>
    <row r="389" customFormat="false" ht="18" hidden="false" customHeight="true" outlineLevel="0" collapsed="false">
      <c r="J389" s="28"/>
    </row>
    <row r="390" customFormat="false" ht="18" hidden="false" customHeight="true" outlineLevel="0" collapsed="false">
      <c r="J390" s="28"/>
    </row>
    <row r="391" customFormat="false" ht="18" hidden="false" customHeight="true" outlineLevel="0" collapsed="false">
      <c r="J391" s="28"/>
    </row>
    <row r="392" customFormat="false" ht="18" hidden="false" customHeight="true" outlineLevel="0" collapsed="false">
      <c r="J392" s="28"/>
    </row>
    <row r="393" customFormat="false" ht="18" hidden="false" customHeight="true" outlineLevel="0" collapsed="false">
      <c r="J393" s="28"/>
    </row>
    <row r="394" customFormat="false" ht="18" hidden="false" customHeight="true" outlineLevel="0" collapsed="false">
      <c r="J394" s="28"/>
    </row>
    <row r="395" customFormat="false" ht="18" hidden="false" customHeight="true" outlineLevel="0" collapsed="false">
      <c r="J395" s="28"/>
    </row>
    <row r="396" customFormat="false" ht="18" hidden="false" customHeight="true" outlineLevel="0" collapsed="false">
      <c r="J396" s="28"/>
    </row>
    <row r="397" customFormat="false" ht="18" hidden="false" customHeight="true" outlineLevel="0" collapsed="false">
      <c r="J397" s="28"/>
    </row>
    <row r="398" customFormat="false" ht="18" hidden="false" customHeight="true" outlineLevel="0" collapsed="false">
      <c r="J398" s="28"/>
    </row>
    <row r="399" customFormat="false" ht="18" hidden="false" customHeight="true" outlineLevel="0" collapsed="false">
      <c r="J399" s="28"/>
    </row>
    <row r="400" customFormat="false" ht="18" hidden="false" customHeight="true" outlineLevel="0" collapsed="false">
      <c r="J400" s="28"/>
    </row>
    <row r="401" customFormat="false" ht="18" hidden="false" customHeight="true" outlineLevel="0" collapsed="false">
      <c r="J401" s="28"/>
    </row>
    <row r="402" customFormat="false" ht="18" hidden="false" customHeight="true" outlineLevel="0" collapsed="false">
      <c r="J402" s="28"/>
    </row>
    <row r="403" customFormat="false" ht="18" hidden="false" customHeight="true" outlineLevel="0" collapsed="false">
      <c r="J403" s="28"/>
    </row>
    <row r="404" customFormat="false" ht="18" hidden="false" customHeight="true" outlineLevel="0" collapsed="false">
      <c r="J404" s="28"/>
    </row>
    <row r="405" customFormat="false" ht="18" hidden="false" customHeight="true" outlineLevel="0" collapsed="false">
      <c r="J405" s="28"/>
    </row>
    <row r="406" customFormat="false" ht="18" hidden="false" customHeight="true" outlineLevel="0" collapsed="false">
      <c r="J406" s="28"/>
    </row>
    <row r="407" customFormat="false" ht="18" hidden="false" customHeight="true" outlineLevel="0" collapsed="false">
      <c r="J407" s="28"/>
    </row>
    <row r="408" customFormat="false" ht="18" hidden="false" customHeight="true" outlineLevel="0" collapsed="false">
      <c r="J408" s="28"/>
    </row>
    <row r="409" customFormat="false" ht="18" hidden="false" customHeight="true" outlineLevel="0" collapsed="false">
      <c r="J409" s="28"/>
    </row>
    <row r="410" customFormat="false" ht="18" hidden="false" customHeight="true" outlineLevel="0" collapsed="false">
      <c r="J410" s="28"/>
    </row>
    <row r="411" customFormat="false" ht="18" hidden="false" customHeight="true" outlineLevel="0" collapsed="false">
      <c r="J411" s="28"/>
    </row>
    <row r="412" customFormat="false" ht="18" hidden="false" customHeight="true" outlineLevel="0" collapsed="false">
      <c r="J412" s="28"/>
    </row>
    <row r="413" customFormat="false" ht="18" hidden="false" customHeight="true" outlineLevel="0" collapsed="false">
      <c r="J413" s="28"/>
    </row>
    <row r="414" customFormat="false" ht="18" hidden="false" customHeight="true" outlineLevel="0" collapsed="false">
      <c r="J414" s="28"/>
    </row>
    <row r="415" customFormat="false" ht="18" hidden="false" customHeight="true" outlineLevel="0" collapsed="false">
      <c r="J415" s="28"/>
    </row>
    <row r="416" customFormat="false" ht="18" hidden="false" customHeight="true" outlineLevel="0" collapsed="false">
      <c r="J416" s="28"/>
    </row>
    <row r="417" customFormat="false" ht="18" hidden="false" customHeight="true" outlineLevel="0" collapsed="false">
      <c r="J417" s="28"/>
    </row>
    <row r="418" customFormat="false" ht="18" hidden="false" customHeight="true" outlineLevel="0" collapsed="false">
      <c r="J418" s="28"/>
    </row>
    <row r="419" customFormat="false" ht="18" hidden="false" customHeight="true" outlineLevel="0" collapsed="false">
      <c r="J419" s="28"/>
    </row>
    <row r="420" customFormat="false" ht="18" hidden="false" customHeight="true" outlineLevel="0" collapsed="false">
      <c r="J420" s="28"/>
    </row>
    <row r="421" customFormat="false" ht="18" hidden="false" customHeight="true" outlineLevel="0" collapsed="false">
      <c r="J421" s="28"/>
    </row>
    <row r="422" customFormat="false" ht="18" hidden="false" customHeight="true" outlineLevel="0" collapsed="false">
      <c r="J422" s="28"/>
    </row>
    <row r="423" customFormat="false" ht="18" hidden="false" customHeight="true" outlineLevel="0" collapsed="false">
      <c r="J423" s="28"/>
    </row>
    <row r="424" customFormat="false" ht="18" hidden="false" customHeight="true" outlineLevel="0" collapsed="false">
      <c r="J424" s="28"/>
    </row>
    <row r="425" customFormat="false" ht="18" hidden="false" customHeight="true" outlineLevel="0" collapsed="false">
      <c r="J425" s="28"/>
    </row>
    <row r="426" customFormat="false" ht="18" hidden="false" customHeight="true" outlineLevel="0" collapsed="false">
      <c r="J426" s="28"/>
    </row>
    <row r="427" customFormat="false" ht="18" hidden="false" customHeight="true" outlineLevel="0" collapsed="false">
      <c r="J427" s="28"/>
    </row>
    <row r="428" customFormat="false" ht="18" hidden="false" customHeight="true" outlineLevel="0" collapsed="false">
      <c r="J428" s="28"/>
    </row>
    <row r="429" customFormat="false" ht="18" hidden="false" customHeight="true" outlineLevel="0" collapsed="false">
      <c r="J429" s="28"/>
    </row>
    <row r="430" customFormat="false" ht="18" hidden="false" customHeight="true" outlineLevel="0" collapsed="false">
      <c r="J430" s="28"/>
    </row>
    <row r="431" customFormat="false" ht="18" hidden="false" customHeight="true" outlineLevel="0" collapsed="false">
      <c r="J431" s="28"/>
    </row>
    <row r="432" customFormat="false" ht="18" hidden="false" customHeight="true" outlineLevel="0" collapsed="false">
      <c r="J432" s="28"/>
    </row>
    <row r="433" customFormat="false" ht="18" hidden="false" customHeight="true" outlineLevel="0" collapsed="false">
      <c r="J433" s="28"/>
    </row>
    <row r="434" customFormat="false" ht="18" hidden="false" customHeight="true" outlineLevel="0" collapsed="false">
      <c r="J434" s="28"/>
    </row>
    <row r="435" customFormat="false" ht="18" hidden="false" customHeight="true" outlineLevel="0" collapsed="false">
      <c r="J435" s="28"/>
    </row>
    <row r="436" customFormat="false" ht="18" hidden="false" customHeight="true" outlineLevel="0" collapsed="false">
      <c r="J436" s="28"/>
    </row>
    <row r="437" customFormat="false" ht="18" hidden="false" customHeight="true" outlineLevel="0" collapsed="false">
      <c r="J437" s="28"/>
    </row>
    <row r="438" customFormat="false" ht="18" hidden="false" customHeight="true" outlineLevel="0" collapsed="false">
      <c r="J438" s="28"/>
    </row>
    <row r="439" customFormat="false" ht="18" hidden="false" customHeight="true" outlineLevel="0" collapsed="false">
      <c r="J439" s="28"/>
    </row>
    <row r="440" customFormat="false" ht="18" hidden="false" customHeight="true" outlineLevel="0" collapsed="false">
      <c r="J440" s="28"/>
    </row>
    <row r="441" customFormat="false" ht="18" hidden="false" customHeight="true" outlineLevel="0" collapsed="false">
      <c r="J441" s="28"/>
    </row>
    <row r="442" customFormat="false" ht="18" hidden="false" customHeight="true" outlineLevel="0" collapsed="false">
      <c r="J442" s="28"/>
    </row>
    <row r="443" customFormat="false" ht="18" hidden="false" customHeight="true" outlineLevel="0" collapsed="false">
      <c r="J443" s="28"/>
    </row>
    <row r="444" customFormat="false" ht="18" hidden="false" customHeight="true" outlineLevel="0" collapsed="false">
      <c r="J444" s="28"/>
    </row>
    <row r="445" customFormat="false" ht="18" hidden="false" customHeight="true" outlineLevel="0" collapsed="false">
      <c r="J445" s="28"/>
    </row>
    <row r="446" customFormat="false" ht="18" hidden="false" customHeight="true" outlineLevel="0" collapsed="false">
      <c r="J446" s="28"/>
    </row>
    <row r="447" customFormat="false" ht="18" hidden="false" customHeight="true" outlineLevel="0" collapsed="false">
      <c r="J447" s="28"/>
    </row>
    <row r="448" customFormat="false" ht="18" hidden="false" customHeight="true" outlineLevel="0" collapsed="false">
      <c r="J448" s="28"/>
    </row>
    <row r="449" customFormat="false" ht="18" hidden="false" customHeight="true" outlineLevel="0" collapsed="false">
      <c r="J449" s="28"/>
    </row>
    <row r="450" customFormat="false" ht="18" hidden="false" customHeight="true" outlineLevel="0" collapsed="false">
      <c r="J450" s="28"/>
    </row>
    <row r="451" customFormat="false" ht="18" hidden="false" customHeight="true" outlineLevel="0" collapsed="false">
      <c r="J451" s="28"/>
    </row>
    <row r="452" customFormat="false" ht="18" hidden="false" customHeight="true" outlineLevel="0" collapsed="false">
      <c r="J452" s="28"/>
    </row>
    <row r="453" customFormat="false" ht="18" hidden="false" customHeight="true" outlineLevel="0" collapsed="false">
      <c r="J453" s="28"/>
    </row>
    <row r="454" customFormat="false" ht="18" hidden="false" customHeight="true" outlineLevel="0" collapsed="false">
      <c r="J454" s="28"/>
    </row>
    <row r="455" customFormat="false" ht="18" hidden="false" customHeight="true" outlineLevel="0" collapsed="false">
      <c r="J455" s="28"/>
    </row>
    <row r="456" customFormat="false" ht="18" hidden="false" customHeight="true" outlineLevel="0" collapsed="false">
      <c r="J456" s="28"/>
    </row>
    <row r="457" customFormat="false" ht="18" hidden="false" customHeight="true" outlineLevel="0" collapsed="false">
      <c r="J457" s="28"/>
    </row>
    <row r="458" customFormat="false" ht="18" hidden="false" customHeight="true" outlineLevel="0" collapsed="false">
      <c r="J458" s="28"/>
    </row>
    <row r="459" customFormat="false" ht="18" hidden="false" customHeight="true" outlineLevel="0" collapsed="false">
      <c r="J459" s="28"/>
    </row>
    <row r="460" customFormat="false" ht="18" hidden="false" customHeight="true" outlineLevel="0" collapsed="false">
      <c r="J460" s="28"/>
    </row>
    <row r="461" customFormat="false" ht="18" hidden="false" customHeight="true" outlineLevel="0" collapsed="false">
      <c r="J461" s="28"/>
    </row>
    <row r="462" customFormat="false" ht="18" hidden="false" customHeight="true" outlineLevel="0" collapsed="false">
      <c r="J462" s="28"/>
    </row>
    <row r="463" customFormat="false" ht="18" hidden="false" customHeight="true" outlineLevel="0" collapsed="false">
      <c r="J463" s="28"/>
    </row>
    <row r="464" customFormat="false" ht="18" hidden="false" customHeight="true" outlineLevel="0" collapsed="false">
      <c r="J464" s="28"/>
    </row>
    <row r="465" customFormat="false" ht="18" hidden="false" customHeight="true" outlineLevel="0" collapsed="false">
      <c r="J465" s="28"/>
    </row>
    <row r="466" customFormat="false" ht="18" hidden="false" customHeight="true" outlineLevel="0" collapsed="false">
      <c r="J466" s="28"/>
    </row>
    <row r="467" customFormat="false" ht="18" hidden="false" customHeight="true" outlineLevel="0" collapsed="false">
      <c r="J467" s="28"/>
    </row>
    <row r="468" customFormat="false" ht="18" hidden="false" customHeight="true" outlineLevel="0" collapsed="false">
      <c r="J468" s="28"/>
    </row>
    <row r="469" customFormat="false" ht="18" hidden="false" customHeight="true" outlineLevel="0" collapsed="false">
      <c r="J469" s="28"/>
    </row>
    <row r="470" customFormat="false" ht="18" hidden="false" customHeight="true" outlineLevel="0" collapsed="false">
      <c r="J470" s="28"/>
    </row>
    <row r="471" customFormat="false" ht="18" hidden="false" customHeight="true" outlineLevel="0" collapsed="false">
      <c r="J471" s="28"/>
    </row>
    <row r="472" customFormat="false" ht="18" hidden="false" customHeight="true" outlineLevel="0" collapsed="false">
      <c r="J472" s="28"/>
    </row>
    <row r="473" customFormat="false" ht="18" hidden="false" customHeight="true" outlineLevel="0" collapsed="false">
      <c r="J473" s="28"/>
    </row>
    <row r="474" customFormat="false" ht="18" hidden="false" customHeight="true" outlineLevel="0" collapsed="false">
      <c r="J474" s="28"/>
    </row>
    <row r="475" customFormat="false" ht="18" hidden="false" customHeight="true" outlineLevel="0" collapsed="false">
      <c r="J475" s="28"/>
    </row>
    <row r="476" customFormat="false" ht="18" hidden="false" customHeight="true" outlineLevel="0" collapsed="false">
      <c r="J476" s="28"/>
    </row>
    <row r="477" customFormat="false" ht="18" hidden="false" customHeight="true" outlineLevel="0" collapsed="false">
      <c r="J477" s="28"/>
    </row>
    <row r="478" customFormat="false" ht="18" hidden="false" customHeight="true" outlineLevel="0" collapsed="false">
      <c r="J478" s="28"/>
    </row>
    <row r="479" customFormat="false" ht="18" hidden="false" customHeight="true" outlineLevel="0" collapsed="false">
      <c r="J479" s="28"/>
    </row>
    <row r="480" customFormat="false" ht="18" hidden="false" customHeight="true" outlineLevel="0" collapsed="false">
      <c r="J480" s="28"/>
    </row>
    <row r="481" customFormat="false" ht="18" hidden="false" customHeight="true" outlineLevel="0" collapsed="false">
      <c r="J481" s="28"/>
    </row>
    <row r="482" customFormat="false" ht="18" hidden="false" customHeight="true" outlineLevel="0" collapsed="false">
      <c r="J482" s="28"/>
    </row>
    <row r="483" customFormat="false" ht="18" hidden="false" customHeight="true" outlineLevel="0" collapsed="false">
      <c r="J483" s="28"/>
    </row>
    <row r="484" customFormat="false" ht="18" hidden="false" customHeight="true" outlineLevel="0" collapsed="false">
      <c r="J484" s="28"/>
    </row>
    <row r="485" customFormat="false" ht="18" hidden="false" customHeight="true" outlineLevel="0" collapsed="false">
      <c r="J485" s="28"/>
    </row>
    <row r="486" customFormat="false" ht="18" hidden="false" customHeight="true" outlineLevel="0" collapsed="false">
      <c r="J486" s="28"/>
    </row>
    <row r="487" customFormat="false" ht="18" hidden="false" customHeight="true" outlineLevel="0" collapsed="false">
      <c r="J487" s="28"/>
    </row>
    <row r="488" customFormat="false" ht="18" hidden="false" customHeight="true" outlineLevel="0" collapsed="false">
      <c r="J488" s="28"/>
    </row>
    <row r="489" customFormat="false" ht="18" hidden="false" customHeight="true" outlineLevel="0" collapsed="false">
      <c r="J489" s="28"/>
    </row>
    <row r="490" customFormat="false" ht="18" hidden="false" customHeight="true" outlineLevel="0" collapsed="false">
      <c r="J490" s="28"/>
    </row>
    <row r="491" customFormat="false" ht="18" hidden="false" customHeight="true" outlineLevel="0" collapsed="false">
      <c r="J491" s="28"/>
    </row>
    <row r="492" customFormat="false" ht="18" hidden="false" customHeight="true" outlineLevel="0" collapsed="false">
      <c r="J492" s="28"/>
    </row>
    <row r="493" customFormat="false" ht="18" hidden="false" customHeight="true" outlineLevel="0" collapsed="false">
      <c r="J493" s="28"/>
    </row>
    <row r="494" customFormat="false" ht="18" hidden="false" customHeight="true" outlineLevel="0" collapsed="false">
      <c r="J494" s="28"/>
    </row>
    <row r="495" customFormat="false" ht="18" hidden="false" customHeight="true" outlineLevel="0" collapsed="false">
      <c r="J495" s="28"/>
    </row>
    <row r="496" customFormat="false" ht="18" hidden="false" customHeight="true" outlineLevel="0" collapsed="false">
      <c r="J496" s="28"/>
    </row>
    <row r="497" customFormat="false" ht="18" hidden="false" customHeight="true" outlineLevel="0" collapsed="false">
      <c r="J497" s="28"/>
    </row>
    <row r="498" customFormat="false" ht="18" hidden="false" customHeight="true" outlineLevel="0" collapsed="false">
      <c r="J498" s="28"/>
    </row>
    <row r="499" customFormat="false" ht="18" hidden="false" customHeight="true" outlineLevel="0" collapsed="false">
      <c r="J499" s="28"/>
    </row>
    <row r="500" customFormat="false" ht="18" hidden="false" customHeight="true" outlineLevel="0" collapsed="false">
      <c r="J500" s="28"/>
    </row>
    <row r="501" customFormat="false" ht="18" hidden="false" customHeight="true" outlineLevel="0" collapsed="false">
      <c r="J501" s="28"/>
    </row>
    <row r="502" customFormat="false" ht="18" hidden="false" customHeight="true" outlineLevel="0" collapsed="false">
      <c r="J502" s="28"/>
    </row>
    <row r="503" customFormat="false" ht="18" hidden="false" customHeight="true" outlineLevel="0" collapsed="false">
      <c r="J503" s="28"/>
    </row>
    <row r="504" customFormat="false" ht="18" hidden="false" customHeight="true" outlineLevel="0" collapsed="false">
      <c r="J504" s="28"/>
    </row>
    <row r="505" customFormat="false" ht="18" hidden="false" customHeight="true" outlineLevel="0" collapsed="false">
      <c r="J505" s="28"/>
    </row>
    <row r="506" customFormat="false" ht="18" hidden="false" customHeight="true" outlineLevel="0" collapsed="false">
      <c r="J506" s="28"/>
    </row>
    <row r="507" customFormat="false" ht="18" hidden="false" customHeight="true" outlineLevel="0" collapsed="false">
      <c r="J507" s="28"/>
    </row>
    <row r="508" customFormat="false" ht="18" hidden="false" customHeight="true" outlineLevel="0" collapsed="false">
      <c r="J508" s="28"/>
    </row>
    <row r="509" customFormat="false" ht="18" hidden="false" customHeight="true" outlineLevel="0" collapsed="false">
      <c r="J509" s="28"/>
    </row>
    <row r="510" customFormat="false" ht="18" hidden="false" customHeight="true" outlineLevel="0" collapsed="false">
      <c r="J510" s="28"/>
    </row>
    <row r="511" customFormat="false" ht="18" hidden="false" customHeight="true" outlineLevel="0" collapsed="false">
      <c r="J511" s="28"/>
    </row>
    <row r="512" customFormat="false" ht="18" hidden="false" customHeight="true" outlineLevel="0" collapsed="false">
      <c r="J512" s="28"/>
    </row>
    <row r="513" customFormat="false" ht="18" hidden="false" customHeight="true" outlineLevel="0" collapsed="false">
      <c r="J513" s="28"/>
    </row>
    <row r="514" customFormat="false" ht="18" hidden="false" customHeight="true" outlineLevel="0" collapsed="false">
      <c r="J514" s="28"/>
    </row>
    <row r="515" customFormat="false" ht="18" hidden="false" customHeight="true" outlineLevel="0" collapsed="false">
      <c r="J515" s="28"/>
    </row>
    <row r="516" customFormat="false" ht="18" hidden="false" customHeight="true" outlineLevel="0" collapsed="false">
      <c r="J516" s="28"/>
    </row>
    <row r="517" customFormat="false" ht="18" hidden="false" customHeight="true" outlineLevel="0" collapsed="false">
      <c r="J517" s="28"/>
    </row>
    <row r="518" customFormat="false" ht="18" hidden="false" customHeight="true" outlineLevel="0" collapsed="false">
      <c r="J518" s="28"/>
    </row>
    <row r="519" customFormat="false" ht="18" hidden="false" customHeight="true" outlineLevel="0" collapsed="false">
      <c r="J519" s="28"/>
    </row>
    <row r="520" customFormat="false" ht="18" hidden="false" customHeight="true" outlineLevel="0" collapsed="false">
      <c r="J520" s="28"/>
    </row>
    <row r="521" customFormat="false" ht="18" hidden="false" customHeight="true" outlineLevel="0" collapsed="false">
      <c r="J521" s="28"/>
    </row>
    <row r="522" customFormat="false" ht="18" hidden="false" customHeight="true" outlineLevel="0" collapsed="false">
      <c r="J522" s="28"/>
    </row>
    <row r="523" customFormat="false" ht="18" hidden="false" customHeight="true" outlineLevel="0" collapsed="false">
      <c r="J523" s="28"/>
    </row>
    <row r="524" customFormat="false" ht="18" hidden="false" customHeight="true" outlineLevel="0" collapsed="false">
      <c r="J524" s="28"/>
    </row>
    <row r="525" customFormat="false" ht="18" hidden="false" customHeight="true" outlineLevel="0" collapsed="false">
      <c r="J525" s="28"/>
    </row>
    <row r="526" customFormat="false" ht="18" hidden="false" customHeight="true" outlineLevel="0" collapsed="false">
      <c r="J526" s="28"/>
    </row>
    <row r="527" customFormat="false" ht="18" hidden="false" customHeight="true" outlineLevel="0" collapsed="false">
      <c r="J527" s="28"/>
    </row>
    <row r="528" customFormat="false" ht="18" hidden="false" customHeight="true" outlineLevel="0" collapsed="false">
      <c r="J528" s="28"/>
    </row>
    <row r="529" customFormat="false" ht="18" hidden="false" customHeight="true" outlineLevel="0" collapsed="false">
      <c r="J529" s="28"/>
    </row>
    <row r="530" customFormat="false" ht="18" hidden="false" customHeight="true" outlineLevel="0" collapsed="false">
      <c r="J530" s="28"/>
    </row>
    <row r="531" customFormat="false" ht="18" hidden="false" customHeight="true" outlineLevel="0" collapsed="false">
      <c r="J531" s="28"/>
    </row>
    <row r="532" customFormat="false" ht="18" hidden="false" customHeight="true" outlineLevel="0" collapsed="false">
      <c r="J532" s="28"/>
    </row>
    <row r="533" customFormat="false" ht="18" hidden="false" customHeight="true" outlineLevel="0" collapsed="false">
      <c r="J533" s="28"/>
    </row>
    <row r="534" customFormat="false" ht="18" hidden="false" customHeight="true" outlineLevel="0" collapsed="false">
      <c r="J534" s="28"/>
    </row>
    <row r="535" customFormat="false" ht="18" hidden="false" customHeight="true" outlineLevel="0" collapsed="false">
      <c r="J535" s="28"/>
    </row>
    <row r="536" customFormat="false" ht="18" hidden="false" customHeight="true" outlineLevel="0" collapsed="false">
      <c r="J536" s="28"/>
    </row>
    <row r="537" customFormat="false" ht="18" hidden="false" customHeight="true" outlineLevel="0" collapsed="false">
      <c r="J537" s="28"/>
    </row>
    <row r="538" customFormat="false" ht="18" hidden="false" customHeight="true" outlineLevel="0" collapsed="false">
      <c r="J538" s="28"/>
    </row>
    <row r="539" customFormat="false" ht="18" hidden="false" customHeight="true" outlineLevel="0" collapsed="false">
      <c r="J539" s="28"/>
    </row>
    <row r="540" customFormat="false" ht="18" hidden="false" customHeight="true" outlineLevel="0" collapsed="false">
      <c r="J540" s="28"/>
    </row>
    <row r="541" customFormat="false" ht="18" hidden="false" customHeight="true" outlineLevel="0" collapsed="false">
      <c r="J541" s="28"/>
    </row>
    <row r="542" customFormat="false" ht="18" hidden="false" customHeight="true" outlineLevel="0" collapsed="false">
      <c r="J542" s="28"/>
    </row>
    <row r="543" customFormat="false" ht="18" hidden="false" customHeight="true" outlineLevel="0" collapsed="false">
      <c r="J543" s="28"/>
    </row>
    <row r="544" customFormat="false" ht="18" hidden="false" customHeight="true" outlineLevel="0" collapsed="false">
      <c r="J544" s="28"/>
    </row>
    <row r="545" customFormat="false" ht="18" hidden="false" customHeight="true" outlineLevel="0" collapsed="false">
      <c r="J545" s="28"/>
    </row>
    <row r="546" customFormat="false" ht="18" hidden="false" customHeight="true" outlineLevel="0" collapsed="false">
      <c r="J546" s="28"/>
    </row>
    <row r="547" customFormat="false" ht="18" hidden="false" customHeight="true" outlineLevel="0" collapsed="false">
      <c r="J547" s="28"/>
    </row>
    <row r="548" customFormat="false" ht="18" hidden="false" customHeight="true" outlineLevel="0" collapsed="false">
      <c r="J548" s="28"/>
    </row>
    <row r="549" customFormat="false" ht="18" hidden="false" customHeight="true" outlineLevel="0" collapsed="false">
      <c r="J549" s="28"/>
    </row>
    <row r="550" customFormat="false" ht="18" hidden="false" customHeight="true" outlineLevel="0" collapsed="false">
      <c r="J550" s="28"/>
    </row>
    <row r="551" customFormat="false" ht="18" hidden="false" customHeight="true" outlineLevel="0" collapsed="false">
      <c r="J551" s="28"/>
    </row>
    <row r="552" customFormat="false" ht="18" hidden="false" customHeight="true" outlineLevel="0" collapsed="false">
      <c r="J552" s="28"/>
    </row>
    <row r="553" customFormat="false" ht="18" hidden="false" customHeight="true" outlineLevel="0" collapsed="false">
      <c r="J553" s="28"/>
    </row>
    <row r="554" customFormat="false" ht="18" hidden="false" customHeight="true" outlineLevel="0" collapsed="false">
      <c r="J554" s="28"/>
    </row>
    <row r="555" customFormat="false" ht="18" hidden="false" customHeight="true" outlineLevel="0" collapsed="false">
      <c r="J555" s="28"/>
    </row>
    <row r="556" customFormat="false" ht="18" hidden="false" customHeight="true" outlineLevel="0" collapsed="false">
      <c r="J556" s="28"/>
    </row>
    <row r="557" customFormat="false" ht="18" hidden="false" customHeight="true" outlineLevel="0" collapsed="false">
      <c r="J557" s="28"/>
    </row>
    <row r="558" customFormat="false" ht="18" hidden="false" customHeight="true" outlineLevel="0" collapsed="false">
      <c r="J558" s="28"/>
    </row>
    <row r="559" customFormat="false" ht="18" hidden="false" customHeight="true" outlineLevel="0" collapsed="false">
      <c r="J559" s="28"/>
    </row>
    <row r="560" customFormat="false" ht="18" hidden="false" customHeight="true" outlineLevel="0" collapsed="false">
      <c r="J560" s="28"/>
    </row>
    <row r="561" customFormat="false" ht="18" hidden="false" customHeight="true" outlineLevel="0" collapsed="false">
      <c r="J561" s="28"/>
    </row>
    <row r="562" customFormat="false" ht="18" hidden="false" customHeight="true" outlineLevel="0" collapsed="false">
      <c r="J562" s="28"/>
    </row>
    <row r="563" customFormat="false" ht="18" hidden="false" customHeight="true" outlineLevel="0" collapsed="false">
      <c r="J563" s="28"/>
    </row>
    <row r="564" customFormat="false" ht="18" hidden="false" customHeight="true" outlineLevel="0" collapsed="false">
      <c r="J564" s="28"/>
    </row>
    <row r="565" customFormat="false" ht="18" hidden="false" customHeight="true" outlineLevel="0" collapsed="false">
      <c r="J565" s="28"/>
    </row>
    <row r="566" customFormat="false" ht="18" hidden="false" customHeight="true" outlineLevel="0" collapsed="false">
      <c r="J566" s="28"/>
    </row>
    <row r="567" customFormat="false" ht="18" hidden="false" customHeight="true" outlineLevel="0" collapsed="false">
      <c r="J567" s="28"/>
    </row>
    <row r="568" customFormat="false" ht="18" hidden="false" customHeight="true" outlineLevel="0" collapsed="false">
      <c r="J568" s="28"/>
    </row>
    <row r="569" customFormat="false" ht="18" hidden="false" customHeight="true" outlineLevel="0" collapsed="false">
      <c r="J569" s="28"/>
    </row>
    <row r="570" customFormat="false" ht="18" hidden="false" customHeight="true" outlineLevel="0" collapsed="false">
      <c r="J570" s="28"/>
    </row>
    <row r="571" customFormat="false" ht="18" hidden="false" customHeight="true" outlineLevel="0" collapsed="false">
      <c r="J571" s="28"/>
    </row>
    <row r="572" customFormat="false" ht="18" hidden="false" customHeight="true" outlineLevel="0" collapsed="false">
      <c r="J572" s="28"/>
    </row>
    <row r="573" customFormat="false" ht="18" hidden="false" customHeight="true" outlineLevel="0" collapsed="false">
      <c r="J573" s="28"/>
    </row>
    <row r="574" customFormat="false" ht="18" hidden="false" customHeight="true" outlineLevel="0" collapsed="false">
      <c r="J574" s="28"/>
    </row>
    <row r="575" customFormat="false" ht="18" hidden="false" customHeight="true" outlineLevel="0" collapsed="false">
      <c r="J575" s="28"/>
    </row>
    <row r="576" customFormat="false" ht="18" hidden="false" customHeight="true" outlineLevel="0" collapsed="false">
      <c r="J576" s="28"/>
    </row>
    <row r="577" customFormat="false" ht="18" hidden="false" customHeight="true" outlineLevel="0" collapsed="false">
      <c r="J577" s="28"/>
    </row>
    <row r="578" customFormat="false" ht="18" hidden="false" customHeight="true" outlineLevel="0" collapsed="false">
      <c r="J578" s="28"/>
    </row>
    <row r="579" customFormat="false" ht="18" hidden="false" customHeight="true" outlineLevel="0" collapsed="false">
      <c r="J579" s="28"/>
    </row>
    <row r="580" customFormat="false" ht="18" hidden="false" customHeight="true" outlineLevel="0" collapsed="false">
      <c r="J580" s="28"/>
    </row>
    <row r="581" customFormat="false" ht="18" hidden="false" customHeight="true" outlineLevel="0" collapsed="false">
      <c r="J581" s="28"/>
    </row>
    <row r="582" customFormat="false" ht="18" hidden="false" customHeight="true" outlineLevel="0" collapsed="false">
      <c r="J582" s="28"/>
    </row>
    <row r="583" customFormat="false" ht="18" hidden="false" customHeight="true" outlineLevel="0" collapsed="false">
      <c r="J583" s="28"/>
    </row>
    <row r="584" customFormat="false" ht="18" hidden="false" customHeight="true" outlineLevel="0" collapsed="false">
      <c r="J584" s="28"/>
    </row>
    <row r="585" customFormat="false" ht="18" hidden="false" customHeight="true" outlineLevel="0" collapsed="false">
      <c r="J585" s="28"/>
    </row>
    <row r="586" customFormat="false" ht="18" hidden="false" customHeight="true" outlineLevel="0" collapsed="false">
      <c r="J586" s="28"/>
    </row>
    <row r="587" customFormat="false" ht="18" hidden="false" customHeight="true" outlineLevel="0" collapsed="false">
      <c r="J587" s="28"/>
    </row>
    <row r="588" customFormat="false" ht="18" hidden="false" customHeight="true" outlineLevel="0" collapsed="false">
      <c r="J588" s="28"/>
    </row>
    <row r="589" customFormat="false" ht="18" hidden="false" customHeight="true" outlineLevel="0" collapsed="false">
      <c r="J589" s="28"/>
    </row>
    <row r="590" customFormat="false" ht="18" hidden="false" customHeight="true" outlineLevel="0" collapsed="false">
      <c r="J590" s="28"/>
    </row>
    <row r="591" customFormat="false" ht="18" hidden="false" customHeight="true" outlineLevel="0" collapsed="false">
      <c r="J591" s="28"/>
    </row>
    <row r="592" customFormat="false" ht="18" hidden="false" customHeight="true" outlineLevel="0" collapsed="false">
      <c r="J592" s="28"/>
    </row>
    <row r="593" customFormat="false" ht="18" hidden="false" customHeight="true" outlineLevel="0" collapsed="false">
      <c r="J593" s="28"/>
    </row>
    <row r="594" customFormat="false" ht="18" hidden="false" customHeight="true" outlineLevel="0" collapsed="false">
      <c r="J594" s="28"/>
    </row>
    <row r="595" customFormat="false" ht="18" hidden="false" customHeight="true" outlineLevel="0" collapsed="false">
      <c r="J595" s="28"/>
    </row>
    <row r="596" customFormat="false" ht="18" hidden="false" customHeight="true" outlineLevel="0" collapsed="false">
      <c r="J596" s="28"/>
    </row>
    <row r="597" customFormat="false" ht="18" hidden="false" customHeight="true" outlineLevel="0" collapsed="false">
      <c r="J597" s="28"/>
    </row>
    <row r="598" customFormat="false" ht="18" hidden="false" customHeight="true" outlineLevel="0" collapsed="false">
      <c r="J598" s="28"/>
    </row>
    <row r="599" customFormat="false" ht="18" hidden="false" customHeight="true" outlineLevel="0" collapsed="false">
      <c r="J599" s="28"/>
    </row>
    <row r="600" customFormat="false" ht="18" hidden="false" customHeight="true" outlineLevel="0" collapsed="false">
      <c r="J600" s="28"/>
    </row>
    <row r="601" customFormat="false" ht="18" hidden="false" customHeight="true" outlineLevel="0" collapsed="false">
      <c r="J601" s="28"/>
    </row>
    <row r="602" customFormat="false" ht="18" hidden="false" customHeight="true" outlineLevel="0" collapsed="false">
      <c r="J602" s="28"/>
    </row>
    <row r="603" customFormat="false" ht="18" hidden="false" customHeight="true" outlineLevel="0" collapsed="false">
      <c r="J603" s="28"/>
    </row>
    <row r="604" customFormat="false" ht="18" hidden="false" customHeight="true" outlineLevel="0" collapsed="false">
      <c r="J604" s="28"/>
    </row>
    <row r="605" customFormat="false" ht="18" hidden="false" customHeight="true" outlineLevel="0" collapsed="false">
      <c r="J605" s="28"/>
    </row>
    <row r="606" customFormat="false" ht="18" hidden="false" customHeight="true" outlineLevel="0" collapsed="false">
      <c r="J606" s="28"/>
    </row>
    <row r="607" customFormat="false" ht="18" hidden="false" customHeight="true" outlineLevel="0" collapsed="false">
      <c r="J607" s="28"/>
    </row>
    <row r="608" customFormat="false" ht="18" hidden="false" customHeight="true" outlineLevel="0" collapsed="false">
      <c r="J608" s="28"/>
    </row>
    <row r="609" customFormat="false" ht="18" hidden="false" customHeight="true" outlineLevel="0" collapsed="false">
      <c r="J609" s="28"/>
    </row>
    <row r="610" customFormat="false" ht="18" hidden="false" customHeight="true" outlineLevel="0" collapsed="false">
      <c r="J610" s="28"/>
    </row>
    <row r="611" customFormat="false" ht="18" hidden="false" customHeight="true" outlineLevel="0" collapsed="false">
      <c r="J611" s="28"/>
    </row>
    <row r="612" customFormat="false" ht="18" hidden="false" customHeight="true" outlineLevel="0" collapsed="false">
      <c r="J612" s="28"/>
    </row>
    <row r="613" customFormat="false" ht="18" hidden="false" customHeight="true" outlineLevel="0" collapsed="false">
      <c r="J613" s="28"/>
    </row>
    <row r="614" customFormat="false" ht="18" hidden="false" customHeight="true" outlineLevel="0" collapsed="false">
      <c r="J614" s="28"/>
    </row>
    <row r="615" customFormat="false" ht="18" hidden="false" customHeight="true" outlineLevel="0" collapsed="false">
      <c r="J615" s="28"/>
    </row>
    <row r="616" customFormat="false" ht="18" hidden="false" customHeight="true" outlineLevel="0" collapsed="false">
      <c r="J616" s="28"/>
    </row>
    <row r="617" customFormat="false" ht="18" hidden="false" customHeight="true" outlineLevel="0" collapsed="false">
      <c r="J617" s="28"/>
    </row>
    <row r="618" customFormat="false" ht="18" hidden="false" customHeight="true" outlineLevel="0" collapsed="false">
      <c r="J618" s="28"/>
    </row>
    <row r="619" customFormat="false" ht="18" hidden="false" customHeight="true" outlineLevel="0" collapsed="false">
      <c r="J619" s="28"/>
    </row>
    <row r="620" customFormat="false" ht="18" hidden="false" customHeight="true" outlineLevel="0" collapsed="false">
      <c r="J620" s="28"/>
    </row>
    <row r="621" customFormat="false" ht="18" hidden="false" customHeight="true" outlineLevel="0" collapsed="false">
      <c r="J621" s="28"/>
    </row>
    <row r="622" customFormat="false" ht="18" hidden="false" customHeight="true" outlineLevel="0" collapsed="false">
      <c r="J622" s="28"/>
    </row>
    <row r="623" customFormat="false" ht="18" hidden="false" customHeight="true" outlineLevel="0" collapsed="false">
      <c r="J623" s="28"/>
    </row>
    <row r="624" customFormat="false" ht="18" hidden="false" customHeight="true" outlineLevel="0" collapsed="false">
      <c r="J624" s="28"/>
    </row>
    <row r="625" customFormat="false" ht="18" hidden="false" customHeight="true" outlineLevel="0" collapsed="false">
      <c r="J625" s="28"/>
    </row>
    <row r="626" customFormat="false" ht="18" hidden="false" customHeight="true" outlineLevel="0" collapsed="false">
      <c r="J626" s="28"/>
    </row>
    <row r="627" customFormat="false" ht="18" hidden="false" customHeight="true" outlineLevel="0" collapsed="false">
      <c r="J627" s="28"/>
    </row>
    <row r="628" customFormat="false" ht="18" hidden="false" customHeight="true" outlineLevel="0" collapsed="false">
      <c r="J628" s="28"/>
    </row>
    <row r="629" customFormat="false" ht="18" hidden="false" customHeight="true" outlineLevel="0" collapsed="false">
      <c r="J629" s="28"/>
    </row>
    <row r="630" customFormat="false" ht="18" hidden="false" customHeight="true" outlineLevel="0" collapsed="false">
      <c r="J630" s="28"/>
    </row>
    <row r="631" customFormat="false" ht="18" hidden="false" customHeight="true" outlineLevel="0" collapsed="false">
      <c r="J631" s="28"/>
    </row>
    <row r="632" customFormat="false" ht="18" hidden="false" customHeight="true" outlineLevel="0" collapsed="false">
      <c r="J632" s="28"/>
    </row>
    <row r="633" customFormat="false" ht="18" hidden="false" customHeight="true" outlineLevel="0" collapsed="false">
      <c r="J633" s="28"/>
    </row>
    <row r="634" customFormat="false" ht="18" hidden="false" customHeight="true" outlineLevel="0" collapsed="false">
      <c r="J634" s="28"/>
    </row>
    <row r="635" customFormat="false" ht="18" hidden="false" customHeight="true" outlineLevel="0" collapsed="false">
      <c r="J635" s="28"/>
    </row>
    <row r="636" customFormat="false" ht="18" hidden="false" customHeight="true" outlineLevel="0" collapsed="false">
      <c r="J636" s="28"/>
    </row>
    <row r="637" customFormat="false" ht="18" hidden="false" customHeight="true" outlineLevel="0" collapsed="false">
      <c r="J637" s="28"/>
    </row>
    <row r="638" customFormat="false" ht="18" hidden="false" customHeight="true" outlineLevel="0" collapsed="false">
      <c r="J638" s="28"/>
    </row>
    <row r="639" customFormat="false" ht="18" hidden="false" customHeight="true" outlineLevel="0" collapsed="false">
      <c r="J639" s="28"/>
    </row>
    <row r="640" customFormat="false" ht="18" hidden="false" customHeight="true" outlineLevel="0" collapsed="false">
      <c r="J640" s="28"/>
    </row>
    <row r="641" customFormat="false" ht="18" hidden="false" customHeight="true" outlineLevel="0" collapsed="false">
      <c r="J641" s="28"/>
    </row>
    <row r="642" customFormat="false" ht="18" hidden="false" customHeight="true" outlineLevel="0" collapsed="false">
      <c r="J642" s="28"/>
    </row>
    <row r="643" customFormat="false" ht="18" hidden="false" customHeight="true" outlineLevel="0" collapsed="false">
      <c r="J643" s="28"/>
    </row>
    <row r="644" customFormat="false" ht="18" hidden="false" customHeight="true" outlineLevel="0" collapsed="false">
      <c r="J644" s="28"/>
    </row>
    <row r="645" customFormat="false" ht="18" hidden="false" customHeight="true" outlineLevel="0" collapsed="false">
      <c r="J645" s="28"/>
    </row>
    <row r="646" customFormat="false" ht="18" hidden="false" customHeight="true" outlineLevel="0" collapsed="false">
      <c r="J646" s="28"/>
    </row>
    <row r="647" customFormat="false" ht="18" hidden="false" customHeight="true" outlineLevel="0" collapsed="false">
      <c r="J647" s="28"/>
    </row>
    <row r="648" customFormat="false" ht="18" hidden="false" customHeight="true" outlineLevel="0" collapsed="false">
      <c r="J648" s="28"/>
    </row>
    <row r="649" customFormat="false" ht="18" hidden="false" customHeight="true" outlineLevel="0" collapsed="false">
      <c r="J649" s="28"/>
    </row>
    <row r="650" customFormat="false" ht="18" hidden="false" customHeight="true" outlineLevel="0" collapsed="false">
      <c r="J650" s="28"/>
    </row>
    <row r="651" customFormat="false" ht="18" hidden="false" customHeight="true" outlineLevel="0" collapsed="false">
      <c r="J651" s="28"/>
    </row>
    <row r="652" customFormat="false" ht="18" hidden="false" customHeight="true" outlineLevel="0" collapsed="false">
      <c r="J652" s="28"/>
    </row>
    <row r="653" customFormat="false" ht="18" hidden="false" customHeight="true" outlineLevel="0" collapsed="false">
      <c r="J653" s="28"/>
    </row>
    <row r="654" customFormat="false" ht="18" hidden="false" customHeight="true" outlineLevel="0" collapsed="false">
      <c r="J654" s="28"/>
    </row>
    <row r="655" customFormat="false" ht="18" hidden="false" customHeight="true" outlineLevel="0" collapsed="false">
      <c r="J655" s="28"/>
    </row>
    <row r="656" customFormat="false" ht="18" hidden="false" customHeight="true" outlineLevel="0" collapsed="false">
      <c r="J656" s="28"/>
    </row>
    <row r="657" customFormat="false" ht="18" hidden="false" customHeight="true" outlineLevel="0" collapsed="false">
      <c r="J657" s="28"/>
    </row>
    <row r="658" customFormat="false" ht="18" hidden="false" customHeight="true" outlineLevel="0" collapsed="false">
      <c r="J658" s="28"/>
    </row>
    <row r="659" customFormat="false" ht="18" hidden="false" customHeight="true" outlineLevel="0" collapsed="false">
      <c r="J659" s="28"/>
    </row>
    <row r="660" customFormat="false" ht="18" hidden="false" customHeight="true" outlineLevel="0" collapsed="false">
      <c r="J660" s="28"/>
    </row>
    <row r="661" customFormat="false" ht="18" hidden="false" customHeight="true" outlineLevel="0" collapsed="false">
      <c r="J661" s="28"/>
    </row>
    <row r="662" customFormat="false" ht="18" hidden="false" customHeight="true" outlineLevel="0" collapsed="false">
      <c r="J662" s="28"/>
    </row>
    <row r="663" customFormat="false" ht="18" hidden="false" customHeight="true" outlineLevel="0" collapsed="false">
      <c r="J663" s="28"/>
    </row>
    <row r="664" customFormat="false" ht="18" hidden="false" customHeight="true" outlineLevel="0" collapsed="false">
      <c r="J664" s="28"/>
    </row>
    <row r="665" customFormat="false" ht="18" hidden="false" customHeight="true" outlineLevel="0" collapsed="false">
      <c r="J665" s="28"/>
    </row>
    <row r="666" customFormat="false" ht="18" hidden="false" customHeight="true" outlineLevel="0" collapsed="false">
      <c r="J666" s="28"/>
    </row>
    <row r="667" customFormat="false" ht="18" hidden="false" customHeight="true" outlineLevel="0" collapsed="false">
      <c r="J667" s="28"/>
    </row>
    <row r="668" customFormat="false" ht="18" hidden="false" customHeight="true" outlineLevel="0" collapsed="false">
      <c r="J668" s="28"/>
    </row>
    <row r="669" customFormat="false" ht="18" hidden="false" customHeight="true" outlineLevel="0" collapsed="false">
      <c r="J669" s="28"/>
    </row>
    <row r="670" customFormat="false" ht="18" hidden="false" customHeight="true" outlineLevel="0" collapsed="false">
      <c r="J670" s="28"/>
    </row>
    <row r="671" customFormat="false" ht="18" hidden="false" customHeight="true" outlineLevel="0" collapsed="false">
      <c r="J671" s="28"/>
    </row>
    <row r="672" customFormat="false" ht="18" hidden="false" customHeight="true" outlineLevel="0" collapsed="false">
      <c r="J672" s="28"/>
    </row>
    <row r="673" customFormat="false" ht="18" hidden="false" customHeight="true" outlineLevel="0" collapsed="false">
      <c r="J673" s="28"/>
    </row>
    <row r="674" customFormat="false" ht="18" hidden="false" customHeight="true" outlineLevel="0" collapsed="false">
      <c r="J674" s="28"/>
    </row>
    <row r="675" customFormat="false" ht="18" hidden="false" customHeight="true" outlineLevel="0" collapsed="false">
      <c r="J675" s="28"/>
    </row>
    <row r="676" customFormat="false" ht="18" hidden="false" customHeight="true" outlineLevel="0" collapsed="false">
      <c r="J676" s="28"/>
    </row>
    <row r="677" customFormat="false" ht="18" hidden="false" customHeight="true" outlineLevel="0" collapsed="false">
      <c r="J677" s="28"/>
    </row>
    <row r="678" customFormat="false" ht="18" hidden="false" customHeight="true" outlineLevel="0" collapsed="false">
      <c r="J678" s="28"/>
    </row>
    <row r="679" customFormat="false" ht="18" hidden="false" customHeight="true" outlineLevel="0" collapsed="false">
      <c r="J679" s="28"/>
    </row>
    <row r="680" customFormat="false" ht="18" hidden="false" customHeight="true" outlineLevel="0" collapsed="false">
      <c r="J680" s="28"/>
    </row>
    <row r="681" customFormat="false" ht="18" hidden="false" customHeight="true" outlineLevel="0" collapsed="false">
      <c r="J681" s="28"/>
    </row>
    <row r="682" customFormat="false" ht="18" hidden="false" customHeight="true" outlineLevel="0" collapsed="false">
      <c r="J682" s="28"/>
    </row>
    <row r="683" customFormat="false" ht="18" hidden="false" customHeight="true" outlineLevel="0" collapsed="false">
      <c r="J683" s="28"/>
    </row>
    <row r="684" customFormat="false" ht="18" hidden="false" customHeight="true" outlineLevel="0" collapsed="false">
      <c r="J684" s="28"/>
    </row>
    <row r="685" customFormat="false" ht="18" hidden="false" customHeight="true" outlineLevel="0" collapsed="false">
      <c r="J685" s="28"/>
    </row>
    <row r="686" customFormat="false" ht="18" hidden="false" customHeight="true" outlineLevel="0" collapsed="false">
      <c r="J686" s="28"/>
    </row>
    <row r="687" customFormat="false" ht="18" hidden="false" customHeight="true" outlineLevel="0" collapsed="false">
      <c r="J687" s="28"/>
    </row>
    <row r="688" customFormat="false" ht="18" hidden="false" customHeight="true" outlineLevel="0" collapsed="false">
      <c r="J688" s="28"/>
    </row>
    <row r="689" customFormat="false" ht="18" hidden="false" customHeight="true" outlineLevel="0" collapsed="false">
      <c r="J689" s="28"/>
    </row>
    <row r="690" customFormat="false" ht="18" hidden="false" customHeight="true" outlineLevel="0" collapsed="false">
      <c r="J690" s="28"/>
    </row>
    <row r="691" customFormat="false" ht="18" hidden="false" customHeight="true" outlineLevel="0" collapsed="false">
      <c r="J691" s="28"/>
    </row>
    <row r="692" customFormat="false" ht="18" hidden="false" customHeight="true" outlineLevel="0" collapsed="false">
      <c r="J692" s="28"/>
    </row>
    <row r="693" customFormat="false" ht="18" hidden="false" customHeight="true" outlineLevel="0" collapsed="false">
      <c r="J693" s="28"/>
    </row>
    <row r="694" customFormat="false" ht="18" hidden="false" customHeight="true" outlineLevel="0" collapsed="false">
      <c r="J694" s="28"/>
    </row>
    <row r="695" customFormat="false" ht="18" hidden="false" customHeight="true" outlineLevel="0" collapsed="false">
      <c r="J695" s="28"/>
    </row>
    <row r="696" customFormat="false" ht="18" hidden="false" customHeight="true" outlineLevel="0" collapsed="false">
      <c r="J696" s="28"/>
    </row>
    <row r="697" customFormat="false" ht="18" hidden="false" customHeight="true" outlineLevel="0" collapsed="false">
      <c r="J697" s="28"/>
    </row>
    <row r="698" customFormat="false" ht="18" hidden="false" customHeight="true" outlineLevel="0" collapsed="false">
      <c r="J698" s="28"/>
    </row>
    <row r="699" customFormat="false" ht="18" hidden="false" customHeight="true" outlineLevel="0" collapsed="false">
      <c r="J699" s="28"/>
    </row>
    <row r="700" customFormat="false" ht="18" hidden="false" customHeight="true" outlineLevel="0" collapsed="false">
      <c r="J700" s="28"/>
    </row>
    <row r="701" customFormat="false" ht="18" hidden="false" customHeight="true" outlineLevel="0" collapsed="false">
      <c r="J701" s="28"/>
    </row>
    <row r="702" customFormat="false" ht="18" hidden="false" customHeight="true" outlineLevel="0" collapsed="false">
      <c r="J702" s="28"/>
    </row>
    <row r="703" customFormat="false" ht="18" hidden="false" customHeight="true" outlineLevel="0" collapsed="false">
      <c r="J703" s="28"/>
    </row>
    <row r="704" customFormat="false" ht="18" hidden="false" customHeight="true" outlineLevel="0" collapsed="false">
      <c r="J704" s="28"/>
    </row>
    <row r="705" customFormat="false" ht="18" hidden="false" customHeight="true" outlineLevel="0" collapsed="false">
      <c r="J705" s="28"/>
    </row>
    <row r="706" customFormat="false" ht="18" hidden="false" customHeight="true" outlineLevel="0" collapsed="false">
      <c r="J706" s="28"/>
    </row>
    <row r="707" customFormat="false" ht="18" hidden="false" customHeight="true" outlineLevel="0" collapsed="false">
      <c r="J707" s="28"/>
    </row>
    <row r="708" customFormat="false" ht="18" hidden="false" customHeight="true" outlineLevel="0" collapsed="false">
      <c r="J708" s="28"/>
    </row>
    <row r="709" customFormat="false" ht="18" hidden="false" customHeight="true" outlineLevel="0" collapsed="false">
      <c r="J709" s="28"/>
    </row>
    <row r="710" customFormat="false" ht="18" hidden="false" customHeight="true" outlineLevel="0" collapsed="false">
      <c r="J710" s="28"/>
    </row>
    <row r="711" customFormat="false" ht="18" hidden="false" customHeight="true" outlineLevel="0" collapsed="false">
      <c r="J711" s="28"/>
    </row>
    <row r="712" customFormat="false" ht="18" hidden="false" customHeight="true" outlineLevel="0" collapsed="false">
      <c r="J712" s="28"/>
    </row>
    <row r="713" customFormat="false" ht="18" hidden="false" customHeight="true" outlineLevel="0" collapsed="false">
      <c r="J713" s="28"/>
    </row>
    <row r="714" customFormat="false" ht="18" hidden="false" customHeight="true" outlineLevel="0" collapsed="false">
      <c r="J714" s="28"/>
    </row>
    <row r="715" customFormat="false" ht="18" hidden="false" customHeight="true" outlineLevel="0" collapsed="false">
      <c r="J715" s="28"/>
    </row>
    <row r="716" customFormat="false" ht="18" hidden="false" customHeight="true" outlineLevel="0" collapsed="false">
      <c r="J716" s="28"/>
    </row>
    <row r="717" customFormat="false" ht="18" hidden="false" customHeight="true" outlineLevel="0" collapsed="false">
      <c r="J717" s="28"/>
    </row>
    <row r="718" customFormat="false" ht="18" hidden="false" customHeight="true" outlineLevel="0" collapsed="false">
      <c r="J718" s="28"/>
    </row>
    <row r="719" customFormat="false" ht="18" hidden="false" customHeight="true" outlineLevel="0" collapsed="false">
      <c r="J719" s="28"/>
    </row>
    <row r="720" customFormat="false" ht="18" hidden="false" customHeight="true" outlineLevel="0" collapsed="false">
      <c r="J720" s="28"/>
    </row>
    <row r="721" customFormat="false" ht="18" hidden="false" customHeight="true" outlineLevel="0" collapsed="false">
      <c r="J721" s="28"/>
    </row>
    <row r="722" customFormat="false" ht="18" hidden="false" customHeight="true" outlineLevel="0" collapsed="false">
      <c r="J722" s="28"/>
    </row>
    <row r="723" customFormat="false" ht="18" hidden="false" customHeight="true" outlineLevel="0" collapsed="false">
      <c r="J723" s="28"/>
    </row>
    <row r="724" customFormat="false" ht="18" hidden="false" customHeight="true" outlineLevel="0" collapsed="false">
      <c r="J724" s="28"/>
    </row>
    <row r="725" customFormat="false" ht="18" hidden="false" customHeight="true" outlineLevel="0" collapsed="false">
      <c r="J725" s="28"/>
    </row>
    <row r="726" customFormat="false" ht="18" hidden="false" customHeight="true" outlineLevel="0" collapsed="false">
      <c r="J726" s="28"/>
    </row>
    <row r="727" customFormat="false" ht="18" hidden="false" customHeight="true" outlineLevel="0" collapsed="false">
      <c r="J727" s="28"/>
    </row>
    <row r="728" customFormat="false" ht="18" hidden="false" customHeight="true" outlineLevel="0" collapsed="false">
      <c r="J728" s="28"/>
    </row>
    <row r="729" customFormat="false" ht="18" hidden="false" customHeight="true" outlineLevel="0" collapsed="false">
      <c r="J729" s="28"/>
    </row>
    <row r="730" customFormat="false" ht="18" hidden="false" customHeight="true" outlineLevel="0" collapsed="false">
      <c r="J730" s="28"/>
    </row>
    <row r="731" customFormat="false" ht="18" hidden="false" customHeight="true" outlineLevel="0" collapsed="false">
      <c r="J731" s="28"/>
    </row>
    <row r="732" customFormat="false" ht="18" hidden="false" customHeight="true" outlineLevel="0" collapsed="false">
      <c r="J732" s="28"/>
    </row>
    <row r="733" customFormat="false" ht="18" hidden="false" customHeight="true" outlineLevel="0" collapsed="false">
      <c r="J733" s="28"/>
    </row>
    <row r="734" customFormat="false" ht="18" hidden="false" customHeight="true" outlineLevel="0" collapsed="false">
      <c r="J734" s="28"/>
    </row>
    <row r="735" customFormat="false" ht="18" hidden="false" customHeight="true" outlineLevel="0" collapsed="false">
      <c r="J735" s="28"/>
    </row>
    <row r="736" customFormat="false" ht="18" hidden="false" customHeight="true" outlineLevel="0" collapsed="false">
      <c r="J736" s="28"/>
    </row>
    <row r="737" customFormat="false" ht="18" hidden="false" customHeight="true" outlineLevel="0" collapsed="false">
      <c r="J737" s="28"/>
    </row>
    <row r="738" customFormat="false" ht="18" hidden="false" customHeight="true" outlineLevel="0" collapsed="false">
      <c r="J738" s="28"/>
    </row>
    <row r="739" customFormat="false" ht="18" hidden="false" customHeight="true" outlineLevel="0" collapsed="false">
      <c r="J739" s="28"/>
    </row>
    <row r="740" customFormat="false" ht="18" hidden="false" customHeight="true" outlineLevel="0" collapsed="false">
      <c r="J740" s="28"/>
    </row>
    <row r="741" customFormat="false" ht="18" hidden="false" customHeight="true" outlineLevel="0" collapsed="false">
      <c r="J741" s="28"/>
    </row>
    <row r="742" customFormat="false" ht="18" hidden="false" customHeight="true" outlineLevel="0" collapsed="false">
      <c r="J742" s="28"/>
    </row>
    <row r="743" customFormat="false" ht="18" hidden="false" customHeight="true" outlineLevel="0" collapsed="false">
      <c r="J743" s="28"/>
    </row>
    <row r="744" customFormat="false" ht="18" hidden="false" customHeight="true" outlineLevel="0" collapsed="false">
      <c r="J744" s="28"/>
    </row>
    <row r="745" customFormat="false" ht="18" hidden="false" customHeight="true" outlineLevel="0" collapsed="false">
      <c r="J745" s="28"/>
    </row>
    <row r="746" customFormat="false" ht="18" hidden="false" customHeight="true" outlineLevel="0" collapsed="false">
      <c r="J746" s="28"/>
    </row>
    <row r="747" customFormat="false" ht="18" hidden="false" customHeight="true" outlineLevel="0" collapsed="false">
      <c r="J747" s="28"/>
    </row>
    <row r="748" customFormat="false" ht="18" hidden="false" customHeight="true" outlineLevel="0" collapsed="false">
      <c r="J748" s="28"/>
    </row>
    <row r="749" customFormat="false" ht="18" hidden="false" customHeight="true" outlineLevel="0" collapsed="false">
      <c r="J749" s="28"/>
    </row>
    <row r="750" customFormat="false" ht="18" hidden="false" customHeight="true" outlineLevel="0" collapsed="false">
      <c r="J750" s="28"/>
    </row>
    <row r="751" customFormat="false" ht="18" hidden="false" customHeight="true" outlineLevel="0" collapsed="false">
      <c r="J751" s="28"/>
    </row>
    <row r="752" customFormat="false" ht="18" hidden="false" customHeight="true" outlineLevel="0" collapsed="false">
      <c r="J752" s="28"/>
    </row>
    <row r="753" customFormat="false" ht="18" hidden="false" customHeight="true" outlineLevel="0" collapsed="false">
      <c r="J753" s="28"/>
    </row>
    <row r="754" customFormat="false" ht="18" hidden="false" customHeight="true" outlineLevel="0" collapsed="false">
      <c r="J754" s="28"/>
    </row>
    <row r="755" customFormat="false" ht="18" hidden="false" customHeight="true" outlineLevel="0" collapsed="false">
      <c r="J755" s="28"/>
    </row>
    <row r="756" customFormat="false" ht="18" hidden="false" customHeight="true" outlineLevel="0" collapsed="false">
      <c r="J756" s="28"/>
    </row>
    <row r="757" customFormat="false" ht="18" hidden="false" customHeight="true" outlineLevel="0" collapsed="false">
      <c r="J757" s="28"/>
    </row>
    <row r="758" customFormat="false" ht="18" hidden="false" customHeight="true" outlineLevel="0" collapsed="false">
      <c r="J758" s="28"/>
    </row>
    <row r="759" customFormat="false" ht="18" hidden="false" customHeight="true" outlineLevel="0" collapsed="false">
      <c r="J759" s="28"/>
    </row>
    <row r="760" customFormat="false" ht="18" hidden="false" customHeight="true" outlineLevel="0" collapsed="false">
      <c r="J760" s="28"/>
    </row>
    <row r="761" customFormat="false" ht="18" hidden="false" customHeight="true" outlineLevel="0" collapsed="false">
      <c r="J761" s="28"/>
    </row>
    <row r="762" customFormat="false" ht="18" hidden="false" customHeight="true" outlineLevel="0" collapsed="false">
      <c r="J762" s="28"/>
    </row>
    <row r="763" customFormat="false" ht="18" hidden="false" customHeight="true" outlineLevel="0" collapsed="false">
      <c r="J763" s="28"/>
    </row>
    <row r="764" customFormat="false" ht="18" hidden="false" customHeight="true" outlineLevel="0" collapsed="false">
      <c r="J764" s="28"/>
    </row>
    <row r="765" customFormat="false" ht="18" hidden="false" customHeight="true" outlineLevel="0" collapsed="false">
      <c r="J765" s="28"/>
    </row>
    <row r="766" customFormat="false" ht="18" hidden="false" customHeight="true" outlineLevel="0" collapsed="false">
      <c r="J766" s="28"/>
    </row>
    <row r="767" customFormat="false" ht="18" hidden="false" customHeight="true" outlineLevel="0" collapsed="false">
      <c r="J767" s="28"/>
    </row>
    <row r="768" customFormat="false" ht="18" hidden="false" customHeight="true" outlineLevel="0" collapsed="false">
      <c r="J768" s="28"/>
    </row>
    <row r="769" customFormat="false" ht="18" hidden="false" customHeight="true" outlineLevel="0" collapsed="false">
      <c r="J769" s="28"/>
    </row>
    <row r="770" customFormat="false" ht="18" hidden="false" customHeight="true" outlineLevel="0" collapsed="false">
      <c r="J770" s="28"/>
    </row>
    <row r="771" customFormat="false" ht="18" hidden="false" customHeight="true" outlineLevel="0" collapsed="false">
      <c r="J771" s="28"/>
    </row>
    <row r="772" customFormat="false" ht="18" hidden="false" customHeight="true" outlineLevel="0" collapsed="false">
      <c r="J772" s="28"/>
    </row>
    <row r="773" customFormat="false" ht="18" hidden="false" customHeight="true" outlineLevel="0" collapsed="false">
      <c r="J773" s="28"/>
    </row>
    <row r="774" customFormat="false" ht="18" hidden="false" customHeight="true" outlineLevel="0" collapsed="false">
      <c r="J774" s="28"/>
    </row>
    <row r="775" customFormat="false" ht="18" hidden="false" customHeight="true" outlineLevel="0" collapsed="false">
      <c r="J775" s="28"/>
    </row>
    <row r="776" customFormat="false" ht="18" hidden="false" customHeight="true" outlineLevel="0" collapsed="false">
      <c r="J776" s="28"/>
    </row>
    <row r="777" customFormat="false" ht="18" hidden="false" customHeight="true" outlineLevel="0" collapsed="false">
      <c r="J777" s="28"/>
    </row>
    <row r="778" customFormat="false" ht="18" hidden="false" customHeight="true" outlineLevel="0" collapsed="false">
      <c r="J778" s="28"/>
    </row>
    <row r="779" customFormat="false" ht="18" hidden="false" customHeight="true" outlineLevel="0" collapsed="false">
      <c r="J779" s="28"/>
    </row>
    <row r="780" customFormat="false" ht="18" hidden="false" customHeight="true" outlineLevel="0" collapsed="false">
      <c r="J780" s="28"/>
    </row>
    <row r="781" customFormat="false" ht="18" hidden="false" customHeight="true" outlineLevel="0" collapsed="false">
      <c r="J781" s="28"/>
    </row>
    <row r="782" customFormat="false" ht="18" hidden="false" customHeight="true" outlineLevel="0" collapsed="false">
      <c r="J782" s="28"/>
    </row>
    <row r="783" customFormat="false" ht="18" hidden="false" customHeight="true" outlineLevel="0" collapsed="false">
      <c r="J783" s="28"/>
    </row>
    <row r="784" customFormat="false" ht="18" hidden="false" customHeight="true" outlineLevel="0" collapsed="false">
      <c r="J784" s="28"/>
    </row>
    <row r="785" customFormat="false" ht="18" hidden="false" customHeight="true" outlineLevel="0" collapsed="false">
      <c r="J785" s="28"/>
    </row>
    <row r="786" customFormat="false" ht="18" hidden="false" customHeight="true" outlineLevel="0" collapsed="false">
      <c r="J786" s="28"/>
    </row>
    <row r="787" customFormat="false" ht="18" hidden="false" customHeight="true" outlineLevel="0" collapsed="false">
      <c r="J787" s="28"/>
    </row>
    <row r="788" customFormat="false" ht="18" hidden="false" customHeight="true" outlineLevel="0" collapsed="false">
      <c r="J788" s="28"/>
    </row>
    <row r="789" customFormat="false" ht="18" hidden="false" customHeight="true" outlineLevel="0" collapsed="false">
      <c r="J789" s="28"/>
    </row>
    <row r="790" customFormat="false" ht="18" hidden="false" customHeight="true" outlineLevel="0" collapsed="false">
      <c r="J790" s="28"/>
    </row>
    <row r="791" customFormat="false" ht="18" hidden="false" customHeight="true" outlineLevel="0" collapsed="false">
      <c r="J791" s="28"/>
    </row>
    <row r="792" customFormat="false" ht="18" hidden="false" customHeight="true" outlineLevel="0" collapsed="false">
      <c r="J792" s="28"/>
    </row>
    <row r="793" customFormat="false" ht="18" hidden="false" customHeight="true" outlineLevel="0" collapsed="false">
      <c r="J793" s="28"/>
    </row>
    <row r="794" customFormat="false" ht="18" hidden="false" customHeight="true" outlineLevel="0" collapsed="false">
      <c r="J794" s="28"/>
    </row>
    <row r="795" customFormat="false" ht="18" hidden="false" customHeight="true" outlineLevel="0" collapsed="false">
      <c r="J795" s="28"/>
    </row>
    <row r="796" customFormat="false" ht="18" hidden="false" customHeight="true" outlineLevel="0" collapsed="false">
      <c r="J796" s="28"/>
    </row>
    <row r="797" customFormat="false" ht="18" hidden="false" customHeight="true" outlineLevel="0" collapsed="false">
      <c r="J797" s="28"/>
    </row>
    <row r="798" customFormat="false" ht="18" hidden="false" customHeight="true" outlineLevel="0" collapsed="false">
      <c r="J798" s="28"/>
    </row>
    <row r="799" customFormat="false" ht="18" hidden="false" customHeight="true" outlineLevel="0" collapsed="false">
      <c r="J799" s="28"/>
    </row>
    <row r="800" customFormat="false" ht="18" hidden="false" customHeight="true" outlineLevel="0" collapsed="false">
      <c r="J800" s="28"/>
    </row>
    <row r="801" customFormat="false" ht="18" hidden="false" customHeight="true" outlineLevel="0" collapsed="false">
      <c r="J801" s="28"/>
    </row>
    <row r="802" customFormat="false" ht="18" hidden="false" customHeight="true" outlineLevel="0" collapsed="false">
      <c r="J802" s="28"/>
    </row>
    <row r="803" customFormat="false" ht="18" hidden="false" customHeight="true" outlineLevel="0" collapsed="false">
      <c r="J803" s="28"/>
    </row>
    <row r="804" customFormat="false" ht="18" hidden="false" customHeight="true" outlineLevel="0" collapsed="false">
      <c r="J804" s="28"/>
    </row>
    <row r="805" customFormat="false" ht="18" hidden="false" customHeight="true" outlineLevel="0" collapsed="false">
      <c r="J805" s="28"/>
    </row>
    <row r="806" customFormat="false" ht="18" hidden="false" customHeight="true" outlineLevel="0" collapsed="false">
      <c r="J806" s="28"/>
    </row>
    <row r="807" customFormat="false" ht="18" hidden="false" customHeight="true" outlineLevel="0" collapsed="false">
      <c r="J807" s="28"/>
    </row>
    <row r="808" customFormat="false" ht="18" hidden="false" customHeight="true" outlineLevel="0" collapsed="false">
      <c r="J808" s="28"/>
    </row>
    <row r="809" customFormat="false" ht="18" hidden="false" customHeight="true" outlineLevel="0" collapsed="false">
      <c r="J809" s="28"/>
    </row>
    <row r="810" customFormat="false" ht="18" hidden="false" customHeight="true" outlineLevel="0" collapsed="false">
      <c r="J810" s="28"/>
    </row>
    <row r="811" customFormat="false" ht="18" hidden="false" customHeight="true" outlineLevel="0" collapsed="false">
      <c r="J811" s="28"/>
    </row>
    <row r="812" customFormat="false" ht="18" hidden="false" customHeight="true" outlineLevel="0" collapsed="false">
      <c r="J812" s="28"/>
    </row>
    <row r="813" customFormat="false" ht="18" hidden="false" customHeight="true" outlineLevel="0" collapsed="false">
      <c r="J813" s="28"/>
    </row>
    <row r="814" customFormat="false" ht="18" hidden="false" customHeight="true" outlineLevel="0" collapsed="false">
      <c r="J814" s="28"/>
    </row>
    <row r="815" customFormat="false" ht="18" hidden="false" customHeight="true" outlineLevel="0" collapsed="false">
      <c r="J815" s="28"/>
    </row>
    <row r="816" customFormat="false" ht="18" hidden="false" customHeight="true" outlineLevel="0" collapsed="false">
      <c r="J816" s="28"/>
    </row>
    <row r="817" customFormat="false" ht="18" hidden="false" customHeight="true" outlineLevel="0" collapsed="false">
      <c r="J817" s="28"/>
    </row>
    <row r="818" customFormat="false" ht="18" hidden="false" customHeight="true" outlineLevel="0" collapsed="false">
      <c r="J818" s="28"/>
    </row>
    <row r="819" customFormat="false" ht="18" hidden="false" customHeight="true" outlineLevel="0" collapsed="false">
      <c r="J819" s="28"/>
    </row>
    <row r="820" customFormat="false" ht="18" hidden="false" customHeight="true" outlineLevel="0" collapsed="false">
      <c r="J820" s="28"/>
    </row>
    <row r="821" customFormat="false" ht="18" hidden="false" customHeight="true" outlineLevel="0" collapsed="false">
      <c r="J821" s="28"/>
    </row>
    <row r="822" customFormat="false" ht="18" hidden="false" customHeight="true" outlineLevel="0" collapsed="false">
      <c r="J822" s="28"/>
    </row>
    <row r="823" customFormat="false" ht="18" hidden="false" customHeight="true" outlineLevel="0" collapsed="false">
      <c r="J823" s="28"/>
    </row>
    <row r="824" customFormat="false" ht="18" hidden="false" customHeight="true" outlineLevel="0" collapsed="false">
      <c r="J824" s="28"/>
    </row>
    <row r="825" customFormat="false" ht="18" hidden="false" customHeight="true" outlineLevel="0" collapsed="false">
      <c r="J825" s="28"/>
    </row>
    <row r="826" customFormat="false" ht="18" hidden="false" customHeight="true" outlineLevel="0" collapsed="false">
      <c r="J826" s="28"/>
    </row>
    <row r="827" customFormat="false" ht="18" hidden="false" customHeight="true" outlineLevel="0" collapsed="false">
      <c r="J827" s="28"/>
    </row>
    <row r="828" customFormat="false" ht="18" hidden="false" customHeight="true" outlineLevel="0" collapsed="false">
      <c r="J828" s="28"/>
    </row>
    <row r="829" customFormat="false" ht="18" hidden="false" customHeight="true" outlineLevel="0" collapsed="false">
      <c r="J829" s="28"/>
    </row>
    <row r="830" customFormat="false" ht="18" hidden="false" customHeight="true" outlineLevel="0" collapsed="false">
      <c r="J830" s="28"/>
    </row>
    <row r="831" customFormat="false" ht="18" hidden="false" customHeight="true" outlineLevel="0" collapsed="false">
      <c r="J831" s="28"/>
    </row>
    <row r="832" customFormat="false" ht="18" hidden="false" customHeight="true" outlineLevel="0" collapsed="false">
      <c r="J832" s="28"/>
    </row>
    <row r="833" customFormat="false" ht="18" hidden="false" customHeight="true" outlineLevel="0" collapsed="false">
      <c r="J833" s="28"/>
    </row>
    <row r="834" customFormat="false" ht="18" hidden="false" customHeight="true" outlineLevel="0" collapsed="false">
      <c r="J834" s="28"/>
    </row>
    <row r="835" customFormat="false" ht="18" hidden="false" customHeight="true" outlineLevel="0" collapsed="false">
      <c r="J835" s="28"/>
    </row>
    <row r="836" customFormat="false" ht="18" hidden="false" customHeight="true" outlineLevel="0" collapsed="false">
      <c r="J836" s="28"/>
    </row>
    <row r="837" customFormat="false" ht="18" hidden="false" customHeight="true" outlineLevel="0" collapsed="false">
      <c r="J837" s="28"/>
    </row>
    <row r="838" customFormat="false" ht="18" hidden="false" customHeight="true" outlineLevel="0" collapsed="false">
      <c r="J838" s="28"/>
    </row>
    <row r="839" customFormat="false" ht="18" hidden="false" customHeight="true" outlineLevel="0" collapsed="false">
      <c r="J839" s="28"/>
    </row>
    <row r="840" customFormat="false" ht="18" hidden="false" customHeight="true" outlineLevel="0" collapsed="false">
      <c r="J840" s="28"/>
    </row>
    <row r="841" customFormat="false" ht="18" hidden="false" customHeight="true" outlineLevel="0" collapsed="false">
      <c r="J841" s="28"/>
    </row>
    <row r="842" customFormat="false" ht="18" hidden="false" customHeight="true" outlineLevel="0" collapsed="false">
      <c r="J842" s="28"/>
    </row>
    <row r="843" customFormat="false" ht="18" hidden="false" customHeight="true" outlineLevel="0" collapsed="false">
      <c r="J843" s="28"/>
    </row>
    <row r="844" customFormat="false" ht="18" hidden="false" customHeight="true" outlineLevel="0" collapsed="false">
      <c r="J844" s="28"/>
    </row>
    <row r="845" customFormat="false" ht="18" hidden="false" customHeight="true" outlineLevel="0" collapsed="false">
      <c r="J845" s="28"/>
    </row>
    <row r="846" customFormat="false" ht="18" hidden="false" customHeight="true" outlineLevel="0" collapsed="false">
      <c r="J846" s="28"/>
    </row>
    <row r="847" customFormat="false" ht="18" hidden="false" customHeight="true" outlineLevel="0" collapsed="false">
      <c r="J847" s="28"/>
    </row>
    <row r="848" customFormat="false" ht="18" hidden="false" customHeight="true" outlineLevel="0" collapsed="false">
      <c r="J848" s="28"/>
    </row>
    <row r="849" customFormat="false" ht="18" hidden="false" customHeight="true" outlineLevel="0" collapsed="false">
      <c r="J849" s="28"/>
    </row>
    <row r="850" customFormat="false" ht="18" hidden="false" customHeight="true" outlineLevel="0" collapsed="false">
      <c r="J850" s="28"/>
    </row>
    <row r="851" customFormat="false" ht="18" hidden="false" customHeight="true" outlineLevel="0" collapsed="false">
      <c r="J851" s="28"/>
    </row>
    <row r="852" customFormat="false" ht="18" hidden="false" customHeight="true" outlineLevel="0" collapsed="false">
      <c r="J852" s="28"/>
    </row>
    <row r="853" customFormat="false" ht="18" hidden="false" customHeight="true" outlineLevel="0" collapsed="false">
      <c r="J853" s="28"/>
    </row>
    <row r="854" customFormat="false" ht="18" hidden="false" customHeight="true" outlineLevel="0" collapsed="false">
      <c r="J854" s="28"/>
    </row>
    <row r="855" customFormat="false" ht="18" hidden="false" customHeight="true" outlineLevel="0" collapsed="false">
      <c r="J855" s="28"/>
    </row>
    <row r="856" customFormat="false" ht="18" hidden="false" customHeight="true" outlineLevel="0" collapsed="false">
      <c r="J856" s="28"/>
    </row>
    <row r="857" customFormat="false" ht="18" hidden="false" customHeight="true" outlineLevel="0" collapsed="false">
      <c r="J857" s="28"/>
    </row>
    <row r="858" customFormat="false" ht="18" hidden="false" customHeight="true" outlineLevel="0" collapsed="false">
      <c r="J858" s="28"/>
    </row>
    <row r="859" customFormat="false" ht="18" hidden="false" customHeight="true" outlineLevel="0" collapsed="false">
      <c r="J859" s="28"/>
    </row>
    <row r="860" customFormat="false" ht="18" hidden="false" customHeight="true" outlineLevel="0" collapsed="false">
      <c r="J860" s="28"/>
    </row>
    <row r="861" customFormat="false" ht="18" hidden="false" customHeight="true" outlineLevel="0" collapsed="false">
      <c r="J861" s="28"/>
    </row>
    <row r="862" customFormat="false" ht="18" hidden="false" customHeight="true" outlineLevel="0" collapsed="false">
      <c r="J862" s="28"/>
    </row>
    <row r="863" customFormat="false" ht="18" hidden="false" customHeight="true" outlineLevel="0" collapsed="false">
      <c r="J863" s="28"/>
    </row>
    <row r="864" customFormat="false" ht="18" hidden="false" customHeight="true" outlineLevel="0" collapsed="false">
      <c r="J864" s="28"/>
    </row>
    <row r="865" customFormat="false" ht="18" hidden="false" customHeight="true" outlineLevel="0" collapsed="false">
      <c r="J865" s="28"/>
    </row>
    <row r="866" customFormat="false" ht="18" hidden="false" customHeight="true" outlineLevel="0" collapsed="false">
      <c r="J866" s="28"/>
    </row>
    <row r="867" customFormat="false" ht="18" hidden="false" customHeight="true" outlineLevel="0" collapsed="false">
      <c r="J867" s="28"/>
    </row>
    <row r="868" customFormat="false" ht="18" hidden="false" customHeight="true" outlineLevel="0" collapsed="false">
      <c r="J868" s="28"/>
    </row>
    <row r="869" customFormat="false" ht="18" hidden="false" customHeight="true" outlineLevel="0" collapsed="false">
      <c r="J869" s="28"/>
    </row>
    <row r="870" customFormat="false" ht="18" hidden="false" customHeight="true" outlineLevel="0" collapsed="false">
      <c r="J870" s="28"/>
    </row>
    <row r="871" customFormat="false" ht="18" hidden="false" customHeight="true" outlineLevel="0" collapsed="false">
      <c r="J871" s="28"/>
    </row>
    <row r="872" customFormat="false" ht="18" hidden="false" customHeight="true" outlineLevel="0" collapsed="false">
      <c r="J872" s="28"/>
    </row>
    <row r="873" customFormat="false" ht="18" hidden="false" customHeight="true" outlineLevel="0" collapsed="false">
      <c r="J873" s="28"/>
    </row>
    <row r="874" customFormat="false" ht="18" hidden="false" customHeight="true" outlineLevel="0" collapsed="false">
      <c r="J874" s="28"/>
    </row>
    <row r="875" customFormat="false" ht="18" hidden="false" customHeight="true" outlineLevel="0" collapsed="false">
      <c r="J875" s="28"/>
    </row>
    <row r="876" customFormat="false" ht="18" hidden="false" customHeight="true" outlineLevel="0" collapsed="false">
      <c r="J876" s="28"/>
    </row>
    <row r="877" customFormat="false" ht="18" hidden="false" customHeight="true" outlineLevel="0" collapsed="false">
      <c r="J877" s="28"/>
    </row>
    <row r="878" customFormat="false" ht="18" hidden="false" customHeight="true" outlineLevel="0" collapsed="false">
      <c r="J878" s="28"/>
    </row>
    <row r="879" customFormat="false" ht="18" hidden="false" customHeight="true" outlineLevel="0" collapsed="false">
      <c r="J879" s="28"/>
    </row>
    <row r="880" customFormat="false" ht="18" hidden="false" customHeight="true" outlineLevel="0" collapsed="false">
      <c r="J880" s="28"/>
    </row>
    <row r="881" customFormat="false" ht="18" hidden="false" customHeight="true" outlineLevel="0" collapsed="false">
      <c r="J881" s="28"/>
    </row>
    <row r="882" customFormat="false" ht="18" hidden="false" customHeight="true" outlineLevel="0" collapsed="false">
      <c r="J882" s="28"/>
    </row>
    <row r="883" customFormat="false" ht="18" hidden="false" customHeight="true" outlineLevel="0" collapsed="false">
      <c r="J883" s="28"/>
    </row>
    <row r="884" customFormat="false" ht="18" hidden="false" customHeight="true" outlineLevel="0" collapsed="false">
      <c r="J884" s="28"/>
    </row>
    <row r="885" customFormat="false" ht="18" hidden="false" customHeight="true" outlineLevel="0" collapsed="false">
      <c r="J885" s="28"/>
    </row>
    <row r="886" customFormat="false" ht="18" hidden="false" customHeight="true" outlineLevel="0" collapsed="false">
      <c r="J886" s="28"/>
    </row>
    <row r="887" customFormat="false" ht="18" hidden="false" customHeight="true" outlineLevel="0" collapsed="false">
      <c r="J887" s="28"/>
    </row>
    <row r="888" customFormat="false" ht="18" hidden="false" customHeight="true" outlineLevel="0" collapsed="false">
      <c r="J888" s="28"/>
    </row>
    <row r="889" customFormat="false" ht="18" hidden="false" customHeight="true" outlineLevel="0" collapsed="false">
      <c r="J889" s="28"/>
    </row>
    <row r="890" customFormat="false" ht="18" hidden="false" customHeight="true" outlineLevel="0" collapsed="false">
      <c r="J890" s="28"/>
    </row>
    <row r="891" customFormat="false" ht="18" hidden="false" customHeight="true" outlineLevel="0" collapsed="false">
      <c r="J891" s="28"/>
    </row>
    <row r="892" customFormat="false" ht="18" hidden="false" customHeight="true" outlineLevel="0" collapsed="false">
      <c r="J892" s="28"/>
    </row>
    <row r="893" customFormat="false" ht="18" hidden="false" customHeight="true" outlineLevel="0" collapsed="false">
      <c r="J893" s="28"/>
    </row>
    <row r="894" customFormat="false" ht="18" hidden="false" customHeight="true" outlineLevel="0" collapsed="false">
      <c r="J894" s="28"/>
    </row>
    <row r="895" customFormat="false" ht="18" hidden="false" customHeight="true" outlineLevel="0" collapsed="false">
      <c r="J895" s="28"/>
    </row>
    <row r="896" customFormat="false" ht="18" hidden="false" customHeight="true" outlineLevel="0" collapsed="false">
      <c r="J896" s="28"/>
    </row>
    <row r="897" customFormat="false" ht="18" hidden="false" customHeight="true" outlineLevel="0" collapsed="false">
      <c r="J897" s="28"/>
    </row>
    <row r="898" customFormat="false" ht="18" hidden="false" customHeight="true" outlineLevel="0" collapsed="false">
      <c r="J898" s="28"/>
    </row>
    <row r="899" customFormat="false" ht="18" hidden="false" customHeight="true" outlineLevel="0" collapsed="false">
      <c r="J899" s="28"/>
    </row>
    <row r="900" customFormat="false" ht="18" hidden="false" customHeight="true" outlineLevel="0" collapsed="false">
      <c r="J900" s="28"/>
    </row>
    <row r="901" customFormat="false" ht="18" hidden="false" customHeight="true" outlineLevel="0" collapsed="false">
      <c r="J901" s="28"/>
    </row>
    <row r="902" customFormat="false" ht="18" hidden="false" customHeight="true" outlineLevel="0" collapsed="false">
      <c r="J902" s="28"/>
    </row>
    <row r="903" customFormat="false" ht="18" hidden="false" customHeight="true" outlineLevel="0" collapsed="false">
      <c r="J903" s="28"/>
    </row>
    <row r="904" customFormat="false" ht="18" hidden="false" customHeight="true" outlineLevel="0" collapsed="false">
      <c r="J904" s="28"/>
    </row>
    <row r="905" customFormat="false" ht="18" hidden="false" customHeight="true" outlineLevel="0" collapsed="false">
      <c r="J905" s="28"/>
    </row>
    <row r="906" customFormat="false" ht="18" hidden="false" customHeight="true" outlineLevel="0" collapsed="false">
      <c r="J906" s="28"/>
    </row>
    <row r="907" customFormat="false" ht="18" hidden="false" customHeight="true" outlineLevel="0" collapsed="false">
      <c r="J907" s="28"/>
    </row>
    <row r="908" customFormat="false" ht="18" hidden="false" customHeight="true" outlineLevel="0" collapsed="false">
      <c r="J908" s="28"/>
    </row>
    <row r="909" customFormat="false" ht="18" hidden="false" customHeight="true" outlineLevel="0" collapsed="false">
      <c r="J909" s="28"/>
    </row>
    <row r="910" customFormat="false" ht="18" hidden="false" customHeight="true" outlineLevel="0" collapsed="false">
      <c r="J910" s="28"/>
    </row>
    <row r="911" customFormat="false" ht="18" hidden="false" customHeight="true" outlineLevel="0" collapsed="false">
      <c r="J911" s="28"/>
    </row>
    <row r="912" customFormat="false" ht="18" hidden="false" customHeight="true" outlineLevel="0" collapsed="false">
      <c r="J912" s="28"/>
    </row>
    <row r="913" customFormat="false" ht="18" hidden="false" customHeight="true" outlineLevel="0" collapsed="false">
      <c r="J913" s="28"/>
    </row>
    <row r="914" customFormat="false" ht="18" hidden="false" customHeight="true" outlineLevel="0" collapsed="false">
      <c r="J914" s="28"/>
    </row>
    <row r="915" customFormat="false" ht="18" hidden="false" customHeight="true" outlineLevel="0" collapsed="false">
      <c r="J915" s="28"/>
    </row>
    <row r="916" customFormat="false" ht="18" hidden="false" customHeight="true" outlineLevel="0" collapsed="false">
      <c r="J916" s="28"/>
    </row>
    <row r="917" customFormat="false" ht="18" hidden="false" customHeight="true" outlineLevel="0" collapsed="false">
      <c r="J917" s="28"/>
    </row>
    <row r="918" customFormat="false" ht="18" hidden="false" customHeight="true" outlineLevel="0" collapsed="false">
      <c r="J918" s="28"/>
    </row>
    <row r="919" customFormat="false" ht="18" hidden="false" customHeight="true" outlineLevel="0" collapsed="false">
      <c r="J919" s="28"/>
    </row>
    <row r="920" customFormat="false" ht="18" hidden="false" customHeight="true" outlineLevel="0" collapsed="false">
      <c r="J920" s="28"/>
    </row>
    <row r="921" customFormat="false" ht="18" hidden="false" customHeight="true" outlineLevel="0" collapsed="false">
      <c r="J921" s="28"/>
    </row>
    <row r="922" customFormat="false" ht="18" hidden="false" customHeight="true" outlineLevel="0" collapsed="false">
      <c r="J922" s="28"/>
    </row>
    <row r="923" customFormat="false" ht="18" hidden="false" customHeight="true" outlineLevel="0" collapsed="false">
      <c r="J923" s="28"/>
    </row>
    <row r="924" customFormat="false" ht="18" hidden="false" customHeight="true" outlineLevel="0" collapsed="false">
      <c r="J924" s="28"/>
    </row>
    <row r="925" customFormat="false" ht="18" hidden="false" customHeight="true" outlineLevel="0" collapsed="false">
      <c r="J925" s="28"/>
    </row>
    <row r="926" customFormat="false" ht="18" hidden="false" customHeight="true" outlineLevel="0" collapsed="false">
      <c r="J926" s="28"/>
    </row>
    <row r="927" customFormat="false" ht="18" hidden="false" customHeight="true" outlineLevel="0" collapsed="false">
      <c r="J927" s="28"/>
    </row>
    <row r="928" customFormat="false" ht="18" hidden="false" customHeight="true" outlineLevel="0" collapsed="false">
      <c r="J928" s="28"/>
    </row>
    <row r="929" customFormat="false" ht="18" hidden="false" customHeight="true" outlineLevel="0" collapsed="false">
      <c r="J929" s="28"/>
    </row>
    <row r="930" customFormat="false" ht="18" hidden="false" customHeight="true" outlineLevel="0" collapsed="false">
      <c r="J930" s="28"/>
    </row>
    <row r="931" customFormat="false" ht="18" hidden="false" customHeight="true" outlineLevel="0" collapsed="false">
      <c r="J931" s="28"/>
    </row>
    <row r="932" customFormat="false" ht="18" hidden="false" customHeight="true" outlineLevel="0" collapsed="false">
      <c r="J932" s="28"/>
    </row>
    <row r="933" customFormat="false" ht="18" hidden="false" customHeight="true" outlineLevel="0" collapsed="false">
      <c r="J933" s="28"/>
    </row>
    <row r="934" customFormat="false" ht="18" hidden="false" customHeight="true" outlineLevel="0" collapsed="false">
      <c r="J934" s="28"/>
    </row>
    <row r="935" customFormat="false" ht="18" hidden="false" customHeight="true" outlineLevel="0" collapsed="false">
      <c r="J935" s="28"/>
    </row>
    <row r="936" customFormat="false" ht="18" hidden="false" customHeight="true" outlineLevel="0" collapsed="false">
      <c r="J936" s="28"/>
    </row>
    <row r="937" customFormat="false" ht="18" hidden="false" customHeight="true" outlineLevel="0" collapsed="false">
      <c r="J937" s="28"/>
    </row>
    <row r="938" customFormat="false" ht="18" hidden="false" customHeight="true" outlineLevel="0" collapsed="false">
      <c r="J938" s="28"/>
    </row>
    <row r="939" customFormat="false" ht="18" hidden="false" customHeight="true" outlineLevel="0" collapsed="false">
      <c r="J939" s="28"/>
    </row>
    <row r="940" customFormat="false" ht="18" hidden="false" customHeight="true" outlineLevel="0" collapsed="false">
      <c r="J940" s="28"/>
    </row>
    <row r="941" customFormat="false" ht="18" hidden="false" customHeight="true" outlineLevel="0" collapsed="false">
      <c r="J941" s="28"/>
    </row>
    <row r="942" customFormat="false" ht="18" hidden="false" customHeight="true" outlineLevel="0" collapsed="false">
      <c r="J942" s="28"/>
    </row>
    <row r="943" customFormat="false" ht="18" hidden="false" customHeight="true" outlineLevel="0" collapsed="false">
      <c r="J943" s="28"/>
    </row>
    <row r="944" customFormat="false" ht="18" hidden="false" customHeight="true" outlineLevel="0" collapsed="false">
      <c r="J944" s="28"/>
    </row>
    <row r="945" customFormat="false" ht="18" hidden="false" customHeight="true" outlineLevel="0" collapsed="false">
      <c r="J945" s="28"/>
    </row>
    <row r="946" customFormat="false" ht="18" hidden="false" customHeight="true" outlineLevel="0" collapsed="false">
      <c r="J946" s="28"/>
    </row>
    <row r="947" customFormat="false" ht="18" hidden="false" customHeight="true" outlineLevel="0" collapsed="false">
      <c r="J947" s="28"/>
    </row>
    <row r="948" customFormat="false" ht="18" hidden="false" customHeight="true" outlineLevel="0" collapsed="false">
      <c r="J948" s="28"/>
    </row>
    <row r="949" customFormat="false" ht="18" hidden="false" customHeight="true" outlineLevel="0" collapsed="false">
      <c r="J949" s="28"/>
    </row>
    <row r="950" customFormat="false" ht="18" hidden="false" customHeight="true" outlineLevel="0" collapsed="false">
      <c r="J950" s="28"/>
    </row>
    <row r="951" customFormat="false" ht="18" hidden="false" customHeight="true" outlineLevel="0" collapsed="false">
      <c r="J951" s="28"/>
    </row>
    <row r="952" customFormat="false" ht="18" hidden="false" customHeight="true" outlineLevel="0" collapsed="false">
      <c r="J952" s="28"/>
    </row>
    <row r="953" customFormat="false" ht="18" hidden="false" customHeight="true" outlineLevel="0" collapsed="false">
      <c r="J953" s="28"/>
    </row>
    <row r="954" customFormat="false" ht="18" hidden="false" customHeight="true" outlineLevel="0" collapsed="false">
      <c r="J954" s="28"/>
    </row>
    <row r="955" customFormat="false" ht="18" hidden="false" customHeight="true" outlineLevel="0" collapsed="false">
      <c r="J955" s="28"/>
    </row>
    <row r="956" customFormat="false" ht="18" hidden="false" customHeight="true" outlineLevel="0" collapsed="false">
      <c r="J956" s="28"/>
    </row>
    <row r="957" customFormat="false" ht="18" hidden="false" customHeight="true" outlineLevel="0" collapsed="false">
      <c r="J957" s="28"/>
    </row>
    <row r="958" customFormat="false" ht="18" hidden="false" customHeight="true" outlineLevel="0" collapsed="false">
      <c r="J958" s="28"/>
    </row>
    <row r="959" customFormat="false" ht="18" hidden="false" customHeight="true" outlineLevel="0" collapsed="false">
      <c r="J959" s="28"/>
    </row>
    <row r="960" customFormat="false" ht="18" hidden="false" customHeight="true" outlineLevel="0" collapsed="false">
      <c r="J960" s="28"/>
    </row>
    <row r="961" customFormat="false" ht="18" hidden="false" customHeight="true" outlineLevel="0" collapsed="false">
      <c r="J961" s="28"/>
    </row>
    <row r="962" customFormat="false" ht="18" hidden="false" customHeight="true" outlineLevel="0" collapsed="false">
      <c r="J962" s="28"/>
    </row>
    <row r="963" customFormat="false" ht="18" hidden="false" customHeight="true" outlineLevel="0" collapsed="false">
      <c r="J963" s="28"/>
    </row>
    <row r="964" customFormat="false" ht="18" hidden="false" customHeight="true" outlineLevel="0" collapsed="false">
      <c r="J964" s="28"/>
    </row>
    <row r="965" customFormat="false" ht="18" hidden="false" customHeight="true" outlineLevel="0" collapsed="false">
      <c r="J965" s="28"/>
    </row>
    <row r="966" customFormat="false" ht="18" hidden="false" customHeight="true" outlineLevel="0" collapsed="false">
      <c r="J966" s="28"/>
    </row>
    <row r="967" customFormat="false" ht="18" hidden="false" customHeight="true" outlineLevel="0" collapsed="false">
      <c r="J967" s="28"/>
    </row>
    <row r="968" customFormat="false" ht="18" hidden="false" customHeight="true" outlineLevel="0" collapsed="false">
      <c r="J968" s="28"/>
    </row>
    <row r="969" customFormat="false" ht="18" hidden="false" customHeight="true" outlineLevel="0" collapsed="false">
      <c r="J969" s="28"/>
    </row>
    <row r="970" customFormat="false" ht="18" hidden="false" customHeight="true" outlineLevel="0" collapsed="false">
      <c r="J970" s="28"/>
    </row>
    <row r="971" customFormat="false" ht="18" hidden="false" customHeight="true" outlineLevel="0" collapsed="false">
      <c r="J971" s="28"/>
    </row>
    <row r="972" customFormat="false" ht="18" hidden="false" customHeight="true" outlineLevel="0" collapsed="false">
      <c r="J972" s="28"/>
    </row>
    <row r="973" customFormat="false" ht="18" hidden="false" customHeight="true" outlineLevel="0" collapsed="false">
      <c r="J973" s="28"/>
    </row>
    <row r="974" customFormat="false" ht="18" hidden="false" customHeight="true" outlineLevel="0" collapsed="false">
      <c r="J974" s="28"/>
    </row>
    <row r="975" customFormat="false" ht="18" hidden="false" customHeight="true" outlineLevel="0" collapsed="false">
      <c r="J975" s="28"/>
    </row>
    <row r="976" customFormat="false" ht="18" hidden="false" customHeight="true" outlineLevel="0" collapsed="false">
      <c r="J976" s="28"/>
    </row>
    <row r="977" customFormat="false" ht="18" hidden="false" customHeight="true" outlineLevel="0" collapsed="false">
      <c r="J977" s="28"/>
    </row>
    <row r="978" customFormat="false" ht="18" hidden="false" customHeight="true" outlineLevel="0" collapsed="false">
      <c r="J978" s="28"/>
    </row>
    <row r="979" customFormat="false" ht="18" hidden="false" customHeight="true" outlineLevel="0" collapsed="false">
      <c r="J979" s="28"/>
    </row>
    <row r="980" customFormat="false" ht="18" hidden="false" customHeight="true" outlineLevel="0" collapsed="false">
      <c r="J980" s="28"/>
    </row>
    <row r="981" customFormat="false" ht="18" hidden="false" customHeight="true" outlineLevel="0" collapsed="false">
      <c r="J981" s="28"/>
    </row>
    <row r="982" customFormat="false" ht="18" hidden="false" customHeight="true" outlineLevel="0" collapsed="false">
      <c r="J982" s="28"/>
    </row>
    <row r="983" customFormat="false" ht="18" hidden="false" customHeight="true" outlineLevel="0" collapsed="false">
      <c r="J983" s="28"/>
    </row>
    <row r="984" customFormat="false" ht="18" hidden="false" customHeight="true" outlineLevel="0" collapsed="false">
      <c r="J984" s="28"/>
    </row>
    <row r="985" customFormat="false" ht="18" hidden="false" customHeight="true" outlineLevel="0" collapsed="false">
      <c r="J985" s="28"/>
    </row>
    <row r="986" customFormat="false" ht="18" hidden="false" customHeight="true" outlineLevel="0" collapsed="false">
      <c r="J986" s="28"/>
    </row>
    <row r="987" customFormat="false" ht="18" hidden="false" customHeight="true" outlineLevel="0" collapsed="false">
      <c r="J987" s="28"/>
    </row>
    <row r="988" customFormat="false" ht="18" hidden="false" customHeight="true" outlineLevel="0" collapsed="false">
      <c r="J988" s="28"/>
    </row>
    <row r="989" customFormat="false" ht="18" hidden="false" customHeight="true" outlineLevel="0" collapsed="false">
      <c r="J989" s="28"/>
    </row>
    <row r="990" customFormat="false" ht="18" hidden="false" customHeight="true" outlineLevel="0" collapsed="false">
      <c r="J990" s="28"/>
    </row>
    <row r="991" customFormat="false" ht="18" hidden="false" customHeight="true" outlineLevel="0" collapsed="false">
      <c r="J991" s="28"/>
    </row>
    <row r="992" customFormat="false" ht="18" hidden="false" customHeight="true" outlineLevel="0" collapsed="false">
      <c r="J992" s="28"/>
    </row>
    <row r="993" customFormat="false" ht="18" hidden="false" customHeight="true" outlineLevel="0" collapsed="false">
      <c r="J993" s="28"/>
    </row>
    <row r="994" customFormat="false" ht="18" hidden="false" customHeight="true" outlineLevel="0" collapsed="false">
      <c r="J994" s="28"/>
    </row>
    <row r="995" customFormat="false" ht="18" hidden="false" customHeight="true" outlineLevel="0" collapsed="false">
      <c r="J995" s="28"/>
    </row>
    <row r="996" customFormat="false" ht="18" hidden="false" customHeight="true" outlineLevel="0" collapsed="false">
      <c r="J996" s="28"/>
    </row>
    <row r="997" customFormat="false" ht="18" hidden="false" customHeight="true" outlineLevel="0" collapsed="false">
      <c r="J997" s="28"/>
    </row>
    <row r="998" customFormat="false" ht="18" hidden="false" customHeight="true" outlineLevel="0" collapsed="false">
      <c r="J998" s="28"/>
    </row>
    <row r="999" customFormat="false" ht="18" hidden="false" customHeight="true" outlineLevel="0" collapsed="false">
      <c r="J999" s="28"/>
    </row>
    <row r="1000" customFormat="false" ht="18" hidden="false" customHeight="true" outlineLevel="0" collapsed="false">
      <c r="J1000" s="28"/>
    </row>
    <row r="1001" customFormat="false" ht="18" hidden="false" customHeight="true" outlineLevel="0" collapsed="false">
      <c r="J1001" s="28"/>
    </row>
    <row r="1002" customFormat="false" ht="18" hidden="false" customHeight="true" outlineLevel="0" collapsed="false">
      <c r="J1002" s="28"/>
    </row>
    <row r="1003" customFormat="false" ht="18" hidden="false" customHeight="true" outlineLevel="0" collapsed="false">
      <c r="J1003" s="28"/>
    </row>
    <row r="1004" customFormat="false" ht="18" hidden="false" customHeight="true" outlineLevel="0" collapsed="false">
      <c r="J1004" s="28"/>
    </row>
    <row r="1005" customFormat="false" ht="18" hidden="false" customHeight="true" outlineLevel="0" collapsed="false">
      <c r="J1005" s="28"/>
    </row>
    <row r="1006" customFormat="false" ht="18" hidden="false" customHeight="true" outlineLevel="0" collapsed="false">
      <c r="J1006" s="28"/>
    </row>
    <row r="1007" customFormat="false" ht="18" hidden="false" customHeight="true" outlineLevel="0" collapsed="false">
      <c r="J1007" s="28"/>
    </row>
    <row r="1008" customFormat="false" ht="18" hidden="false" customHeight="true" outlineLevel="0" collapsed="false">
      <c r="J1008" s="28"/>
    </row>
    <row r="1009" customFormat="false" ht="18" hidden="false" customHeight="true" outlineLevel="0" collapsed="false">
      <c r="J1009" s="28"/>
    </row>
    <row r="1010" customFormat="false" ht="18" hidden="false" customHeight="true" outlineLevel="0" collapsed="false">
      <c r="J1010" s="28"/>
    </row>
    <row r="1011" customFormat="false" ht="18" hidden="false" customHeight="true" outlineLevel="0" collapsed="false">
      <c r="J1011" s="28"/>
    </row>
    <row r="1012" customFormat="false" ht="18" hidden="false" customHeight="true" outlineLevel="0" collapsed="false">
      <c r="J1012" s="28"/>
    </row>
    <row r="1013" customFormat="false" ht="18" hidden="false" customHeight="true" outlineLevel="0" collapsed="false">
      <c r="J1013" s="28"/>
    </row>
    <row r="1014" customFormat="false" ht="18" hidden="false" customHeight="true" outlineLevel="0" collapsed="false">
      <c r="J1014" s="28"/>
    </row>
    <row r="1015" customFormat="false" ht="18" hidden="false" customHeight="true" outlineLevel="0" collapsed="false">
      <c r="J1015" s="28"/>
    </row>
    <row r="1016" customFormat="false" ht="18" hidden="false" customHeight="true" outlineLevel="0" collapsed="false">
      <c r="J1016" s="28"/>
    </row>
    <row r="1017" customFormat="false" ht="18" hidden="false" customHeight="true" outlineLevel="0" collapsed="false">
      <c r="J1017" s="28"/>
    </row>
    <row r="1018" customFormat="false" ht="18" hidden="false" customHeight="true" outlineLevel="0" collapsed="false">
      <c r="J1018" s="28"/>
    </row>
    <row r="1019" customFormat="false" ht="18" hidden="false" customHeight="true" outlineLevel="0" collapsed="false">
      <c r="J1019" s="28"/>
    </row>
    <row r="1020" customFormat="false" ht="18" hidden="false" customHeight="true" outlineLevel="0" collapsed="false">
      <c r="J1020" s="28"/>
    </row>
    <row r="1021" customFormat="false" ht="18" hidden="false" customHeight="true" outlineLevel="0" collapsed="false">
      <c r="J1021" s="28"/>
    </row>
    <row r="1022" customFormat="false" ht="18" hidden="false" customHeight="true" outlineLevel="0" collapsed="false">
      <c r="J1022" s="28"/>
    </row>
    <row r="1023" customFormat="false" ht="18" hidden="false" customHeight="true" outlineLevel="0" collapsed="false">
      <c r="J1023" s="28"/>
    </row>
    <row r="1024" customFormat="false" ht="18" hidden="false" customHeight="true" outlineLevel="0" collapsed="false">
      <c r="J1024" s="28"/>
    </row>
    <row r="1025" customFormat="false" ht="18" hidden="false" customHeight="true" outlineLevel="0" collapsed="false">
      <c r="J1025" s="28"/>
    </row>
    <row r="1026" customFormat="false" ht="18" hidden="false" customHeight="true" outlineLevel="0" collapsed="false">
      <c r="J1026" s="28"/>
    </row>
    <row r="1027" customFormat="false" ht="18" hidden="false" customHeight="true" outlineLevel="0" collapsed="false">
      <c r="J1027" s="28"/>
    </row>
    <row r="1028" customFormat="false" ht="18" hidden="false" customHeight="true" outlineLevel="0" collapsed="false">
      <c r="J1028" s="28"/>
    </row>
    <row r="1029" customFormat="false" ht="18" hidden="false" customHeight="true" outlineLevel="0" collapsed="false">
      <c r="J1029" s="28"/>
    </row>
    <row r="1030" customFormat="false" ht="18" hidden="false" customHeight="true" outlineLevel="0" collapsed="false">
      <c r="J1030" s="28"/>
    </row>
    <row r="1031" customFormat="false" ht="18" hidden="false" customHeight="true" outlineLevel="0" collapsed="false">
      <c r="J1031" s="28"/>
    </row>
    <row r="1032" customFormat="false" ht="18" hidden="false" customHeight="true" outlineLevel="0" collapsed="false">
      <c r="J1032" s="28"/>
    </row>
    <row r="1033" customFormat="false" ht="18" hidden="false" customHeight="true" outlineLevel="0" collapsed="false">
      <c r="J1033" s="28"/>
    </row>
    <row r="1034" customFormat="false" ht="18" hidden="false" customHeight="true" outlineLevel="0" collapsed="false">
      <c r="J1034" s="28"/>
    </row>
    <row r="1035" customFormat="false" ht="18" hidden="false" customHeight="true" outlineLevel="0" collapsed="false">
      <c r="J1035" s="28"/>
    </row>
    <row r="1036" customFormat="false" ht="18" hidden="false" customHeight="true" outlineLevel="0" collapsed="false">
      <c r="J1036" s="28"/>
    </row>
    <row r="1037" customFormat="false" ht="18" hidden="false" customHeight="true" outlineLevel="0" collapsed="false">
      <c r="J1037" s="28"/>
    </row>
    <row r="1038" customFormat="false" ht="18" hidden="false" customHeight="true" outlineLevel="0" collapsed="false">
      <c r="J1038" s="28"/>
    </row>
    <row r="1039" customFormat="false" ht="18" hidden="false" customHeight="true" outlineLevel="0" collapsed="false">
      <c r="J1039" s="28"/>
    </row>
    <row r="1040" customFormat="false" ht="18" hidden="false" customHeight="true" outlineLevel="0" collapsed="false">
      <c r="J1040" s="28"/>
    </row>
    <row r="1041" customFormat="false" ht="18" hidden="false" customHeight="true" outlineLevel="0" collapsed="false">
      <c r="J1041" s="28"/>
    </row>
    <row r="1042" customFormat="false" ht="18" hidden="false" customHeight="true" outlineLevel="0" collapsed="false">
      <c r="J1042" s="28"/>
    </row>
    <row r="1043" customFormat="false" ht="18" hidden="false" customHeight="true" outlineLevel="0" collapsed="false">
      <c r="J1043" s="28"/>
    </row>
    <row r="1044" customFormat="false" ht="18" hidden="false" customHeight="true" outlineLevel="0" collapsed="false">
      <c r="J1044" s="28"/>
    </row>
    <row r="1045" customFormat="false" ht="18" hidden="false" customHeight="true" outlineLevel="0" collapsed="false">
      <c r="J1045" s="28"/>
    </row>
    <row r="1046" customFormat="false" ht="18" hidden="false" customHeight="true" outlineLevel="0" collapsed="false">
      <c r="J1046" s="28"/>
    </row>
    <row r="1047" customFormat="false" ht="18" hidden="false" customHeight="true" outlineLevel="0" collapsed="false">
      <c r="J1047" s="28"/>
    </row>
    <row r="1048" customFormat="false" ht="18" hidden="false" customHeight="true" outlineLevel="0" collapsed="false">
      <c r="J1048" s="28"/>
    </row>
    <row r="1049" customFormat="false" ht="18" hidden="false" customHeight="true" outlineLevel="0" collapsed="false">
      <c r="J1049" s="28"/>
    </row>
    <row r="1050" customFormat="false" ht="18" hidden="false" customHeight="true" outlineLevel="0" collapsed="false">
      <c r="J1050" s="28"/>
    </row>
    <row r="1051" customFormat="false" ht="18" hidden="false" customHeight="true" outlineLevel="0" collapsed="false">
      <c r="J1051" s="28"/>
    </row>
    <row r="1052" customFormat="false" ht="18" hidden="false" customHeight="true" outlineLevel="0" collapsed="false">
      <c r="J1052" s="28"/>
    </row>
    <row r="1053" customFormat="false" ht="18" hidden="false" customHeight="true" outlineLevel="0" collapsed="false">
      <c r="J1053" s="28"/>
    </row>
    <row r="1054" customFormat="false" ht="18" hidden="false" customHeight="true" outlineLevel="0" collapsed="false">
      <c r="J1054" s="28"/>
    </row>
    <row r="1055" customFormat="false" ht="18" hidden="false" customHeight="true" outlineLevel="0" collapsed="false">
      <c r="J1055" s="28"/>
    </row>
    <row r="1056" customFormat="false" ht="18" hidden="false" customHeight="true" outlineLevel="0" collapsed="false">
      <c r="J1056" s="28"/>
    </row>
    <row r="1057" customFormat="false" ht="18" hidden="false" customHeight="true" outlineLevel="0" collapsed="false">
      <c r="J1057" s="28"/>
    </row>
    <row r="1058" customFormat="false" ht="18" hidden="false" customHeight="true" outlineLevel="0" collapsed="false">
      <c r="J1058" s="28"/>
    </row>
    <row r="1059" customFormat="false" ht="18" hidden="false" customHeight="true" outlineLevel="0" collapsed="false">
      <c r="J1059" s="28"/>
    </row>
    <row r="1060" customFormat="false" ht="18" hidden="false" customHeight="true" outlineLevel="0" collapsed="false">
      <c r="J1060" s="28"/>
    </row>
    <row r="1061" customFormat="false" ht="18" hidden="false" customHeight="true" outlineLevel="0" collapsed="false">
      <c r="J1061" s="28"/>
    </row>
    <row r="1062" customFormat="false" ht="18" hidden="false" customHeight="true" outlineLevel="0" collapsed="false">
      <c r="J1062" s="28"/>
    </row>
    <row r="1063" customFormat="false" ht="18" hidden="false" customHeight="true" outlineLevel="0" collapsed="false">
      <c r="J1063" s="28"/>
    </row>
    <row r="1064" customFormat="false" ht="18" hidden="false" customHeight="true" outlineLevel="0" collapsed="false">
      <c r="J1064" s="28"/>
    </row>
    <row r="1065" customFormat="false" ht="18" hidden="false" customHeight="true" outlineLevel="0" collapsed="false">
      <c r="J1065" s="28"/>
    </row>
    <row r="1066" customFormat="false" ht="18" hidden="false" customHeight="true" outlineLevel="0" collapsed="false">
      <c r="J1066" s="28"/>
    </row>
    <row r="1067" customFormat="false" ht="18" hidden="false" customHeight="true" outlineLevel="0" collapsed="false">
      <c r="J1067" s="28"/>
    </row>
    <row r="1068" customFormat="false" ht="18" hidden="false" customHeight="true" outlineLevel="0" collapsed="false">
      <c r="J1068" s="28"/>
    </row>
    <row r="1069" customFormat="false" ht="18" hidden="false" customHeight="true" outlineLevel="0" collapsed="false">
      <c r="J1069" s="28"/>
    </row>
    <row r="1070" customFormat="false" ht="18" hidden="false" customHeight="true" outlineLevel="0" collapsed="false">
      <c r="J1070" s="28"/>
    </row>
    <row r="1071" customFormat="false" ht="18" hidden="false" customHeight="true" outlineLevel="0" collapsed="false">
      <c r="J1071" s="28"/>
    </row>
    <row r="1072" customFormat="false" ht="18" hidden="false" customHeight="true" outlineLevel="0" collapsed="false">
      <c r="J1072" s="28"/>
    </row>
    <row r="1073" customFormat="false" ht="18" hidden="false" customHeight="true" outlineLevel="0" collapsed="false">
      <c r="J1073" s="28"/>
    </row>
    <row r="1074" customFormat="false" ht="18" hidden="false" customHeight="true" outlineLevel="0" collapsed="false">
      <c r="J1074" s="28"/>
    </row>
    <row r="1075" customFormat="false" ht="18" hidden="false" customHeight="true" outlineLevel="0" collapsed="false">
      <c r="J1075" s="28"/>
    </row>
    <row r="1076" customFormat="false" ht="18" hidden="false" customHeight="true" outlineLevel="0" collapsed="false">
      <c r="J1076" s="28"/>
    </row>
    <row r="1077" customFormat="false" ht="18" hidden="false" customHeight="true" outlineLevel="0" collapsed="false">
      <c r="J1077" s="28"/>
    </row>
    <row r="1078" customFormat="false" ht="18" hidden="false" customHeight="true" outlineLevel="0" collapsed="false">
      <c r="J1078" s="28"/>
    </row>
    <row r="1079" customFormat="false" ht="18" hidden="false" customHeight="true" outlineLevel="0" collapsed="false">
      <c r="J1079" s="28"/>
    </row>
    <row r="1080" customFormat="false" ht="18" hidden="false" customHeight="true" outlineLevel="0" collapsed="false">
      <c r="J1080" s="28"/>
    </row>
    <row r="1081" customFormat="false" ht="18" hidden="false" customHeight="true" outlineLevel="0" collapsed="false">
      <c r="J1081" s="28"/>
    </row>
    <row r="1082" customFormat="false" ht="18" hidden="false" customHeight="true" outlineLevel="0" collapsed="false">
      <c r="J1082" s="28"/>
    </row>
    <row r="1083" customFormat="false" ht="18" hidden="false" customHeight="true" outlineLevel="0" collapsed="false">
      <c r="J1083" s="28"/>
    </row>
    <row r="1084" customFormat="false" ht="18" hidden="false" customHeight="true" outlineLevel="0" collapsed="false">
      <c r="J1084" s="28"/>
    </row>
    <row r="1085" customFormat="false" ht="18" hidden="false" customHeight="true" outlineLevel="0" collapsed="false">
      <c r="J1085" s="28"/>
    </row>
    <row r="1086" customFormat="false" ht="18" hidden="false" customHeight="true" outlineLevel="0" collapsed="false">
      <c r="J1086" s="28"/>
    </row>
    <row r="1087" customFormat="false" ht="18" hidden="false" customHeight="true" outlineLevel="0" collapsed="false">
      <c r="J1087" s="28"/>
    </row>
    <row r="1088" customFormat="false" ht="18" hidden="false" customHeight="true" outlineLevel="0" collapsed="false">
      <c r="J1088" s="28"/>
    </row>
    <row r="1089" customFormat="false" ht="18" hidden="false" customHeight="true" outlineLevel="0" collapsed="false">
      <c r="J1089" s="28"/>
    </row>
    <row r="1090" customFormat="false" ht="18" hidden="false" customHeight="true" outlineLevel="0" collapsed="false">
      <c r="J1090" s="28"/>
    </row>
    <row r="1091" customFormat="false" ht="18" hidden="false" customHeight="true" outlineLevel="0" collapsed="false">
      <c r="J1091" s="28"/>
    </row>
    <row r="1092" customFormat="false" ht="18" hidden="false" customHeight="true" outlineLevel="0" collapsed="false">
      <c r="J1092" s="28"/>
    </row>
    <row r="1093" customFormat="false" ht="18" hidden="false" customHeight="true" outlineLevel="0" collapsed="false">
      <c r="J1093" s="28"/>
    </row>
    <row r="1094" customFormat="false" ht="18" hidden="false" customHeight="true" outlineLevel="0" collapsed="false">
      <c r="J1094" s="28"/>
    </row>
    <row r="1095" customFormat="false" ht="18" hidden="false" customHeight="true" outlineLevel="0" collapsed="false">
      <c r="J1095" s="28"/>
    </row>
    <row r="1096" customFormat="false" ht="18" hidden="false" customHeight="true" outlineLevel="0" collapsed="false">
      <c r="J1096" s="28"/>
    </row>
    <row r="1097" customFormat="false" ht="18" hidden="false" customHeight="true" outlineLevel="0" collapsed="false">
      <c r="J1097" s="28"/>
    </row>
    <row r="1098" customFormat="false" ht="18" hidden="false" customHeight="true" outlineLevel="0" collapsed="false">
      <c r="J1098" s="28"/>
    </row>
    <row r="1099" customFormat="false" ht="18" hidden="false" customHeight="true" outlineLevel="0" collapsed="false">
      <c r="J1099" s="28"/>
    </row>
    <row r="1100" customFormat="false" ht="18" hidden="false" customHeight="true" outlineLevel="0" collapsed="false">
      <c r="J1100" s="28"/>
    </row>
    <row r="1101" customFormat="false" ht="18" hidden="false" customHeight="true" outlineLevel="0" collapsed="false">
      <c r="J1101" s="28"/>
    </row>
    <row r="1102" customFormat="false" ht="18" hidden="false" customHeight="true" outlineLevel="0" collapsed="false">
      <c r="J1102" s="28"/>
    </row>
    <row r="1103" customFormat="false" ht="18" hidden="false" customHeight="true" outlineLevel="0" collapsed="false">
      <c r="J1103" s="28"/>
    </row>
    <row r="1104" customFormat="false" ht="18" hidden="false" customHeight="true" outlineLevel="0" collapsed="false">
      <c r="J1104" s="28"/>
    </row>
    <row r="1105" customFormat="false" ht="18" hidden="false" customHeight="true" outlineLevel="0" collapsed="false">
      <c r="J1105" s="28"/>
    </row>
    <row r="1106" customFormat="false" ht="18" hidden="false" customHeight="true" outlineLevel="0" collapsed="false">
      <c r="J1106" s="28"/>
    </row>
    <row r="1107" customFormat="false" ht="18" hidden="false" customHeight="true" outlineLevel="0" collapsed="false">
      <c r="J1107" s="28"/>
    </row>
    <row r="1108" customFormat="false" ht="18" hidden="false" customHeight="true" outlineLevel="0" collapsed="false">
      <c r="J1108" s="28"/>
    </row>
    <row r="1109" customFormat="false" ht="18" hidden="false" customHeight="true" outlineLevel="0" collapsed="false">
      <c r="J1109" s="28"/>
    </row>
    <row r="1110" customFormat="false" ht="18" hidden="false" customHeight="true" outlineLevel="0" collapsed="false">
      <c r="J1110" s="28"/>
    </row>
    <row r="1111" customFormat="false" ht="18" hidden="false" customHeight="true" outlineLevel="0" collapsed="false">
      <c r="J1111" s="28"/>
    </row>
    <row r="1112" customFormat="false" ht="18" hidden="false" customHeight="true" outlineLevel="0" collapsed="false">
      <c r="J1112" s="28"/>
    </row>
    <row r="1113" customFormat="false" ht="18" hidden="false" customHeight="true" outlineLevel="0" collapsed="false">
      <c r="J1113" s="28"/>
    </row>
    <row r="1114" customFormat="false" ht="18" hidden="false" customHeight="true" outlineLevel="0" collapsed="false">
      <c r="J1114" s="28"/>
    </row>
    <row r="1115" customFormat="false" ht="18" hidden="false" customHeight="true" outlineLevel="0" collapsed="false">
      <c r="J1115" s="28"/>
    </row>
    <row r="1116" customFormat="false" ht="18" hidden="false" customHeight="true" outlineLevel="0" collapsed="false">
      <c r="J1116" s="28"/>
    </row>
    <row r="1117" customFormat="false" ht="18" hidden="false" customHeight="true" outlineLevel="0" collapsed="false">
      <c r="J1117" s="28"/>
    </row>
    <row r="1118" customFormat="false" ht="18" hidden="false" customHeight="true" outlineLevel="0" collapsed="false">
      <c r="J1118" s="28"/>
    </row>
    <row r="1119" customFormat="false" ht="18" hidden="false" customHeight="true" outlineLevel="0" collapsed="false">
      <c r="J1119" s="28"/>
    </row>
    <row r="1120" customFormat="false" ht="18" hidden="false" customHeight="true" outlineLevel="0" collapsed="false">
      <c r="J1120" s="28"/>
    </row>
    <row r="1121" customFormat="false" ht="18" hidden="false" customHeight="true" outlineLevel="0" collapsed="false">
      <c r="J1121" s="28"/>
    </row>
    <row r="1122" customFormat="false" ht="18" hidden="false" customHeight="true" outlineLevel="0" collapsed="false">
      <c r="J1122" s="28"/>
    </row>
    <row r="1123" customFormat="false" ht="18" hidden="false" customHeight="true" outlineLevel="0" collapsed="false">
      <c r="J1123" s="28"/>
    </row>
    <row r="1124" customFormat="false" ht="18" hidden="false" customHeight="true" outlineLevel="0" collapsed="false">
      <c r="J1124" s="28"/>
    </row>
    <row r="1125" customFormat="false" ht="18" hidden="false" customHeight="true" outlineLevel="0" collapsed="false">
      <c r="J1125" s="28"/>
    </row>
    <row r="1126" customFormat="false" ht="18" hidden="false" customHeight="true" outlineLevel="0" collapsed="false">
      <c r="J1126" s="28"/>
    </row>
    <row r="1127" customFormat="false" ht="18" hidden="false" customHeight="true" outlineLevel="0" collapsed="false">
      <c r="J1127" s="28"/>
    </row>
    <row r="1128" customFormat="false" ht="18" hidden="false" customHeight="true" outlineLevel="0" collapsed="false">
      <c r="J1128" s="28"/>
    </row>
    <row r="1129" customFormat="false" ht="18" hidden="false" customHeight="true" outlineLevel="0" collapsed="false">
      <c r="J1129" s="28"/>
    </row>
    <row r="1130" customFormat="false" ht="18" hidden="false" customHeight="true" outlineLevel="0" collapsed="false">
      <c r="J1130" s="28"/>
    </row>
    <row r="1131" customFormat="false" ht="18" hidden="false" customHeight="true" outlineLevel="0" collapsed="false">
      <c r="J1131" s="28"/>
    </row>
    <row r="1132" customFormat="false" ht="18" hidden="false" customHeight="true" outlineLevel="0" collapsed="false">
      <c r="J1132" s="28"/>
    </row>
    <row r="1133" customFormat="false" ht="18" hidden="false" customHeight="true" outlineLevel="0" collapsed="false">
      <c r="J1133" s="28"/>
    </row>
    <row r="1134" customFormat="false" ht="18" hidden="false" customHeight="true" outlineLevel="0" collapsed="false">
      <c r="J1134" s="28"/>
    </row>
    <row r="1135" customFormat="false" ht="18" hidden="false" customHeight="true" outlineLevel="0" collapsed="false">
      <c r="J1135" s="28"/>
    </row>
    <row r="1136" customFormat="false" ht="18" hidden="false" customHeight="true" outlineLevel="0" collapsed="false">
      <c r="J1136" s="28"/>
    </row>
    <row r="1137" customFormat="false" ht="18" hidden="false" customHeight="true" outlineLevel="0" collapsed="false">
      <c r="J1137" s="28"/>
    </row>
    <row r="1138" customFormat="false" ht="18" hidden="false" customHeight="true" outlineLevel="0" collapsed="false">
      <c r="J1138" s="28"/>
    </row>
    <row r="1139" customFormat="false" ht="18" hidden="false" customHeight="true" outlineLevel="0" collapsed="false">
      <c r="J1139" s="28"/>
    </row>
    <row r="1140" customFormat="false" ht="18" hidden="false" customHeight="true" outlineLevel="0" collapsed="false">
      <c r="J1140" s="28"/>
    </row>
    <row r="1141" customFormat="false" ht="18" hidden="false" customHeight="true" outlineLevel="0" collapsed="false">
      <c r="J1141" s="28"/>
    </row>
    <row r="1142" customFormat="false" ht="18" hidden="false" customHeight="true" outlineLevel="0" collapsed="false">
      <c r="J1142" s="28"/>
    </row>
    <row r="1143" customFormat="false" ht="18" hidden="false" customHeight="true" outlineLevel="0" collapsed="false">
      <c r="J1143" s="28"/>
    </row>
    <row r="1144" customFormat="false" ht="18" hidden="false" customHeight="true" outlineLevel="0" collapsed="false">
      <c r="J1144" s="28"/>
    </row>
    <row r="1145" customFormat="false" ht="18" hidden="false" customHeight="true" outlineLevel="0" collapsed="false">
      <c r="J1145" s="28"/>
    </row>
    <row r="1146" customFormat="false" ht="18" hidden="false" customHeight="true" outlineLevel="0" collapsed="false">
      <c r="J1146" s="28"/>
    </row>
    <row r="1147" customFormat="false" ht="18" hidden="false" customHeight="true" outlineLevel="0" collapsed="false">
      <c r="J1147" s="28"/>
    </row>
    <row r="1148" customFormat="false" ht="18" hidden="false" customHeight="true" outlineLevel="0" collapsed="false">
      <c r="J1148" s="28"/>
    </row>
    <row r="1149" customFormat="false" ht="18" hidden="false" customHeight="true" outlineLevel="0" collapsed="false">
      <c r="J1149" s="28"/>
    </row>
    <row r="1150" customFormat="false" ht="18" hidden="false" customHeight="true" outlineLevel="0" collapsed="false">
      <c r="J1150" s="28"/>
    </row>
    <row r="1151" customFormat="false" ht="18" hidden="false" customHeight="true" outlineLevel="0" collapsed="false">
      <c r="J1151" s="28"/>
    </row>
    <row r="1152" customFormat="false" ht="18" hidden="false" customHeight="true" outlineLevel="0" collapsed="false">
      <c r="J1152" s="28"/>
    </row>
    <row r="1153" customFormat="false" ht="18" hidden="false" customHeight="true" outlineLevel="0" collapsed="false">
      <c r="J1153" s="28"/>
    </row>
    <row r="1154" customFormat="false" ht="18" hidden="false" customHeight="true" outlineLevel="0" collapsed="false">
      <c r="J1154" s="28"/>
    </row>
    <row r="1155" customFormat="false" ht="18" hidden="false" customHeight="true" outlineLevel="0" collapsed="false">
      <c r="J1155" s="28"/>
    </row>
    <row r="1156" customFormat="false" ht="18" hidden="false" customHeight="true" outlineLevel="0" collapsed="false">
      <c r="J1156" s="28"/>
    </row>
    <row r="1157" customFormat="false" ht="18" hidden="false" customHeight="true" outlineLevel="0" collapsed="false">
      <c r="J1157" s="28"/>
    </row>
    <row r="1158" customFormat="false" ht="18" hidden="false" customHeight="true" outlineLevel="0" collapsed="false">
      <c r="J1158" s="28"/>
    </row>
    <row r="1159" customFormat="false" ht="18" hidden="false" customHeight="true" outlineLevel="0" collapsed="false">
      <c r="J1159" s="28"/>
    </row>
    <row r="1160" customFormat="false" ht="18" hidden="false" customHeight="true" outlineLevel="0" collapsed="false">
      <c r="J1160" s="28"/>
    </row>
    <row r="1161" customFormat="false" ht="18" hidden="false" customHeight="true" outlineLevel="0" collapsed="false">
      <c r="J1161" s="28"/>
    </row>
    <row r="1162" customFormat="false" ht="18" hidden="false" customHeight="true" outlineLevel="0" collapsed="false">
      <c r="J1162" s="28"/>
    </row>
    <row r="1163" customFormat="false" ht="18" hidden="false" customHeight="true" outlineLevel="0" collapsed="false">
      <c r="J1163" s="28"/>
    </row>
    <row r="1164" customFormat="false" ht="18" hidden="false" customHeight="true" outlineLevel="0" collapsed="false">
      <c r="J1164" s="28"/>
    </row>
    <row r="1165" customFormat="false" ht="18" hidden="false" customHeight="true" outlineLevel="0" collapsed="false">
      <c r="J1165" s="28"/>
    </row>
    <row r="1166" customFormat="false" ht="18" hidden="false" customHeight="true" outlineLevel="0" collapsed="false">
      <c r="J1166" s="28"/>
    </row>
    <row r="1167" customFormat="false" ht="18" hidden="false" customHeight="true" outlineLevel="0" collapsed="false">
      <c r="J1167" s="28"/>
    </row>
    <row r="1168" customFormat="false" ht="18" hidden="false" customHeight="true" outlineLevel="0" collapsed="false">
      <c r="J1168" s="28"/>
    </row>
    <row r="1169" customFormat="false" ht="18" hidden="false" customHeight="true" outlineLevel="0" collapsed="false">
      <c r="J1169" s="28"/>
    </row>
    <row r="1170" customFormat="false" ht="18" hidden="false" customHeight="true" outlineLevel="0" collapsed="false">
      <c r="J1170" s="28"/>
    </row>
    <row r="1171" customFormat="false" ht="18" hidden="false" customHeight="true" outlineLevel="0" collapsed="false">
      <c r="J1171" s="28"/>
    </row>
    <row r="1172" customFormat="false" ht="18" hidden="false" customHeight="true" outlineLevel="0" collapsed="false">
      <c r="J1172" s="28"/>
    </row>
    <row r="1173" customFormat="false" ht="18" hidden="false" customHeight="true" outlineLevel="0" collapsed="false">
      <c r="J1173" s="28"/>
    </row>
    <row r="1174" customFormat="false" ht="18" hidden="false" customHeight="true" outlineLevel="0" collapsed="false">
      <c r="J1174" s="28"/>
    </row>
    <row r="1175" customFormat="false" ht="18" hidden="false" customHeight="true" outlineLevel="0" collapsed="false">
      <c r="J1175" s="28"/>
    </row>
    <row r="1176" customFormat="false" ht="18" hidden="false" customHeight="true" outlineLevel="0" collapsed="false">
      <c r="J1176" s="28"/>
    </row>
    <row r="1177" customFormat="false" ht="18" hidden="false" customHeight="true" outlineLevel="0" collapsed="false">
      <c r="J1177" s="28"/>
    </row>
    <row r="1178" customFormat="false" ht="18" hidden="false" customHeight="true" outlineLevel="0" collapsed="false">
      <c r="J1178" s="28"/>
    </row>
    <row r="1179" customFormat="false" ht="18" hidden="false" customHeight="true" outlineLevel="0" collapsed="false">
      <c r="J1179" s="28"/>
    </row>
    <row r="1180" customFormat="false" ht="18" hidden="false" customHeight="true" outlineLevel="0" collapsed="false">
      <c r="J1180" s="28"/>
    </row>
    <row r="1181" customFormat="false" ht="18" hidden="false" customHeight="true" outlineLevel="0" collapsed="false">
      <c r="J1181" s="28"/>
    </row>
    <row r="1182" customFormat="false" ht="18" hidden="false" customHeight="true" outlineLevel="0" collapsed="false">
      <c r="J1182" s="28"/>
    </row>
    <row r="1183" customFormat="false" ht="18" hidden="false" customHeight="true" outlineLevel="0" collapsed="false">
      <c r="J1183" s="28"/>
    </row>
    <row r="1184" customFormat="false" ht="18" hidden="false" customHeight="true" outlineLevel="0" collapsed="false">
      <c r="J1184" s="28"/>
    </row>
    <row r="1185" customFormat="false" ht="18" hidden="false" customHeight="true" outlineLevel="0" collapsed="false">
      <c r="J1185" s="28"/>
    </row>
    <row r="1186" customFormat="false" ht="18" hidden="false" customHeight="true" outlineLevel="0" collapsed="false">
      <c r="J1186" s="28"/>
    </row>
    <row r="1187" customFormat="false" ht="18" hidden="false" customHeight="true" outlineLevel="0" collapsed="false">
      <c r="J1187" s="28"/>
    </row>
    <row r="1188" customFormat="false" ht="18" hidden="false" customHeight="true" outlineLevel="0" collapsed="false">
      <c r="J1188" s="28"/>
    </row>
    <row r="1189" customFormat="false" ht="18" hidden="false" customHeight="true" outlineLevel="0" collapsed="false">
      <c r="J1189" s="28"/>
    </row>
    <row r="1190" customFormat="false" ht="18" hidden="false" customHeight="true" outlineLevel="0" collapsed="false">
      <c r="J1190" s="28"/>
    </row>
    <row r="1191" customFormat="false" ht="18" hidden="false" customHeight="true" outlineLevel="0" collapsed="false">
      <c r="J1191" s="28"/>
    </row>
    <row r="1192" customFormat="false" ht="18" hidden="false" customHeight="true" outlineLevel="0" collapsed="false">
      <c r="J1192" s="28"/>
    </row>
    <row r="1193" customFormat="false" ht="18" hidden="false" customHeight="true" outlineLevel="0" collapsed="false">
      <c r="J1193" s="28"/>
    </row>
    <row r="1194" customFormat="false" ht="18" hidden="false" customHeight="true" outlineLevel="0" collapsed="false">
      <c r="J1194" s="28"/>
    </row>
  </sheetData>
  <mergeCells count="2">
    <mergeCell ref="A1:I1"/>
    <mergeCell ref="A194:D194"/>
  </mergeCells>
  <printOptions headings="false" gridLines="false" gridLinesSet="true" horizontalCentered="false" verticalCentered="false"/>
  <pageMargins left="0.309722222222222" right="0.24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5" activeCellId="0" sqref="G15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35.87"/>
    <col collapsed="false" customWidth="true" hidden="false" outlineLevel="0" max="6" min="6" style="0" width="17.76"/>
    <col collapsed="false" customWidth="true" hidden="false" outlineLevel="0" max="7" min="7" style="34" width="10.77"/>
    <col collapsed="false" customWidth="true" hidden="false" outlineLevel="0" max="8" min="8" style="34" width="12.88"/>
    <col collapsed="false" customWidth="true" hidden="false" outlineLevel="0" max="9" min="9" style="0" width="15.43"/>
    <col collapsed="false" customWidth="true" hidden="false" outlineLevel="0" max="10" min="10" style="35" width="19.77"/>
    <col collapsed="false" customWidth="true" hidden="false" outlineLevel="0" max="11" min="11" style="0" width="5.55"/>
    <col collapsed="false" customWidth="true" hidden="false" outlineLevel="0" max="13" min="13" style="0" width="11.1"/>
    <col collapsed="false" customWidth="true" hidden="false" outlineLevel="0" max="14" min="14" style="0" width="16.88"/>
    <col collapsed="false" customWidth="true" hidden="false" outlineLevel="0" max="15" min="15" style="0" width="14.77"/>
    <col collapsed="false" customWidth="true" hidden="false" outlineLevel="0" max="16" min="16" style="0" width="15.87"/>
    <col collapsed="false" customWidth="true" hidden="false" outlineLevel="0" max="17" min="17" style="0" width="12.43"/>
    <col collapsed="false" customWidth="true" hidden="false" outlineLevel="0" max="18" min="18" style="0" width="14.43"/>
    <col collapsed="false" customWidth="true" hidden="false" outlineLevel="0" max="20" min="19" style="0" width="13.66"/>
    <col collapsed="false" customWidth="true" hidden="false" outlineLevel="0" max="21" min="21" style="0" width="16.66"/>
    <col collapsed="false" customWidth="true" hidden="false" outlineLevel="0" max="22" min="22" style="0" width="16.77"/>
    <col collapsed="false" customWidth="true" hidden="false" outlineLevel="0" max="23" min="23" style="36" width="16.77"/>
  </cols>
  <sheetData>
    <row r="1" customFormat="false" ht="14.4" hidden="false" customHeight="false" outlineLevel="0" collapsed="false">
      <c r="A1" s="37" t="s">
        <v>285</v>
      </c>
      <c r="B1" s="37" t="s">
        <v>286</v>
      </c>
      <c r="C1" s="37" t="s">
        <v>287</v>
      </c>
      <c r="D1" s="37" t="s">
        <v>288</v>
      </c>
      <c r="E1" s="37" t="s">
        <v>289</v>
      </c>
      <c r="F1" s="37" t="s">
        <v>290</v>
      </c>
      <c r="G1" s="38" t="s">
        <v>291</v>
      </c>
      <c r="H1" s="38" t="s">
        <v>292</v>
      </c>
      <c r="I1" s="37" t="s">
        <v>293</v>
      </c>
      <c r="J1" s="38" t="s">
        <v>294</v>
      </c>
      <c r="K1" s="37" t="s">
        <v>295</v>
      </c>
      <c r="L1" s="37" t="s">
        <v>296</v>
      </c>
      <c r="M1" s="37" t="s">
        <v>297</v>
      </c>
      <c r="N1" s="37" t="s">
        <v>298</v>
      </c>
      <c r="O1" s="37" t="s">
        <v>299</v>
      </c>
      <c r="P1" s="37" t="s">
        <v>300</v>
      </c>
      <c r="Q1" s="37" t="s">
        <v>301</v>
      </c>
      <c r="R1" s="37" t="s">
        <v>302</v>
      </c>
      <c r="S1" s="37" t="s">
        <v>303</v>
      </c>
      <c r="T1" s="37" t="s">
        <v>304</v>
      </c>
      <c r="U1" s="37" t="s">
        <v>305</v>
      </c>
      <c r="V1" s="37" t="s">
        <v>306</v>
      </c>
      <c r="W1" s="37" t="s">
        <v>307</v>
      </c>
    </row>
    <row r="2" customFormat="false" ht="14.4" hidden="false" customHeight="false" outlineLevel="0" collapsed="false">
      <c r="A2" s="39" t="n">
        <v>750</v>
      </c>
      <c r="B2" s="40" t="s">
        <v>308</v>
      </c>
      <c r="C2" s="40" t="s">
        <v>32</v>
      </c>
      <c r="D2" s="39" t="n">
        <v>11109</v>
      </c>
      <c r="E2" s="40" t="s">
        <v>31</v>
      </c>
      <c r="F2" s="40" t="s">
        <v>309</v>
      </c>
      <c r="G2" s="41" t="n">
        <v>429.12</v>
      </c>
      <c r="H2" s="41" t="n">
        <v>35.31</v>
      </c>
      <c r="I2" s="39" t="n">
        <v>37</v>
      </c>
      <c r="J2" s="42" t="n">
        <v>1.5539664516129</v>
      </c>
      <c r="K2" s="39" t="n">
        <v>0.2</v>
      </c>
      <c r="L2" s="39" t="n">
        <v>102300</v>
      </c>
      <c r="M2" s="39" t="n">
        <v>7577.8</v>
      </c>
      <c r="N2" s="39" t="n">
        <v>32517.62</v>
      </c>
      <c r="O2" s="39" t="n">
        <v>11482.95</v>
      </c>
      <c r="P2" s="39" t="n">
        <v>144518.88</v>
      </c>
      <c r="Q2" s="39" t="n">
        <v>52056.84</v>
      </c>
      <c r="R2" s="39" t="n">
        <v>1882.54</v>
      </c>
      <c r="S2" s="39" t="n">
        <v>598.72</v>
      </c>
      <c r="T2" s="39" t="n">
        <v>6836.74</v>
      </c>
      <c r="U2" s="39" t="n">
        <v>2591.61</v>
      </c>
      <c r="V2" s="39" t="n">
        <v>200.49</v>
      </c>
      <c r="W2" s="39" t="n">
        <v>745.28</v>
      </c>
    </row>
    <row r="3" customFormat="false" ht="14.4" hidden="false" customHeight="false" outlineLevel="0" collapsed="false">
      <c r="A3" s="39" t="n">
        <v>377</v>
      </c>
      <c r="B3" s="40" t="s">
        <v>308</v>
      </c>
      <c r="C3" s="40" t="s">
        <v>40</v>
      </c>
      <c r="D3" s="39" t="n">
        <v>11119</v>
      </c>
      <c r="E3" s="40" t="s">
        <v>39</v>
      </c>
      <c r="F3" s="40" t="s">
        <v>310</v>
      </c>
      <c r="G3" s="41" t="n">
        <v>252.96</v>
      </c>
      <c r="H3" s="41" t="n">
        <v>31.6</v>
      </c>
      <c r="I3" s="39" t="n">
        <v>32.46</v>
      </c>
      <c r="J3" s="42" t="n">
        <v>1.05336354230067</v>
      </c>
      <c r="K3" s="39" t="n">
        <v>0.2</v>
      </c>
      <c r="L3" s="39" t="n">
        <v>172515</v>
      </c>
      <c r="M3" s="39" t="n">
        <v>12778.89</v>
      </c>
      <c r="N3" s="39" t="n">
        <v>32326.05</v>
      </c>
      <c r="O3" s="39" t="n">
        <v>10214.2</v>
      </c>
      <c r="P3" s="39" t="n">
        <v>172825.43</v>
      </c>
      <c r="Q3" s="39" t="n">
        <v>54733.96</v>
      </c>
      <c r="R3" s="39"/>
      <c r="S3" s="39"/>
      <c r="T3" s="39" t="n">
        <v>4825.06</v>
      </c>
      <c r="U3" s="39" t="n">
        <v>1459.75</v>
      </c>
      <c r="V3" s="39" t="n">
        <v>83.91</v>
      </c>
      <c r="W3" s="39"/>
    </row>
    <row r="4" customFormat="false" ht="14.4" hidden="false" customHeight="false" outlineLevel="0" collapsed="false">
      <c r="A4" s="39" t="n">
        <v>598</v>
      </c>
      <c r="B4" s="40" t="s">
        <v>311</v>
      </c>
      <c r="C4" s="40" t="s">
        <v>34</v>
      </c>
      <c r="D4" s="39" t="n">
        <v>11022</v>
      </c>
      <c r="E4" s="40" t="s">
        <v>33</v>
      </c>
      <c r="F4" s="40" t="s">
        <v>312</v>
      </c>
      <c r="G4" s="41" t="n">
        <v>245.63</v>
      </c>
      <c r="H4" s="41" t="n">
        <v>31.45</v>
      </c>
      <c r="I4" s="39" t="n">
        <v>34.5</v>
      </c>
      <c r="J4" s="42" t="n">
        <v>1.05989051233397</v>
      </c>
      <c r="K4" s="39" t="n">
        <v>0.2</v>
      </c>
      <c r="L4" s="39" t="n">
        <v>166005</v>
      </c>
      <c r="M4" s="39" t="n">
        <v>13280.4</v>
      </c>
      <c r="N4" s="39" t="n">
        <v>32620.73</v>
      </c>
      <c r="O4" s="39" t="n">
        <v>10259.36</v>
      </c>
      <c r="P4" s="39" t="n">
        <v>167478.09</v>
      </c>
      <c r="Q4" s="39" t="n">
        <v>57699.72</v>
      </c>
      <c r="R4" s="39"/>
      <c r="S4" s="39"/>
      <c r="T4" s="39" t="n">
        <v>4689.85</v>
      </c>
      <c r="U4" s="39" t="n">
        <v>1708.09</v>
      </c>
      <c r="V4" s="39" t="n">
        <v>84.75</v>
      </c>
      <c r="W4" s="39"/>
    </row>
    <row r="5" s="47" customFormat="true" ht="14.4" hidden="false" customHeight="false" outlineLevel="0" collapsed="false">
      <c r="A5" s="43" t="n">
        <v>733</v>
      </c>
      <c r="B5" s="44" t="s">
        <v>313</v>
      </c>
      <c r="C5" s="44" t="s">
        <v>10</v>
      </c>
      <c r="D5" s="43" t="n">
        <v>11110</v>
      </c>
      <c r="E5" s="44" t="s">
        <v>11</v>
      </c>
      <c r="F5" s="44" t="s">
        <v>310</v>
      </c>
      <c r="G5" s="45" t="n">
        <v>215.18</v>
      </c>
      <c r="H5" s="45" t="n">
        <v>27.42</v>
      </c>
      <c r="I5" s="43" t="n">
        <v>26.89</v>
      </c>
      <c r="J5" s="46" t="n">
        <v>1.42372196029777</v>
      </c>
      <c r="K5" s="43" t="n">
        <v>0.2</v>
      </c>
      <c r="L5" s="43" t="n">
        <v>87048</v>
      </c>
      <c r="M5" s="43" t="n">
        <v>10240.95</v>
      </c>
      <c r="N5" s="43" t="n">
        <v>22036.21</v>
      </c>
      <c r="O5" s="43" t="n">
        <v>6043.34</v>
      </c>
      <c r="P5" s="43" t="n">
        <v>114751.99</v>
      </c>
      <c r="Q5" s="43" t="n">
        <v>36351.17</v>
      </c>
      <c r="R5" s="43" t="n">
        <v>746.35</v>
      </c>
      <c r="S5" s="43" t="n">
        <v>217.27</v>
      </c>
      <c r="T5" s="43" t="n">
        <v>1592.76</v>
      </c>
      <c r="U5" s="43" t="n">
        <v>508.14</v>
      </c>
      <c r="V5" s="43" t="n">
        <v>54.89</v>
      </c>
      <c r="W5" s="43" t="n">
        <v>218.64</v>
      </c>
    </row>
    <row r="6" s="47" customFormat="true" ht="14.4" hidden="false" customHeight="false" outlineLevel="0" collapsed="false">
      <c r="A6" s="43" t="n">
        <v>399</v>
      </c>
      <c r="B6" s="44" t="s">
        <v>308</v>
      </c>
      <c r="C6" s="44" t="s">
        <v>13</v>
      </c>
      <c r="D6" s="43" t="n">
        <v>11106</v>
      </c>
      <c r="E6" s="44" t="s">
        <v>14</v>
      </c>
      <c r="F6" s="44" t="s">
        <v>310</v>
      </c>
      <c r="G6" s="45" t="n">
        <v>212.67</v>
      </c>
      <c r="H6" s="45" t="n">
        <v>36.01</v>
      </c>
      <c r="I6" s="43" t="n">
        <v>30.58</v>
      </c>
      <c r="J6" s="46" t="n">
        <v>1.19936823281907</v>
      </c>
      <c r="K6" s="43" t="n">
        <v>0.2</v>
      </c>
      <c r="L6" s="43" t="n">
        <v>151156</v>
      </c>
      <c r="M6" s="43" t="n">
        <v>17783.12</v>
      </c>
      <c r="N6" s="43" t="n">
        <v>37819.53</v>
      </c>
      <c r="O6" s="43" t="n">
        <v>13616.93</v>
      </c>
      <c r="P6" s="43" t="n">
        <v>170604.9</v>
      </c>
      <c r="Q6" s="43" t="n">
        <v>51851.49</v>
      </c>
      <c r="R6" s="43" t="n">
        <v>1833.43</v>
      </c>
      <c r="S6" s="43" t="n">
        <v>606.73</v>
      </c>
      <c r="T6" s="43" t="n">
        <v>4628.87</v>
      </c>
      <c r="U6" s="43" t="n">
        <v>1415.03</v>
      </c>
      <c r="V6" s="43" t="n">
        <v>91.87</v>
      </c>
      <c r="W6" s="43" t="n">
        <v>309.3</v>
      </c>
    </row>
    <row r="7" s="47" customFormat="true" ht="14.4" hidden="false" customHeight="false" outlineLevel="0" collapsed="false">
      <c r="A7" s="43" t="n">
        <v>747</v>
      </c>
      <c r="B7" s="44" t="s">
        <v>314</v>
      </c>
      <c r="C7" s="44" t="s">
        <v>17</v>
      </c>
      <c r="D7" s="43" t="n">
        <v>10186</v>
      </c>
      <c r="E7" s="44" t="s">
        <v>18</v>
      </c>
      <c r="F7" s="44" t="s">
        <v>315</v>
      </c>
      <c r="G7" s="45" t="n">
        <v>129.53</v>
      </c>
      <c r="H7" s="45" t="n">
        <v>30.73</v>
      </c>
      <c r="I7" s="43" t="n">
        <v>29.63</v>
      </c>
      <c r="J7" s="46" t="n">
        <v>1.36121786600496</v>
      </c>
      <c r="K7" s="43" t="n">
        <v>0.7</v>
      </c>
      <c r="L7" s="43" t="n">
        <v>93496</v>
      </c>
      <c r="M7" s="43" t="n">
        <v>20452.2</v>
      </c>
      <c r="N7" s="43" t="n">
        <v>26491.05</v>
      </c>
      <c r="O7" s="43" t="n">
        <v>8139.85</v>
      </c>
      <c r="P7" s="43" t="n">
        <v>109714.16</v>
      </c>
      <c r="Q7" s="43" t="n">
        <v>32786.75</v>
      </c>
      <c r="R7" s="43" t="n">
        <v>994.2</v>
      </c>
      <c r="S7" s="43" t="n">
        <v>317.55</v>
      </c>
      <c r="T7" s="43" t="n">
        <v>2861.67</v>
      </c>
      <c r="U7" s="43" t="n">
        <v>774.74</v>
      </c>
      <c r="V7" s="43" t="n">
        <v>91.82</v>
      </c>
      <c r="W7" s="43" t="n">
        <v>145.83</v>
      </c>
    </row>
    <row r="8" s="47" customFormat="true" ht="14.4" hidden="false" customHeight="false" outlineLevel="0" collapsed="false">
      <c r="A8" s="43" t="n">
        <v>733</v>
      </c>
      <c r="B8" s="44" t="s">
        <v>313</v>
      </c>
      <c r="C8" s="44" t="s">
        <v>10</v>
      </c>
      <c r="D8" s="43" t="n">
        <v>11004</v>
      </c>
      <c r="E8" s="44" t="s">
        <v>19</v>
      </c>
      <c r="F8" s="43"/>
      <c r="G8" s="45" t="n">
        <v>122.01</v>
      </c>
      <c r="H8" s="45" t="n">
        <v>32.58</v>
      </c>
      <c r="I8" s="43" t="n">
        <v>26.89</v>
      </c>
      <c r="J8" s="46" t="n">
        <v>1.42372196029777</v>
      </c>
      <c r="K8" s="43" t="n">
        <v>0.7</v>
      </c>
      <c r="L8" s="43" t="n">
        <v>87048</v>
      </c>
      <c r="M8" s="43" t="n">
        <v>35843.29</v>
      </c>
      <c r="N8" s="43" t="n">
        <v>43730.7</v>
      </c>
      <c r="O8" s="43" t="n">
        <v>14247.63</v>
      </c>
      <c r="P8" s="43" t="n">
        <v>114751.99</v>
      </c>
      <c r="Q8" s="43" t="n">
        <v>36351.17</v>
      </c>
      <c r="R8" s="43" t="n">
        <v>846.41</v>
      </c>
      <c r="S8" s="43" t="n">
        <v>290.87</v>
      </c>
      <c r="T8" s="43" t="n">
        <v>1592.76</v>
      </c>
      <c r="U8" s="43" t="n">
        <v>508.14</v>
      </c>
      <c r="V8" s="43" t="n">
        <v>54.89</v>
      </c>
      <c r="W8" s="43" t="n">
        <v>70.84</v>
      </c>
    </row>
    <row r="9" s="47" customFormat="true" ht="14.4" hidden="false" customHeight="false" outlineLevel="0" collapsed="false">
      <c r="A9" s="43" t="n">
        <v>347</v>
      </c>
      <c r="B9" s="44" t="s">
        <v>316</v>
      </c>
      <c r="C9" s="44" t="s">
        <v>317</v>
      </c>
      <c r="D9" s="43" t="n">
        <v>10469</v>
      </c>
      <c r="E9" s="44" t="s">
        <v>16</v>
      </c>
      <c r="F9" s="43"/>
      <c r="G9" s="48" t="n">
        <f aca="false">N9/M9</f>
        <v>1.20317103590531</v>
      </c>
      <c r="H9" s="48" t="n">
        <f aca="false">O9/N9</f>
        <v>0.297573888426736</v>
      </c>
      <c r="I9" s="43" t="n">
        <v>28.11</v>
      </c>
      <c r="J9" s="46" t="n">
        <v>1.05368685483871</v>
      </c>
      <c r="K9" s="43" t="n">
        <v>1</v>
      </c>
      <c r="L9" s="43" t="n">
        <v>131440</v>
      </c>
      <c r="M9" s="49" t="n">
        <v>41693</v>
      </c>
      <c r="N9" s="43" t="n">
        <v>50163.81</v>
      </c>
      <c r="O9" s="43" t="n">
        <v>14927.44</v>
      </c>
      <c r="P9" s="43" t="n">
        <v>130657.17</v>
      </c>
      <c r="Q9" s="43" t="n">
        <v>36667.96</v>
      </c>
      <c r="R9" s="43" t="n">
        <v>722.51</v>
      </c>
      <c r="S9" s="43" t="n">
        <v>259.79</v>
      </c>
      <c r="T9" s="43" t="n">
        <v>1774.83</v>
      </c>
      <c r="U9" s="43" t="n">
        <v>516.52</v>
      </c>
      <c r="V9" s="43" t="n">
        <v>40.51</v>
      </c>
      <c r="W9" s="43" t="n">
        <v>57.6</v>
      </c>
    </row>
    <row r="10" s="47" customFormat="true" ht="14.4" hidden="false" customHeight="false" outlineLevel="0" collapsed="false">
      <c r="A10" s="43" t="n">
        <v>733</v>
      </c>
      <c r="B10" s="44" t="s">
        <v>313</v>
      </c>
      <c r="C10" s="44" t="s">
        <v>10</v>
      </c>
      <c r="D10" s="43" t="n">
        <v>5501</v>
      </c>
      <c r="E10" s="44" t="s">
        <v>20</v>
      </c>
      <c r="F10" s="44" t="s">
        <v>318</v>
      </c>
      <c r="G10" s="45" t="n">
        <v>119.58</v>
      </c>
      <c r="H10" s="45" t="n">
        <v>32.79</v>
      </c>
      <c r="I10" s="43" t="n">
        <v>26.89</v>
      </c>
      <c r="J10" s="46" t="n">
        <v>1.42372196029777</v>
      </c>
      <c r="K10" s="43" t="n">
        <v>0.8</v>
      </c>
      <c r="L10" s="43" t="n">
        <v>87048</v>
      </c>
      <c r="M10" s="43" t="n">
        <v>40963.76</v>
      </c>
      <c r="N10" s="43" t="n">
        <v>48985.08</v>
      </c>
      <c r="O10" s="43" t="n">
        <v>16060.21</v>
      </c>
      <c r="P10" s="43" t="n">
        <v>114751.99</v>
      </c>
      <c r="Q10" s="43" t="n">
        <v>36351.17</v>
      </c>
      <c r="R10" s="43"/>
      <c r="S10" s="43"/>
      <c r="T10" s="43" t="n">
        <v>1592.76</v>
      </c>
      <c r="U10" s="43" t="n">
        <v>508.14</v>
      </c>
      <c r="V10" s="43" t="n">
        <v>54.89</v>
      </c>
      <c r="W10" s="43"/>
    </row>
    <row r="11" s="47" customFormat="true" ht="14.4" hidden="false" customHeight="false" outlineLevel="0" collapsed="false">
      <c r="A11" s="43" t="n">
        <v>745</v>
      </c>
      <c r="B11" s="44" t="s">
        <v>319</v>
      </c>
      <c r="C11" s="44" t="s">
        <v>21</v>
      </c>
      <c r="D11" s="43" t="n">
        <v>6306</v>
      </c>
      <c r="E11" s="44" t="s">
        <v>22</v>
      </c>
      <c r="F11" s="43"/>
      <c r="G11" s="45" t="n">
        <v>119.49</v>
      </c>
      <c r="H11" s="45" t="n">
        <v>33.72</v>
      </c>
      <c r="I11" s="43" t="n">
        <v>31.68</v>
      </c>
      <c r="J11" s="46" t="n">
        <v>1.11648677419355</v>
      </c>
      <c r="K11" s="43" t="n">
        <v>0.6</v>
      </c>
      <c r="L11" s="43" t="n">
        <v>131440</v>
      </c>
      <c r="M11" s="43" t="n">
        <v>22122</v>
      </c>
      <c r="N11" s="43" t="n">
        <v>26433.62</v>
      </c>
      <c r="O11" s="43" t="n">
        <v>8914.41</v>
      </c>
      <c r="P11" s="43" t="n">
        <v>137953.68</v>
      </c>
      <c r="Q11" s="43" t="n">
        <v>42310.46</v>
      </c>
      <c r="R11" s="43" t="n">
        <v>1290.06</v>
      </c>
      <c r="S11" s="43" t="n">
        <v>466.06</v>
      </c>
      <c r="T11" s="43" t="n">
        <v>2593.12</v>
      </c>
      <c r="U11" s="43" t="n">
        <v>817.17</v>
      </c>
      <c r="V11" s="43" t="n">
        <v>59.19</v>
      </c>
      <c r="W11" s="43" t="n">
        <v>174.95</v>
      </c>
    </row>
    <row r="12" customFormat="false" ht="14.4" hidden="false" customHeight="false" outlineLevel="0" collapsed="false">
      <c r="A12" s="39" t="n">
        <v>357</v>
      </c>
      <c r="B12" s="40" t="s">
        <v>316</v>
      </c>
      <c r="C12" s="40" t="s">
        <v>75</v>
      </c>
      <c r="D12" s="39" t="n">
        <v>11113</v>
      </c>
      <c r="E12" s="40" t="s">
        <v>74</v>
      </c>
      <c r="F12" s="40" t="s">
        <v>310</v>
      </c>
      <c r="G12" s="41" t="n">
        <v>183.39</v>
      </c>
      <c r="H12" s="41" t="n">
        <v>18.96</v>
      </c>
      <c r="I12" s="39" t="n">
        <v>21.37</v>
      </c>
      <c r="J12" s="42" t="n">
        <v>1.17645777777778</v>
      </c>
      <c r="K12" s="39" t="n">
        <v>0.2</v>
      </c>
      <c r="L12" s="39" t="n">
        <v>147870</v>
      </c>
      <c r="M12" s="39" t="n">
        <v>11829.6</v>
      </c>
      <c r="N12" s="39" t="n">
        <v>21693.75</v>
      </c>
      <c r="O12" s="39" t="n">
        <v>4112.59</v>
      </c>
      <c r="P12" s="39" t="n">
        <v>163988.56</v>
      </c>
      <c r="Q12" s="39" t="n">
        <v>37385.67</v>
      </c>
      <c r="R12" s="39" t="n">
        <v>426.63</v>
      </c>
      <c r="S12" s="39" t="n">
        <v>90.64</v>
      </c>
      <c r="T12" s="39" t="n">
        <v>2947.4</v>
      </c>
      <c r="U12" s="39" t="n">
        <v>731.29</v>
      </c>
      <c r="V12" s="39" t="n">
        <v>59.8</v>
      </c>
      <c r="W12" s="39" t="n">
        <v>108.19</v>
      </c>
    </row>
    <row r="13" customFormat="false" ht="14.4" hidden="false" customHeight="false" outlineLevel="0" collapsed="false">
      <c r="A13" s="39" t="n">
        <v>371</v>
      </c>
      <c r="B13" s="40" t="s">
        <v>320</v>
      </c>
      <c r="C13" s="40" t="s">
        <v>36</v>
      </c>
      <c r="D13" s="39" t="n">
        <v>10733</v>
      </c>
      <c r="E13" s="40" t="s">
        <v>35</v>
      </c>
      <c r="F13" s="39"/>
      <c r="G13" s="41" t="n">
        <v>181.22</v>
      </c>
      <c r="H13" s="41" t="n">
        <v>30.59</v>
      </c>
      <c r="I13" s="39" t="n">
        <v>33.36</v>
      </c>
      <c r="J13" s="42" t="n">
        <v>1.03811827956989</v>
      </c>
      <c r="K13" s="39" t="n">
        <v>0.6</v>
      </c>
      <c r="L13" s="39" t="n">
        <v>98580</v>
      </c>
      <c r="M13" s="39" t="n">
        <v>24645</v>
      </c>
      <c r="N13" s="39" t="n">
        <v>44662.3</v>
      </c>
      <c r="O13" s="39" t="n">
        <v>13663.6</v>
      </c>
      <c r="P13" s="39" t="n">
        <v>96545</v>
      </c>
      <c r="Q13" s="39" t="n">
        <v>28157.26</v>
      </c>
      <c r="R13" s="39" t="n">
        <v>923.2</v>
      </c>
      <c r="S13" s="39" t="n">
        <v>324.78</v>
      </c>
      <c r="T13" s="39" t="n">
        <v>2598.09</v>
      </c>
      <c r="U13" s="39" t="n">
        <v>912.86</v>
      </c>
      <c r="V13" s="39" t="n">
        <v>79.07</v>
      </c>
      <c r="W13" s="39" t="n">
        <v>112.38</v>
      </c>
    </row>
    <row r="14" s="54" customFormat="true" ht="14.4" hidden="false" customHeight="false" outlineLevel="0" collapsed="false">
      <c r="A14" s="50" t="n">
        <v>515</v>
      </c>
      <c r="B14" s="51" t="s">
        <v>311</v>
      </c>
      <c r="C14" s="51" t="s">
        <v>47</v>
      </c>
      <c r="D14" s="50" t="n">
        <v>11143</v>
      </c>
      <c r="E14" s="51" t="s">
        <v>46</v>
      </c>
      <c r="F14" s="51" t="s">
        <v>321</v>
      </c>
      <c r="G14" s="52" t="n">
        <v>174.97</v>
      </c>
      <c r="H14" s="52" t="n">
        <v>32.35</v>
      </c>
      <c r="I14" s="50" t="n">
        <v>28.76</v>
      </c>
      <c r="J14" s="53" t="n">
        <v>1.02062118076689</v>
      </c>
      <c r="K14" s="50" t="n">
        <v>0.2</v>
      </c>
      <c r="L14" s="50" t="n">
        <v>172515</v>
      </c>
      <c r="M14" s="50" t="n">
        <v>10147.9</v>
      </c>
      <c r="N14" s="50" t="n">
        <v>17755.47</v>
      </c>
      <c r="O14" s="50" t="n">
        <v>5743.89</v>
      </c>
      <c r="P14" s="50" t="n">
        <v>167688.06</v>
      </c>
      <c r="Q14" s="50" t="n">
        <v>52375.66</v>
      </c>
      <c r="R14" s="50" t="n">
        <v>983.3</v>
      </c>
      <c r="S14" s="50" t="n">
        <v>279.77</v>
      </c>
      <c r="T14" s="50" t="n">
        <v>4808.17</v>
      </c>
      <c r="U14" s="50" t="n">
        <v>1547.7</v>
      </c>
      <c r="V14" s="50" t="n">
        <v>83.61</v>
      </c>
      <c r="W14" s="50" t="n">
        <v>290.69</v>
      </c>
    </row>
    <row r="15" customFormat="false" ht="14.4" hidden="false" customHeight="false" outlineLevel="0" collapsed="false">
      <c r="A15" s="39" t="n">
        <v>517</v>
      </c>
      <c r="B15" s="40" t="s">
        <v>319</v>
      </c>
      <c r="C15" s="40" t="s">
        <v>42</v>
      </c>
      <c r="D15" s="39" t="n">
        <v>10809</v>
      </c>
      <c r="E15" s="40" t="s">
        <v>41</v>
      </c>
      <c r="F15" s="40" t="s">
        <v>315</v>
      </c>
      <c r="G15" s="41" t="n">
        <v>172.65</v>
      </c>
      <c r="H15" s="41" t="n">
        <v>27.55</v>
      </c>
      <c r="I15" s="39" t="n">
        <v>29.05</v>
      </c>
      <c r="J15" s="42" t="n">
        <v>1.64349379416283</v>
      </c>
      <c r="K15" s="39" t="n">
        <v>0.8</v>
      </c>
      <c r="L15" s="39" t="n">
        <v>351540</v>
      </c>
      <c r="M15" s="39" t="n">
        <v>90830</v>
      </c>
      <c r="N15" s="39" t="n">
        <v>156820.67</v>
      </c>
      <c r="O15" s="39" t="n">
        <v>43204.48</v>
      </c>
      <c r="P15" s="39" t="n">
        <v>534939.23</v>
      </c>
      <c r="Q15" s="39" t="n">
        <v>140453.43</v>
      </c>
      <c r="R15" s="39" t="n">
        <v>6348.4</v>
      </c>
      <c r="S15" s="39" t="n">
        <v>1143.02</v>
      </c>
      <c r="T15" s="39" t="n">
        <v>13339.81</v>
      </c>
      <c r="U15" s="39" t="n">
        <v>2654.81</v>
      </c>
      <c r="V15" s="39" t="n">
        <v>113.84</v>
      </c>
      <c r="W15" s="39" t="n">
        <v>209.68</v>
      </c>
    </row>
    <row r="16" customFormat="false" ht="14.4" hidden="false" customHeight="false" outlineLevel="0" collapsed="false">
      <c r="A16" s="39" t="n">
        <v>578</v>
      </c>
      <c r="B16" s="40" t="s">
        <v>311</v>
      </c>
      <c r="C16" s="40" t="s">
        <v>51</v>
      </c>
      <c r="D16" s="39" t="n">
        <v>9331</v>
      </c>
      <c r="E16" s="40" t="s">
        <v>50</v>
      </c>
      <c r="F16" s="40" t="s">
        <v>318</v>
      </c>
      <c r="G16" s="41" t="n">
        <v>165.47</v>
      </c>
      <c r="H16" s="41" t="n">
        <v>32.42</v>
      </c>
      <c r="I16" s="39" t="n">
        <v>33.42</v>
      </c>
      <c r="J16" s="42" t="n">
        <v>1.19321865907653</v>
      </c>
      <c r="K16" s="39" t="n">
        <v>0.8</v>
      </c>
      <c r="L16" s="39" t="n">
        <v>166005</v>
      </c>
      <c r="M16" s="39" t="n">
        <v>42780</v>
      </c>
      <c r="N16" s="39" t="n">
        <v>70790.12</v>
      </c>
      <c r="O16" s="39" t="n">
        <v>22948.38</v>
      </c>
      <c r="P16" s="39" t="n">
        <v>188370.27</v>
      </c>
      <c r="Q16" s="39" t="n">
        <v>61749.53</v>
      </c>
      <c r="R16" s="39"/>
      <c r="S16" s="39"/>
      <c r="T16" s="39" t="n">
        <v>5990.4</v>
      </c>
      <c r="U16" s="39" t="n">
        <v>1808.9</v>
      </c>
      <c r="V16" s="39" t="n">
        <v>108.26</v>
      </c>
      <c r="W16" s="39"/>
    </row>
    <row r="17" customFormat="false" ht="14.4" hidden="false" customHeight="false" outlineLevel="0" collapsed="false">
      <c r="A17" s="39" t="n">
        <v>737</v>
      </c>
      <c r="B17" s="40" t="s">
        <v>308</v>
      </c>
      <c r="C17" s="40" t="s">
        <v>322</v>
      </c>
      <c r="D17" s="39" t="n">
        <v>11094</v>
      </c>
      <c r="E17" s="40" t="s">
        <v>323</v>
      </c>
      <c r="F17" s="40" t="s">
        <v>324</v>
      </c>
      <c r="G17" s="55" t="n">
        <f aca="false">N17/M17</f>
        <v>1.62081180189673</v>
      </c>
      <c r="H17" s="55" t="n">
        <f aca="false">O17/N17</f>
        <v>0.321118663038413</v>
      </c>
      <c r="I17" s="39" t="n">
        <v>32.31</v>
      </c>
      <c r="J17" s="42" t="n">
        <v>1.00753233674272</v>
      </c>
      <c r="K17" s="56" t="n">
        <v>0.2</v>
      </c>
      <c r="L17" s="39" t="n">
        <v>142352</v>
      </c>
      <c r="M17" s="56" t="n">
        <v>11862.5</v>
      </c>
      <c r="N17" s="56" t="n">
        <v>19226.88</v>
      </c>
      <c r="O17" s="56" t="n">
        <v>6174.11</v>
      </c>
      <c r="P17" s="39" t="n">
        <v>128057.36</v>
      </c>
      <c r="Q17" s="39" t="n">
        <v>41501.93</v>
      </c>
      <c r="R17" s="39" t="n">
        <v>310.72</v>
      </c>
      <c r="S17" s="39" t="n">
        <v>94.34</v>
      </c>
      <c r="T17" s="39" t="n">
        <v>3161.32</v>
      </c>
      <c r="U17" s="39" t="n">
        <v>952.14</v>
      </c>
      <c r="V17" s="39" t="n">
        <v>66.62</v>
      </c>
      <c r="W17" s="39" t="n">
        <v>23.81</v>
      </c>
    </row>
    <row r="18" customFormat="false" ht="14.4" hidden="false" customHeight="false" outlineLevel="0" collapsed="false">
      <c r="A18" s="39" t="n">
        <v>721</v>
      </c>
      <c r="B18" s="40" t="s">
        <v>325</v>
      </c>
      <c r="C18" s="40" t="s">
        <v>38</v>
      </c>
      <c r="D18" s="39" t="n">
        <v>6796</v>
      </c>
      <c r="E18" s="40" t="s">
        <v>37</v>
      </c>
      <c r="F18" s="39"/>
      <c r="G18" s="41" t="n">
        <v>154.59</v>
      </c>
      <c r="H18" s="41" t="n">
        <v>28.14</v>
      </c>
      <c r="I18" s="39" t="n">
        <v>33.16</v>
      </c>
      <c r="J18" s="42" t="n">
        <v>1.34920633737185</v>
      </c>
      <c r="K18" s="39" t="n">
        <v>1</v>
      </c>
      <c r="L18" s="39" t="n">
        <v>121582</v>
      </c>
      <c r="M18" s="39" t="n">
        <v>40528</v>
      </c>
      <c r="N18" s="39" t="n">
        <v>62650.97</v>
      </c>
      <c r="O18" s="39" t="n">
        <v>17631.24</v>
      </c>
      <c r="P18" s="39" t="n">
        <v>144769.84</v>
      </c>
      <c r="Q18" s="39" t="n">
        <v>44479.66</v>
      </c>
      <c r="R18" s="39" t="n">
        <v>814.13</v>
      </c>
      <c r="S18" s="39" t="n">
        <v>300.02</v>
      </c>
      <c r="T18" s="39" t="n">
        <v>2721.07</v>
      </c>
      <c r="U18" s="39" t="n">
        <v>999.52</v>
      </c>
      <c r="V18" s="39" t="n">
        <v>67.14</v>
      </c>
      <c r="W18" s="39" t="n">
        <v>60.26</v>
      </c>
    </row>
    <row r="19" customFormat="false" ht="14.4" hidden="false" customHeight="false" outlineLevel="0" collapsed="false">
      <c r="A19" s="39" t="n">
        <v>517</v>
      </c>
      <c r="B19" s="40" t="s">
        <v>319</v>
      </c>
      <c r="C19" s="40" t="s">
        <v>42</v>
      </c>
      <c r="D19" s="39" t="n">
        <v>4024</v>
      </c>
      <c r="E19" s="40" t="s">
        <v>59</v>
      </c>
      <c r="F19" s="40" t="s">
        <v>318</v>
      </c>
      <c r="G19" s="41" t="n">
        <v>154.21</v>
      </c>
      <c r="H19" s="41" t="n">
        <v>26.87</v>
      </c>
      <c r="I19" s="39" t="n">
        <v>29.05</v>
      </c>
      <c r="J19" s="42" t="n">
        <v>1.64349379416283</v>
      </c>
      <c r="K19" s="39" t="n">
        <v>0.9</v>
      </c>
      <c r="L19" s="39" t="n">
        <v>351540</v>
      </c>
      <c r="M19" s="39" t="n">
        <v>90830</v>
      </c>
      <c r="N19" s="39" t="n">
        <v>140069.01</v>
      </c>
      <c r="O19" s="39" t="n">
        <v>37638.92</v>
      </c>
      <c r="P19" s="39" t="n">
        <v>534939.23</v>
      </c>
      <c r="Q19" s="39" t="n">
        <v>140453.43</v>
      </c>
      <c r="R19" s="39"/>
      <c r="S19" s="39"/>
      <c r="T19" s="39" t="n">
        <v>13339.81</v>
      </c>
      <c r="U19" s="39" t="n">
        <v>2654.81</v>
      </c>
      <c r="V19" s="39" t="n">
        <v>113.84</v>
      </c>
      <c r="W19" s="39"/>
    </row>
    <row r="20" s="54" customFormat="true" ht="14.4" hidden="false" customHeight="false" outlineLevel="0" collapsed="false">
      <c r="A20" s="50" t="n">
        <v>515</v>
      </c>
      <c r="B20" s="51" t="s">
        <v>311</v>
      </c>
      <c r="C20" s="51" t="s">
        <v>47</v>
      </c>
      <c r="D20" s="50" t="n">
        <v>11102</v>
      </c>
      <c r="E20" s="51" t="s">
        <v>152</v>
      </c>
      <c r="F20" s="51" t="s">
        <v>310</v>
      </c>
      <c r="G20" s="52" t="n">
        <v>152.36</v>
      </c>
      <c r="H20" s="52" t="n">
        <v>29.5</v>
      </c>
      <c r="I20" s="50" t="n">
        <v>28.76</v>
      </c>
      <c r="J20" s="53" t="n">
        <v>1.02062118076689</v>
      </c>
      <c r="K20" s="50" t="n">
        <v>0.2</v>
      </c>
      <c r="L20" s="50" t="n">
        <v>172515</v>
      </c>
      <c r="M20" s="50" t="n">
        <v>10147.9</v>
      </c>
      <c r="N20" s="50" t="n">
        <v>15461.59</v>
      </c>
      <c r="O20" s="50" t="n">
        <v>4561.22</v>
      </c>
      <c r="P20" s="50" t="n">
        <v>167688.06</v>
      </c>
      <c r="Q20" s="50" t="n">
        <v>52375.66</v>
      </c>
      <c r="R20" s="50" t="n">
        <v>282.51</v>
      </c>
      <c r="S20" s="50" t="n">
        <v>70.11</v>
      </c>
      <c r="T20" s="50" t="n">
        <v>4808.17</v>
      </c>
      <c r="U20" s="50" t="n">
        <v>1547.7</v>
      </c>
      <c r="V20" s="50" t="n">
        <v>83.61</v>
      </c>
      <c r="W20" s="50" t="n">
        <v>83.52</v>
      </c>
    </row>
    <row r="21" customFormat="false" ht="14.4" hidden="false" customHeight="false" outlineLevel="0" collapsed="false">
      <c r="A21" s="39" t="n">
        <v>750</v>
      </c>
      <c r="B21" s="40" t="s">
        <v>308</v>
      </c>
      <c r="C21" s="40" t="s">
        <v>32</v>
      </c>
      <c r="D21" s="39" t="n">
        <v>11088</v>
      </c>
      <c r="E21" s="40" t="s">
        <v>48</v>
      </c>
      <c r="F21" s="40" t="s">
        <v>326</v>
      </c>
      <c r="G21" s="41" t="n">
        <v>149.05</v>
      </c>
      <c r="H21" s="41" t="n">
        <v>35.2</v>
      </c>
      <c r="I21" s="39" t="n">
        <v>37</v>
      </c>
      <c r="J21" s="42" t="n">
        <v>1.5539664516129</v>
      </c>
      <c r="K21" s="39" t="n">
        <v>0.6</v>
      </c>
      <c r="L21" s="39" t="n">
        <v>102300</v>
      </c>
      <c r="M21" s="39" t="n">
        <v>22733</v>
      </c>
      <c r="N21" s="39" t="n">
        <v>33883.24</v>
      </c>
      <c r="O21" s="39" t="n">
        <v>11925.43</v>
      </c>
      <c r="P21" s="39" t="n">
        <v>144518.88</v>
      </c>
      <c r="Q21" s="39" t="n">
        <v>52056.84</v>
      </c>
      <c r="R21" s="39" t="n">
        <v>1077.02</v>
      </c>
      <c r="S21" s="39" t="n">
        <v>289.86</v>
      </c>
      <c r="T21" s="39" t="n">
        <v>6836.74</v>
      </c>
      <c r="U21" s="39" t="n">
        <v>2591.61</v>
      </c>
      <c r="V21" s="39" t="n">
        <v>200.49</v>
      </c>
      <c r="W21" s="39" t="n">
        <v>142.13</v>
      </c>
    </row>
    <row r="22" customFormat="false" ht="14.4" hidden="false" customHeight="false" outlineLevel="0" collapsed="false">
      <c r="A22" s="39" t="n">
        <v>750</v>
      </c>
      <c r="B22" s="40" t="s">
        <v>308</v>
      </c>
      <c r="C22" s="40" t="s">
        <v>32</v>
      </c>
      <c r="D22" s="39" t="n">
        <v>11121</v>
      </c>
      <c r="E22" s="40" t="s">
        <v>49</v>
      </c>
      <c r="F22" s="40" t="s">
        <v>326</v>
      </c>
      <c r="G22" s="41" t="n">
        <v>148.1</v>
      </c>
      <c r="H22" s="41" t="n">
        <v>36.7</v>
      </c>
      <c r="I22" s="39" t="n">
        <v>37</v>
      </c>
      <c r="J22" s="42" t="n">
        <v>1.5539664516129</v>
      </c>
      <c r="K22" s="39" t="n">
        <v>0.6</v>
      </c>
      <c r="L22" s="39" t="n">
        <v>102300</v>
      </c>
      <c r="M22" s="39" t="n">
        <v>22733.3</v>
      </c>
      <c r="N22" s="39" t="n">
        <v>33667.08</v>
      </c>
      <c r="O22" s="39" t="n">
        <v>12354.27</v>
      </c>
      <c r="P22" s="39" t="n">
        <v>144518.88</v>
      </c>
      <c r="Q22" s="39" t="n">
        <v>52056.84</v>
      </c>
      <c r="R22" s="39" t="n">
        <v>1671.42</v>
      </c>
      <c r="S22" s="39" t="n">
        <v>623.85</v>
      </c>
      <c r="T22" s="39" t="n">
        <v>6836.74</v>
      </c>
      <c r="U22" s="39" t="n">
        <v>2591.61</v>
      </c>
      <c r="V22" s="39" t="n">
        <v>200.49</v>
      </c>
      <c r="W22" s="39" t="n">
        <v>220.57</v>
      </c>
    </row>
    <row r="23" customFormat="false" ht="14.4" hidden="false" customHeight="false" outlineLevel="0" collapsed="false">
      <c r="A23" s="39" t="n">
        <v>371</v>
      </c>
      <c r="B23" s="40" t="s">
        <v>320</v>
      </c>
      <c r="C23" s="40" t="s">
        <v>36</v>
      </c>
      <c r="D23" s="39" t="n">
        <v>9112</v>
      </c>
      <c r="E23" s="40" t="s">
        <v>45</v>
      </c>
      <c r="F23" s="39"/>
      <c r="G23" s="41" t="n">
        <v>141.27</v>
      </c>
      <c r="H23" s="41" t="n">
        <v>27.74</v>
      </c>
      <c r="I23" s="39" t="n">
        <v>33.36</v>
      </c>
      <c r="J23" s="42" t="n">
        <v>1.03811827956989</v>
      </c>
      <c r="K23" s="39" t="n">
        <v>0.8</v>
      </c>
      <c r="L23" s="39" t="n">
        <v>98580</v>
      </c>
      <c r="M23" s="39" t="n">
        <v>32860</v>
      </c>
      <c r="N23" s="39" t="n">
        <v>46422.59</v>
      </c>
      <c r="O23" s="39" t="n">
        <v>12879.81</v>
      </c>
      <c r="P23" s="39" t="n">
        <v>96545</v>
      </c>
      <c r="Q23" s="39" t="n">
        <v>28157.26</v>
      </c>
      <c r="R23" s="39" t="n">
        <v>1674.89</v>
      </c>
      <c r="S23" s="39" t="n">
        <v>588.08</v>
      </c>
      <c r="T23" s="39" t="n">
        <v>2598.09</v>
      </c>
      <c r="U23" s="39" t="n">
        <v>912.86</v>
      </c>
      <c r="V23" s="39" t="n">
        <v>79.07</v>
      </c>
      <c r="W23" s="39" t="n">
        <v>152.91</v>
      </c>
    </row>
    <row r="24" s="54" customFormat="true" ht="14.4" hidden="false" customHeight="false" outlineLevel="0" collapsed="false">
      <c r="A24" s="50" t="n">
        <v>347</v>
      </c>
      <c r="B24" s="51" t="s">
        <v>316</v>
      </c>
      <c r="C24" s="51" t="s">
        <v>317</v>
      </c>
      <c r="D24" s="50" t="n">
        <v>11111</v>
      </c>
      <c r="E24" s="51" t="s">
        <v>281</v>
      </c>
      <c r="F24" s="51" t="s">
        <v>310</v>
      </c>
      <c r="G24" s="55" t="n">
        <f aca="false">N24/M24</f>
        <v>1.39397641509434</v>
      </c>
      <c r="H24" s="55" t="n">
        <f aca="false">O24/N24</f>
        <v>0.236112756029142</v>
      </c>
      <c r="I24" s="50" t="n">
        <v>28.11</v>
      </c>
      <c r="J24" s="53" t="n">
        <v>1.05368685483871</v>
      </c>
      <c r="K24" s="50" t="n">
        <v>0.2</v>
      </c>
      <c r="L24" s="50" t="n">
        <v>131440</v>
      </c>
      <c r="M24" s="49" t="n">
        <v>8480</v>
      </c>
      <c r="N24" s="50" t="n">
        <v>11820.92</v>
      </c>
      <c r="O24" s="50" t="n">
        <v>2791.07</v>
      </c>
      <c r="P24" s="50" t="n">
        <v>130657.17</v>
      </c>
      <c r="Q24" s="50" t="n">
        <v>36667.96</v>
      </c>
      <c r="R24" s="50" t="n">
        <v>217.04</v>
      </c>
      <c r="S24" s="50" t="n">
        <v>13.09</v>
      </c>
      <c r="T24" s="50" t="n">
        <v>1774.83</v>
      </c>
      <c r="U24" s="50" t="n">
        <v>516.52</v>
      </c>
      <c r="V24" s="50" t="n">
        <v>40.51</v>
      </c>
      <c r="W24" s="50" t="n">
        <v>31.5</v>
      </c>
    </row>
    <row r="25" customFormat="false" ht="14.4" hidden="false" customHeight="false" outlineLevel="0" collapsed="false">
      <c r="A25" s="39" t="n">
        <v>546</v>
      </c>
      <c r="B25" s="40" t="s">
        <v>311</v>
      </c>
      <c r="C25" s="40" t="s">
        <v>56</v>
      </c>
      <c r="D25" s="39" t="n">
        <v>9829</v>
      </c>
      <c r="E25" s="40" t="s">
        <v>327</v>
      </c>
      <c r="F25" s="40" t="s">
        <v>328</v>
      </c>
      <c r="G25" s="41" t="n">
        <v>137.57</v>
      </c>
      <c r="H25" s="41" t="n">
        <v>30.79</v>
      </c>
      <c r="I25" s="39" t="n">
        <v>34.14</v>
      </c>
      <c r="J25" s="42" t="n">
        <v>1.11998243176179</v>
      </c>
      <c r="K25" s="39" t="n">
        <v>0.6</v>
      </c>
      <c r="L25" s="39" t="n">
        <v>211575</v>
      </c>
      <c r="M25" s="39" t="n">
        <v>40950</v>
      </c>
      <c r="N25" s="39" t="n">
        <v>56334.62</v>
      </c>
      <c r="O25" s="39" t="n">
        <v>17344.32</v>
      </c>
      <c r="P25" s="39" t="n">
        <v>225517.56</v>
      </c>
      <c r="Q25" s="39" t="n">
        <v>74850.57</v>
      </c>
      <c r="R25" s="39" t="n">
        <v>2591.93</v>
      </c>
      <c r="S25" s="39" t="n">
        <v>657.1</v>
      </c>
      <c r="T25" s="39" t="n">
        <v>7036.58</v>
      </c>
      <c r="U25" s="39" t="n">
        <v>1914.45</v>
      </c>
      <c r="V25" s="39" t="n">
        <v>99.77</v>
      </c>
      <c r="W25" s="39" t="n">
        <v>189.88</v>
      </c>
    </row>
    <row r="26" customFormat="false" ht="14.4" hidden="false" customHeight="false" outlineLevel="0" collapsed="false">
      <c r="A26" s="39" t="n">
        <v>750</v>
      </c>
      <c r="B26" s="40" t="s">
        <v>308</v>
      </c>
      <c r="C26" s="40" t="s">
        <v>32</v>
      </c>
      <c r="D26" s="39" t="n">
        <v>4033</v>
      </c>
      <c r="E26" s="40" t="s">
        <v>102</v>
      </c>
      <c r="F26" s="40" t="s">
        <v>318</v>
      </c>
      <c r="G26" s="41" t="n">
        <v>132.81</v>
      </c>
      <c r="H26" s="41" t="n">
        <v>36.93</v>
      </c>
      <c r="I26" s="39" t="n">
        <v>37</v>
      </c>
      <c r="J26" s="42" t="n">
        <v>1.5539664516129</v>
      </c>
      <c r="K26" s="39" t="n">
        <v>0.7</v>
      </c>
      <c r="L26" s="39" t="n">
        <v>102300</v>
      </c>
      <c r="M26" s="39" t="n">
        <v>26522.3</v>
      </c>
      <c r="N26" s="39" t="n">
        <v>35222.98</v>
      </c>
      <c r="O26" s="39" t="n">
        <v>13007.45</v>
      </c>
      <c r="P26" s="39" t="n">
        <v>144518.88</v>
      </c>
      <c r="Q26" s="39" t="n">
        <v>52056.84</v>
      </c>
      <c r="R26" s="39" t="n">
        <v>2205.76</v>
      </c>
      <c r="S26" s="39" t="n">
        <v>1079.18</v>
      </c>
      <c r="T26" s="39" t="n">
        <v>6836.74</v>
      </c>
      <c r="U26" s="39" t="n">
        <v>2591.61</v>
      </c>
      <c r="V26" s="39" t="n">
        <v>200.49</v>
      </c>
      <c r="W26" s="39" t="n">
        <v>249.5</v>
      </c>
    </row>
    <row r="27" customFormat="false" ht="14.4" hidden="false" customHeight="false" outlineLevel="0" collapsed="false">
      <c r="A27" s="39" t="n">
        <v>747</v>
      </c>
      <c r="B27" s="40" t="s">
        <v>314</v>
      </c>
      <c r="C27" s="40" t="s">
        <v>17</v>
      </c>
      <c r="D27" s="39" t="n">
        <v>10898</v>
      </c>
      <c r="E27" s="40" t="s">
        <v>60</v>
      </c>
      <c r="F27" s="40" t="s">
        <v>315</v>
      </c>
      <c r="G27" s="41" t="n">
        <v>132.8</v>
      </c>
      <c r="H27" s="41" t="n">
        <v>28.95</v>
      </c>
      <c r="I27" s="39" t="n">
        <v>29.63</v>
      </c>
      <c r="J27" s="42" t="n">
        <v>1.36121786600496</v>
      </c>
      <c r="K27" s="39" t="n">
        <v>0.6</v>
      </c>
      <c r="L27" s="39" t="n">
        <v>93496</v>
      </c>
      <c r="M27" s="39" t="n">
        <v>17530.5</v>
      </c>
      <c r="N27" s="39" t="n">
        <v>23279.94</v>
      </c>
      <c r="O27" s="39" t="n">
        <v>6738.52</v>
      </c>
      <c r="P27" s="39" t="n">
        <v>109714.16</v>
      </c>
      <c r="Q27" s="39" t="n">
        <v>32786.75</v>
      </c>
      <c r="R27" s="39" t="n">
        <v>432.47</v>
      </c>
      <c r="S27" s="39" t="n">
        <v>144.43</v>
      </c>
      <c r="T27" s="39" t="n">
        <v>2861.67</v>
      </c>
      <c r="U27" s="39" t="n">
        <v>774.74</v>
      </c>
      <c r="V27" s="39" t="n">
        <v>91.82</v>
      </c>
      <c r="W27" s="39" t="n">
        <v>74.01</v>
      </c>
    </row>
    <row r="28" s="54" customFormat="true" ht="14.4" hidden="false" customHeight="false" outlineLevel="0" collapsed="false">
      <c r="A28" s="50" t="n">
        <v>371</v>
      </c>
      <c r="B28" s="51" t="s">
        <v>320</v>
      </c>
      <c r="C28" s="51" t="s">
        <v>36</v>
      </c>
      <c r="D28" s="50" t="n">
        <v>6251</v>
      </c>
      <c r="E28" s="51" t="s">
        <v>153</v>
      </c>
      <c r="F28" s="50"/>
      <c r="G28" s="52" t="n">
        <v>131.04</v>
      </c>
      <c r="H28" s="52" t="n">
        <v>33.24</v>
      </c>
      <c r="I28" s="50" t="n">
        <v>33.36</v>
      </c>
      <c r="J28" s="53" t="n">
        <v>1.03811827956989</v>
      </c>
      <c r="K28" s="50" t="n">
        <v>1</v>
      </c>
      <c r="L28" s="50" t="n">
        <v>98580</v>
      </c>
      <c r="M28" s="50" t="n">
        <v>41075</v>
      </c>
      <c r="N28" s="50" t="n">
        <v>53823.37</v>
      </c>
      <c r="O28" s="50" t="n">
        <v>17889.71</v>
      </c>
      <c r="P28" s="50" t="n">
        <v>96545</v>
      </c>
      <c r="Q28" s="50" t="n">
        <v>28157.26</v>
      </c>
      <c r="R28" s="50" t="n">
        <v>2819.07</v>
      </c>
      <c r="S28" s="50" t="n">
        <v>904.88</v>
      </c>
      <c r="T28" s="50" t="n">
        <v>2598.09</v>
      </c>
      <c r="U28" s="50" t="n">
        <v>912.86</v>
      </c>
      <c r="V28" s="50" t="n">
        <v>79.07</v>
      </c>
      <c r="W28" s="50" t="n">
        <v>205.9</v>
      </c>
    </row>
    <row r="29" customFormat="false" ht="14.4" hidden="false" customHeight="false" outlineLevel="0" collapsed="false">
      <c r="A29" s="39" t="n">
        <v>511</v>
      </c>
      <c r="B29" s="40" t="s">
        <v>311</v>
      </c>
      <c r="C29" s="40" t="s">
        <v>62</v>
      </c>
      <c r="D29" s="39" t="n">
        <v>10905</v>
      </c>
      <c r="E29" s="40" t="s">
        <v>119</v>
      </c>
      <c r="F29" s="40" t="s">
        <v>315</v>
      </c>
      <c r="G29" s="41" t="n">
        <v>125.52</v>
      </c>
      <c r="H29" s="41" t="n">
        <v>23.69</v>
      </c>
      <c r="I29" s="39" t="n">
        <v>30</v>
      </c>
      <c r="J29" s="42" t="n">
        <v>1.05928801843318</v>
      </c>
      <c r="K29" s="39" t="n">
        <v>0.6</v>
      </c>
      <c r="L29" s="39" t="n">
        <v>145824</v>
      </c>
      <c r="M29" s="39" t="n">
        <v>26514</v>
      </c>
      <c r="N29" s="39" t="n">
        <v>33280.48</v>
      </c>
      <c r="O29" s="39" t="n">
        <v>7884.04</v>
      </c>
      <c r="P29" s="39" t="n">
        <v>137914.3</v>
      </c>
      <c r="Q29" s="39" t="n">
        <v>37855.42</v>
      </c>
      <c r="R29" s="39" t="n">
        <v>2177.49</v>
      </c>
      <c r="S29" s="39" t="n">
        <v>491.02</v>
      </c>
      <c r="T29" s="39" t="n">
        <v>5355.79</v>
      </c>
      <c r="U29" s="39" t="n">
        <v>1481.65</v>
      </c>
      <c r="V29" s="39" t="n">
        <v>110.18</v>
      </c>
      <c r="W29" s="39" t="n">
        <v>246.38</v>
      </c>
    </row>
    <row r="30" customFormat="false" ht="14.4" hidden="false" customHeight="false" outlineLevel="0" collapsed="false">
      <c r="A30" s="39" t="n">
        <v>517</v>
      </c>
      <c r="B30" s="40" t="s">
        <v>319</v>
      </c>
      <c r="C30" s="40" t="s">
        <v>42</v>
      </c>
      <c r="D30" s="39" t="n">
        <v>11095</v>
      </c>
      <c r="E30" s="40" t="s">
        <v>329</v>
      </c>
      <c r="F30" s="40" t="s">
        <v>310</v>
      </c>
      <c r="G30" s="41" t="n">
        <v>122.61</v>
      </c>
      <c r="H30" s="41" t="n">
        <v>25.41</v>
      </c>
      <c r="I30" s="39" t="n">
        <v>29.05</v>
      </c>
      <c r="J30" s="42" t="n">
        <v>1.64349379416283</v>
      </c>
      <c r="K30" s="39" t="n">
        <v>0.2</v>
      </c>
      <c r="L30" s="39" t="n">
        <v>351540</v>
      </c>
      <c r="M30" s="39" t="n">
        <v>37200</v>
      </c>
      <c r="N30" s="39" t="n">
        <v>45609.9</v>
      </c>
      <c r="O30" s="39" t="n">
        <v>11590.25</v>
      </c>
      <c r="P30" s="39" t="n">
        <v>534939.23</v>
      </c>
      <c r="Q30" s="39" t="n">
        <v>140453.43</v>
      </c>
      <c r="R30" s="39"/>
      <c r="S30" s="39"/>
      <c r="T30" s="39" t="n">
        <v>13339.81</v>
      </c>
      <c r="U30" s="39" t="n">
        <v>2654.81</v>
      </c>
      <c r="V30" s="39" t="n">
        <v>113.84</v>
      </c>
      <c r="W30" s="39"/>
    </row>
    <row r="31" customFormat="false" ht="14.4" hidden="false" customHeight="false" outlineLevel="0" collapsed="false">
      <c r="A31" s="39" t="n">
        <v>549</v>
      </c>
      <c r="B31" s="40" t="s">
        <v>330</v>
      </c>
      <c r="C31" s="40" t="s">
        <v>77</v>
      </c>
      <c r="D31" s="39" t="n">
        <v>11012</v>
      </c>
      <c r="E31" s="40" t="s">
        <v>76</v>
      </c>
      <c r="F31" s="39"/>
      <c r="G31" s="41" t="n">
        <v>120.71</v>
      </c>
      <c r="H31" s="41" t="n">
        <v>25.7</v>
      </c>
      <c r="I31" s="39" t="n">
        <v>28.53</v>
      </c>
      <c r="J31" s="42" t="n">
        <v>1.05220204301075</v>
      </c>
      <c r="K31" s="39" t="n">
        <v>0.6</v>
      </c>
      <c r="L31" s="39" t="n">
        <v>98580</v>
      </c>
      <c r="M31" s="39" t="n">
        <v>24645</v>
      </c>
      <c r="N31" s="39" t="n">
        <v>29748.37</v>
      </c>
      <c r="O31" s="39" t="n">
        <v>7644.86</v>
      </c>
      <c r="P31" s="39" t="n">
        <v>97854.79</v>
      </c>
      <c r="Q31" s="39" t="n">
        <v>25294.17</v>
      </c>
      <c r="R31" s="39" t="n">
        <v>1222.61</v>
      </c>
      <c r="S31" s="39" t="n">
        <v>204.16</v>
      </c>
      <c r="T31" s="39" t="n">
        <v>3200.49</v>
      </c>
      <c r="U31" s="39" t="n">
        <v>781.25</v>
      </c>
      <c r="V31" s="39" t="n">
        <v>97.4</v>
      </c>
      <c r="W31" s="39" t="n">
        <v>148.83</v>
      </c>
    </row>
    <row r="32" s="54" customFormat="true" ht="14.4" hidden="false" customHeight="false" outlineLevel="0" collapsed="false">
      <c r="A32" s="50" t="n">
        <v>511</v>
      </c>
      <c r="B32" s="51" t="s">
        <v>311</v>
      </c>
      <c r="C32" s="51" t="s">
        <v>62</v>
      </c>
      <c r="D32" s="50" t="n">
        <v>11145</v>
      </c>
      <c r="E32" s="51" t="s">
        <v>61</v>
      </c>
      <c r="F32" s="51" t="s">
        <v>331</v>
      </c>
      <c r="G32" s="52" t="n">
        <v>117.92</v>
      </c>
      <c r="H32" s="52" t="n">
        <v>33.45</v>
      </c>
      <c r="I32" s="50" t="n">
        <v>30</v>
      </c>
      <c r="J32" s="53" t="n">
        <v>1.05928801843318</v>
      </c>
      <c r="K32" s="50" t="n">
        <v>0.5</v>
      </c>
      <c r="L32" s="50" t="n">
        <v>145824</v>
      </c>
      <c r="M32" s="50" t="n">
        <v>22092</v>
      </c>
      <c r="N32" s="50" t="n">
        <v>26050.72</v>
      </c>
      <c r="O32" s="50" t="n">
        <v>8714.13</v>
      </c>
      <c r="P32" s="50" t="n">
        <v>137914.3</v>
      </c>
      <c r="Q32" s="50" t="n">
        <v>37855.42</v>
      </c>
      <c r="R32" s="50" t="n">
        <v>305.31</v>
      </c>
      <c r="S32" s="50" t="n">
        <v>99.05</v>
      </c>
      <c r="T32" s="50" t="n">
        <v>5355.79</v>
      </c>
      <c r="U32" s="50" t="n">
        <v>1481.65</v>
      </c>
      <c r="V32" s="50" t="n">
        <v>110.18</v>
      </c>
      <c r="W32" s="50" t="n">
        <v>41.46</v>
      </c>
    </row>
    <row r="33" customFormat="false" ht="14.4" hidden="false" customHeight="false" outlineLevel="0" collapsed="false">
      <c r="A33" s="39" t="n">
        <v>724</v>
      </c>
      <c r="B33" s="40" t="s">
        <v>311</v>
      </c>
      <c r="C33" s="40" t="s">
        <v>107</v>
      </c>
      <c r="D33" s="39" t="n">
        <v>10930</v>
      </c>
      <c r="E33" s="40" t="s">
        <v>332</v>
      </c>
      <c r="F33" s="40" t="s">
        <v>324</v>
      </c>
      <c r="G33" s="41" t="n">
        <v>117.83</v>
      </c>
      <c r="H33" s="41" t="n">
        <v>30.5</v>
      </c>
      <c r="I33" s="39" t="n">
        <v>28.8</v>
      </c>
      <c r="J33" s="42" t="n">
        <v>1.04869245577523</v>
      </c>
      <c r="K33" s="39" t="n">
        <v>0.6</v>
      </c>
      <c r="L33" s="39" t="n">
        <v>201810</v>
      </c>
      <c r="M33" s="39" t="n">
        <v>36691.6</v>
      </c>
      <c r="N33" s="39" t="n">
        <v>43233.42</v>
      </c>
      <c r="O33" s="39" t="n">
        <v>13185.8</v>
      </c>
      <c r="P33" s="39" t="n">
        <v>200152.49</v>
      </c>
      <c r="Q33" s="39" t="n">
        <v>59389.2</v>
      </c>
      <c r="R33" s="39" t="n">
        <v>713.86</v>
      </c>
      <c r="S33" s="39" t="n">
        <v>210.12</v>
      </c>
      <c r="T33" s="39" t="n">
        <v>5375.2</v>
      </c>
      <c r="U33" s="39" t="n">
        <v>1071.52</v>
      </c>
      <c r="V33" s="39" t="n">
        <v>79.9</v>
      </c>
      <c r="W33" s="39" t="n">
        <v>58.37</v>
      </c>
    </row>
    <row r="34" customFormat="false" ht="14.4" hidden="false" customHeight="false" outlineLevel="0" collapsed="false">
      <c r="A34" s="39" t="n">
        <v>513</v>
      </c>
      <c r="B34" s="40" t="s">
        <v>316</v>
      </c>
      <c r="C34" s="40" t="s">
        <v>121</v>
      </c>
      <c r="D34" s="39" t="n">
        <v>5457</v>
      </c>
      <c r="E34" s="40" t="s">
        <v>120</v>
      </c>
      <c r="F34" s="39"/>
      <c r="G34" s="41" t="n">
        <v>116.86</v>
      </c>
      <c r="H34" s="41" t="n">
        <v>31.19</v>
      </c>
      <c r="I34" s="39" t="n">
        <v>33.25</v>
      </c>
      <c r="J34" s="42" t="n">
        <v>1.03094215053763</v>
      </c>
      <c r="K34" s="39" t="n">
        <v>0.9</v>
      </c>
      <c r="L34" s="39" t="n">
        <v>195300</v>
      </c>
      <c r="M34" s="39" t="n">
        <v>70308</v>
      </c>
      <c r="N34" s="39" t="n">
        <v>82159.9</v>
      </c>
      <c r="O34" s="39" t="n">
        <v>25627.74</v>
      </c>
      <c r="P34" s="39" t="n">
        <v>191311.84</v>
      </c>
      <c r="Q34" s="39" t="n">
        <v>60855.23</v>
      </c>
      <c r="R34" s="39" t="n">
        <v>3310.82</v>
      </c>
      <c r="S34" s="39" t="n">
        <v>982.34</v>
      </c>
      <c r="T34" s="39" t="n">
        <v>6025.82</v>
      </c>
      <c r="U34" s="39" t="n">
        <v>1928.97</v>
      </c>
      <c r="V34" s="39" t="n">
        <v>92.56</v>
      </c>
      <c r="W34" s="39" t="n">
        <v>141.27</v>
      </c>
    </row>
    <row r="35" customFormat="false" ht="14.4" hidden="false" customHeight="false" outlineLevel="0" collapsed="false">
      <c r="A35" s="39" t="n">
        <v>367</v>
      </c>
      <c r="B35" s="40" t="s">
        <v>333</v>
      </c>
      <c r="C35" s="40" t="s">
        <v>70</v>
      </c>
      <c r="D35" s="39" t="n">
        <v>10955</v>
      </c>
      <c r="E35" s="40" t="s">
        <v>69</v>
      </c>
      <c r="F35" s="39"/>
      <c r="G35" s="41" t="n">
        <v>116.78</v>
      </c>
      <c r="H35" s="41" t="n">
        <v>27.18</v>
      </c>
      <c r="I35" s="39" t="n">
        <v>30.17</v>
      </c>
      <c r="J35" s="42" t="n">
        <v>1.00003938172043</v>
      </c>
      <c r="K35" s="39" t="n">
        <v>0.6</v>
      </c>
      <c r="L35" s="39" t="n">
        <v>157728</v>
      </c>
      <c r="M35" s="39" t="n">
        <v>31545.6</v>
      </c>
      <c r="N35" s="39" t="n">
        <v>36837.62</v>
      </c>
      <c r="O35" s="39" t="n">
        <v>10011.55</v>
      </c>
      <c r="P35" s="39" t="n">
        <v>148769.86</v>
      </c>
      <c r="Q35" s="39" t="n">
        <v>41383.25</v>
      </c>
      <c r="R35" s="39" t="n">
        <v>1343.1</v>
      </c>
      <c r="S35" s="39" t="n">
        <v>294.54</v>
      </c>
      <c r="T35" s="39" t="n">
        <v>6593.46</v>
      </c>
      <c r="U35" s="39" t="n">
        <v>1021.22</v>
      </c>
      <c r="V35" s="39" t="n">
        <v>125.41</v>
      </c>
      <c r="W35" s="39" t="n">
        <v>127.73</v>
      </c>
    </row>
    <row r="36" customFormat="false" ht="14.4" hidden="false" customHeight="false" outlineLevel="0" collapsed="false">
      <c r="A36" s="39" t="n">
        <v>747</v>
      </c>
      <c r="B36" s="40" t="s">
        <v>314</v>
      </c>
      <c r="C36" s="40" t="s">
        <v>17</v>
      </c>
      <c r="D36" s="39" t="n">
        <v>11023</v>
      </c>
      <c r="E36" s="40" t="s">
        <v>105</v>
      </c>
      <c r="F36" s="40" t="s">
        <v>334</v>
      </c>
      <c r="G36" s="41" t="n">
        <v>116.59</v>
      </c>
      <c r="H36" s="41" t="n">
        <v>28.6</v>
      </c>
      <c r="I36" s="39" t="n">
        <v>29.63</v>
      </c>
      <c r="J36" s="42" t="n">
        <v>1.36121786600496</v>
      </c>
      <c r="K36" s="39" t="n">
        <v>0.7</v>
      </c>
      <c r="L36" s="39" t="n">
        <v>93496</v>
      </c>
      <c r="M36" s="39" t="n">
        <v>20452.3</v>
      </c>
      <c r="N36" s="39" t="n">
        <v>23844.85</v>
      </c>
      <c r="O36" s="39" t="n">
        <v>6819.42</v>
      </c>
      <c r="P36" s="39" t="n">
        <v>109714.16</v>
      </c>
      <c r="Q36" s="39" t="n">
        <v>32786.75</v>
      </c>
      <c r="R36" s="39" t="n">
        <v>919</v>
      </c>
      <c r="S36" s="39" t="n">
        <v>254.77</v>
      </c>
      <c r="T36" s="39" t="n">
        <v>2861.67</v>
      </c>
      <c r="U36" s="39" t="n">
        <v>774.74</v>
      </c>
      <c r="V36" s="39" t="n">
        <v>91.82</v>
      </c>
      <c r="W36" s="39" t="n">
        <v>134.8</v>
      </c>
    </row>
    <row r="37" customFormat="false" ht="14.4" hidden="false" customHeight="false" outlineLevel="0" collapsed="false">
      <c r="A37" s="39" t="n">
        <v>727</v>
      </c>
      <c r="B37" s="40" t="s">
        <v>316</v>
      </c>
      <c r="C37" s="40" t="s">
        <v>53</v>
      </c>
      <c r="D37" s="39" t="n">
        <v>6456</v>
      </c>
      <c r="E37" s="40" t="s">
        <v>335</v>
      </c>
      <c r="F37" s="39"/>
      <c r="G37" s="41" t="n">
        <v>116.34</v>
      </c>
      <c r="H37" s="41" t="n">
        <v>31.96</v>
      </c>
      <c r="I37" s="39" t="n">
        <v>32.59</v>
      </c>
      <c r="J37" s="42" t="n">
        <v>1.08576935483871</v>
      </c>
      <c r="K37" s="39" t="n">
        <v>1</v>
      </c>
      <c r="L37" s="39" t="n">
        <v>105152</v>
      </c>
      <c r="M37" s="39" t="n">
        <v>31093.34</v>
      </c>
      <c r="N37" s="39" t="n">
        <v>36175.09</v>
      </c>
      <c r="O37" s="39" t="n">
        <v>11561.56</v>
      </c>
      <c r="P37" s="39" t="n">
        <v>107708.32</v>
      </c>
      <c r="Q37" s="39" t="n">
        <v>34184.46</v>
      </c>
      <c r="R37" s="39" t="n">
        <v>1936.8</v>
      </c>
      <c r="S37" s="39" t="n">
        <v>445.85</v>
      </c>
      <c r="T37" s="39" t="n">
        <v>3156.89</v>
      </c>
      <c r="U37" s="39" t="n">
        <v>828.99</v>
      </c>
      <c r="V37" s="39" t="n">
        <v>90.07</v>
      </c>
      <c r="W37" s="39" t="n">
        <v>186.87</v>
      </c>
    </row>
    <row r="38" customFormat="false" ht="14.4" hidden="false" customHeight="false" outlineLevel="0" collapsed="false">
      <c r="A38" s="39" t="n">
        <v>572</v>
      </c>
      <c r="B38" s="40" t="s">
        <v>314</v>
      </c>
      <c r="C38" s="40" t="s">
        <v>91</v>
      </c>
      <c r="D38" s="39" t="n">
        <v>11058</v>
      </c>
      <c r="E38" s="40" t="s">
        <v>122</v>
      </c>
      <c r="F38" s="40" t="s">
        <v>336</v>
      </c>
      <c r="G38" s="41" t="n">
        <v>115.07</v>
      </c>
      <c r="H38" s="41" t="n">
        <v>31.61</v>
      </c>
      <c r="I38" s="39" t="n">
        <v>30.68</v>
      </c>
      <c r="J38" s="42" t="n">
        <v>1.01808717357911</v>
      </c>
      <c r="K38" s="39" t="n">
        <v>0.6</v>
      </c>
      <c r="L38" s="39" t="n">
        <v>138012</v>
      </c>
      <c r="M38" s="39" t="n">
        <v>26102</v>
      </c>
      <c r="N38" s="39" t="n">
        <v>30034.95</v>
      </c>
      <c r="O38" s="39" t="n">
        <v>9493.67</v>
      </c>
      <c r="P38" s="39" t="n">
        <v>132554.95</v>
      </c>
      <c r="Q38" s="39" t="n">
        <v>39823.81</v>
      </c>
      <c r="R38" s="39" t="n">
        <v>920.44</v>
      </c>
      <c r="S38" s="39" t="n">
        <v>361.99</v>
      </c>
      <c r="T38" s="39" t="n">
        <v>2265.94</v>
      </c>
      <c r="U38" s="39" t="n">
        <v>882.76</v>
      </c>
      <c r="V38" s="39" t="n">
        <v>49.26</v>
      </c>
      <c r="W38" s="39" t="n">
        <v>105.79</v>
      </c>
    </row>
    <row r="39" customFormat="false" ht="14.4" hidden="false" customHeight="false" outlineLevel="0" collapsed="false">
      <c r="A39" s="39" t="n">
        <v>745</v>
      </c>
      <c r="B39" s="40" t="s">
        <v>319</v>
      </c>
      <c r="C39" s="40" t="s">
        <v>21</v>
      </c>
      <c r="D39" s="39" t="n">
        <v>4549</v>
      </c>
      <c r="E39" s="40" t="s">
        <v>63</v>
      </c>
      <c r="F39" s="39"/>
      <c r="G39" s="41" t="n">
        <v>114.49</v>
      </c>
      <c r="H39" s="41" t="n">
        <v>30.79</v>
      </c>
      <c r="I39" s="39" t="n">
        <v>31.68</v>
      </c>
      <c r="J39" s="42" t="n">
        <v>1.11648677419355</v>
      </c>
      <c r="K39" s="39" t="n">
        <v>0.9</v>
      </c>
      <c r="L39" s="39" t="n">
        <v>131440</v>
      </c>
      <c r="M39" s="39" t="n">
        <v>57874</v>
      </c>
      <c r="N39" s="39" t="n">
        <v>66260.34</v>
      </c>
      <c r="O39" s="39" t="n">
        <v>20400.12</v>
      </c>
      <c r="P39" s="39" t="n">
        <v>137953.68</v>
      </c>
      <c r="Q39" s="39" t="n">
        <v>42310.46</v>
      </c>
      <c r="R39" s="39" t="n">
        <v>746.6</v>
      </c>
      <c r="S39" s="39" t="n">
        <v>217.6</v>
      </c>
      <c r="T39" s="39" t="n">
        <v>2593.12</v>
      </c>
      <c r="U39" s="39" t="n">
        <v>817.17</v>
      </c>
      <c r="V39" s="39" t="n">
        <v>59.19</v>
      </c>
      <c r="W39" s="39" t="n">
        <v>38.7</v>
      </c>
    </row>
    <row r="40" customFormat="false" ht="14.4" hidden="false" customHeight="false" outlineLevel="0" collapsed="false">
      <c r="A40" s="39" t="n">
        <v>724</v>
      </c>
      <c r="B40" s="40" t="s">
        <v>311</v>
      </c>
      <c r="C40" s="40" t="s">
        <v>107</v>
      </c>
      <c r="D40" s="39" t="n">
        <v>9822</v>
      </c>
      <c r="E40" s="40" t="s">
        <v>106</v>
      </c>
      <c r="F40" s="40" t="s">
        <v>324</v>
      </c>
      <c r="G40" s="41" t="n">
        <v>114.33</v>
      </c>
      <c r="H40" s="41" t="n">
        <v>30.79</v>
      </c>
      <c r="I40" s="39" t="n">
        <v>28.8</v>
      </c>
      <c r="J40" s="42" t="n">
        <v>1.04869245577523</v>
      </c>
      <c r="K40" s="39" t="n">
        <v>0.8</v>
      </c>
      <c r="L40" s="39" t="n">
        <v>201810</v>
      </c>
      <c r="M40" s="39" t="n">
        <v>48924.2</v>
      </c>
      <c r="N40" s="39" t="n">
        <v>55935.69</v>
      </c>
      <c r="O40" s="39" t="n">
        <v>17223.06</v>
      </c>
      <c r="P40" s="39" t="n">
        <v>200152.49</v>
      </c>
      <c r="Q40" s="39" t="n">
        <v>59389.2</v>
      </c>
      <c r="R40" s="39" t="n">
        <v>1783.34</v>
      </c>
      <c r="S40" s="39" t="n">
        <v>289.09</v>
      </c>
      <c r="T40" s="39" t="n">
        <v>5375.2</v>
      </c>
      <c r="U40" s="39" t="n">
        <v>1071.52</v>
      </c>
      <c r="V40" s="39" t="n">
        <v>79.9</v>
      </c>
      <c r="W40" s="39" t="n">
        <v>109.35</v>
      </c>
    </row>
    <row r="41" customFormat="false" ht="14.4" hidden="false" customHeight="false" outlineLevel="0" collapsed="false">
      <c r="A41" s="39" t="n">
        <v>373</v>
      </c>
      <c r="B41" s="40" t="s">
        <v>308</v>
      </c>
      <c r="C41" s="40" t="s">
        <v>174</v>
      </c>
      <c r="D41" s="39" t="n">
        <v>8075</v>
      </c>
      <c r="E41" s="40" t="s">
        <v>337</v>
      </c>
      <c r="F41" s="40" t="s">
        <v>324</v>
      </c>
      <c r="G41" s="41" t="n">
        <v>113.51</v>
      </c>
      <c r="H41" s="41" t="n">
        <v>35.49</v>
      </c>
      <c r="I41" s="39" t="n">
        <v>34.05</v>
      </c>
      <c r="J41" s="42" t="n">
        <v>1.0610082382134</v>
      </c>
      <c r="K41" s="39" t="n">
        <v>1</v>
      </c>
      <c r="L41" s="39" t="n">
        <v>211575</v>
      </c>
      <c r="M41" s="39" t="n">
        <v>54436</v>
      </c>
      <c r="N41" s="39" t="n">
        <v>61791.95</v>
      </c>
      <c r="O41" s="39" t="n">
        <v>21928.67</v>
      </c>
      <c r="P41" s="39" t="n">
        <v>213679.76</v>
      </c>
      <c r="Q41" s="39" t="n">
        <v>76541.35</v>
      </c>
      <c r="R41" s="39"/>
      <c r="S41" s="39"/>
      <c r="T41" s="39" t="n">
        <v>5697.78</v>
      </c>
      <c r="U41" s="39" t="n">
        <v>1975.54</v>
      </c>
      <c r="V41" s="39" t="n">
        <v>80.79</v>
      </c>
      <c r="W41" s="39"/>
    </row>
    <row r="42" customFormat="false" ht="14.4" hidden="false" customHeight="false" outlineLevel="0" collapsed="false">
      <c r="A42" s="39" t="n">
        <v>549</v>
      </c>
      <c r="B42" s="40" t="s">
        <v>330</v>
      </c>
      <c r="C42" s="40" t="s">
        <v>77</v>
      </c>
      <c r="D42" s="39" t="n">
        <v>7947</v>
      </c>
      <c r="E42" s="40" t="s">
        <v>338</v>
      </c>
      <c r="F42" s="39"/>
      <c r="G42" s="41" t="n">
        <v>112.53</v>
      </c>
      <c r="H42" s="41" t="n">
        <v>28.41</v>
      </c>
      <c r="I42" s="39" t="n">
        <v>28.53</v>
      </c>
      <c r="J42" s="42" t="n">
        <v>1.05220204301075</v>
      </c>
      <c r="K42" s="39" t="n">
        <v>0.8</v>
      </c>
      <c r="L42" s="39" t="n">
        <v>98580</v>
      </c>
      <c r="M42" s="39" t="n">
        <v>32860</v>
      </c>
      <c r="N42" s="39" t="n">
        <v>36976.18</v>
      </c>
      <c r="O42" s="39" t="n">
        <v>10505.67</v>
      </c>
      <c r="P42" s="39" t="n">
        <v>97854.79</v>
      </c>
      <c r="Q42" s="39" t="n">
        <v>25294.17</v>
      </c>
      <c r="R42" s="39"/>
      <c r="S42" s="39"/>
      <c r="T42" s="39" t="n">
        <v>3200.49</v>
      </c>
      <c r="U42" s="39" t="n">
        <v>781.25</v>
      </c>
      <c r="V42" s="39" t="n">
        <v>97.4</v>
      </c>
      <c r="W42" s="39"/>
    </row>
    <row r="43" customFormat="false" ht="14.4" hidden="false" customHeight="false" outlineLevel="0" collapsed="false">
      <c r="A43" s="39" t="n">
        <v>357</v>
      </c>
      <c r="B43" s="40" t="s">
        <v>316</v>
      </c>
      <c r="C43" s="40" t="s">
        <v>75</v>
      </c>
      <c r="D43" s="39" t="n">
        <v>11049</v>
      </c>
      <c r="E43" s="40" t="s">
        <v>140</v>
      </c>
      <c r="F43" s="39"/>
      <c r="G43" s="41" t="n">
        <v>111.95</v>
      </c>
      <c r="H43" s="41" t="n">
        <v>23.18</v>
      </c>
      <c r="I43" s="39" t="n">
        <v>21.37</v>
      </c>
      <c r="J43" s="42" t="n">
        <v>1.17645777777778</v>
      </c>
      <c r="K43" s="39" t="n">
        <v>0.6</v>
      </c>
      <c r="L43" s="39" t="n">
        <v>147870</v>
      </c>
      <c r="M43" s="39" t="n">
        <v>35488.8</v>
      </c>
      <c r="N43" s="39" t="n">
        <v>39728.92</v>
      </c>
      <c r="O43" s="39" t="n">
        <v>9208.57</v>
      </c>
      <c r="P43" s="39" t="n">
        <v>163988.56</v>
      </c>
      <c r="Q43" s="39" t="n">
        <v>37385.67</v>
      </c>
      <c r="R43" s="39" t="n">
        <v>938.53</v>
      </c>
      <c r="S43" s="39" t="n">
        <v>132.43</v>
      </c>
      <c r="T43" s="39" t="n">
        <v>2947.4</v>
      </c>
      <c r="U43" s="39" t="n">
        <v>731.29</v>
      </c>
      <c r="V43" s="39" t="n">
        <v>59.8</v>
      </c>
      <c r="W43" s="39" t="n">
        <v>79.34</v>
      </c>
    </row>
    <row r="44" customFormat="false" ht="14.4" hidden="false" customHeight="false" outlineLevel="0" collapsed="false">
      <c r="A44" s="39" t="n">
        <v>514</v>
      </c>
      <c r="B44" s="40" t="s">
        <v>320</v>
      </c>
      <c r="C44" s="40" t="s">
        <v>339</v>
      </c>
      <c r="D44" s="39" t="n">
        <v>5406</v>
      </c>
      <c r="E44" s="40" t="s">
        <v>340</v>
      </c>
      <c r="F44" s="39"/>
      <c r="G44" s="41" t="n">
        <v>111.91</v>
      </c>
      <c r="H44" s="41" t="n">
        <v>30.1</v>
      </c>
      <c r="I44" s="39" t="n">
        <v>32.65</v>
      </c>
      <c r="J44" s="42" t="n">
        <v>1.00747769585253</v>
      </c>
      <c r="K44" s="39" t="n">
        <v>0.9</v>
      </c>
      <c r="L44" s="39" t="n">
        <v>225680</v>
      </c>
      <c r="M44" s="39" t="n">
        <v>70039</v>
      </c>
      <c r="N44" s="39" t="n">
        <v>78383.92</v>
      </c>
      <c r="O44" s="39" t="n">
        <v>23596.32</v>
      </c>
      <c r="P44" s="39" t="n">
        <v>218622.66</v>
      </c>
      <c r="Q44" s="39" t="n">
        <v>66947.62</v>
      </c>
      <c r="R44" s="39" t="n">
        <v>1639.57</v>
      </c>
      <c r="S44" s="39" t="n">
        <v>681.65</v>
      </c>
      <c r="T44" s="39" t="n">
        <v>4458.64</v>
      </c>
      <c r="U44" s="39" t="n">
        <v>1586.53</v>
      </c>
      <c r="V44" s="39" t="n">
        <v>59.27</v>
      </c>
      <c r="W44" s="39" t="n">
        <v>70.23</v>
      </c>
    </row>
    <row r="45" customFormat="false" ht="14.4" hidden="false" customHeight="false" outlineLevel="0" collapsed="false">
      <c r="A45" s="39" t="n">
        <v>377</v>
      </c>
      <c r="B45" s="40" t="s">
        <v>308</v>
      </c>
      <c r="C45" s="40" t="s">
        <v>40</v>
      </c>
      <c r="D45" s="39" t="n">
        <v>10889</v>
      </c>
      <c r="E45" s="40" t="s">
        <v>78</v>
      </c>
      <c r="F45" s="40" t="s">
        <v>324</v>
      </c>
      <c r="G45" s="41" t="n">
        <v>111.78</v>
      </c>
      <c r="H45" s="41" t="n">
        <v>35.43</v>
      </c>
      <c r="I45" s="39" t="n">
        <v>32.46</v>
      </c>
      <c r="J45" s="42" t="n">
        <v>1.05336354230067</v>
      </c>
      <c r="K45" s="39" t="n">
        <v>0.6</v>
      </c>
      <c r="L45" s="39" t="n">
        <v>172515</v>
      </c>
      <c r="M45" s="39" t="n">
        <v>38336.67</v>
      </c>
      <c r="N45" s="39" t="n">
        <v>42851.37</v>
      </c>
      <c r="O45" s="39" t="n">
        <v>15184</v>
      </c>
      <c r="P45" s="39" t="n">
        <v>172825.43</v>
      </c>
      <c r="Q45" s="39" t="n">
        <v>54733.96</v>
      </c>
      <c r="R45" s="39" t="n">
        <v>2253.24</v>
      </c>
      <c r="S45" s="39" t="n">
        <v>824.71</v>
      </c>
      <c r="T45" s="39" t="n">
        <v>4825.06</v>
      </c>
      <c r="U45" s="39" t="n">
        <v>1459.75</v>
      </c>
      <c r="V45" s="39" t="n">
        <v>83.91</v>
      </c>
      <c r="W45" s="39" t="n">
        <v>176.33</v>
      </c>
    </row>
    <row r="46" customFormat="false" ht="14.4" hidden="false" customHeight="false" outlineLevel="0" collapsed="false">
      <c r="A46" s="39" t="n">
        <v>721</v>
      </c>
      <c r="B46" s="40" t="s">
        <v>325</v>
      </c>
      <c r="C46" s="40" t="s">
        <v>38</v>
      </c>
      <c r="D46" s="39" t="n">
        <v>4310</v>
      </c>
      <c r="E46" s="40" t="s">
        <v>169</v>
      </c>
      <c r="F46" s="39"/>
      <c r="G46" s="41" t="n">
        <v>111.5</v>
      </c>
      <c r="H46" s="41" t="n">
        <v>34.08</v>
      </c>
      <c r="I46" s="39" t="n">
        <v>33.16</v>
      </c>
      <c r="J46" s="42" t="n">
        <v>1.34920633737185</v>
      </c>
      <c r="K46" s="39" t="n">
        <v>1</v>
      </c>
      <c r="L46" s="39" t="n">
        <v>121582</v>
      </c>
      <c r="M46" s="39" t="n">
        <v>40527</v>
      </c>
      <c r="N46" s="39" t="n">
        <v>45188.21</v>
      </c>
      <c r="O46" s="39" t="n">
        <v>15401.88</v>
      </c>
      <c r="P46" s="39" t="n">
        <v>144769.84</v>
      </c>
      <c r="Q46" s="39" t="n">
        <v>44479.66</v>
      </c>
      <c r="R46" s="39" t="n">
        <v>633.12</v>
      </c>
      <c r="S46" s="39" t="n">
        <v>309.94</v>
      </c>
      <c r="T46" s="39" t="n">
        <v>2721.07</v>
      </c>
      <c r="U46" s="39" t="n">
        <v>999.52</v>
      </c>
      <c r="V46" s="39" t="n">
        <v>67.14</v>
      </c>
      <c r="W46" s="39" t="n">
        <v>46.87</v>
      </c>
    </row>
    <row r="47" customFormat="false" ht="14.4" hidden="false" customHeight="false" outlineLevel="0" collapsed="false">
      <c r="A47" s="39" t="n">
        <v>745</v>
      </c>
      <c r="B47" s="40" t="s">
        <v>319</v>
      </c>
      <c r="C47" s="40" t="s">
        <v>21</v>
      </c>
      <c r="D47" s="39" t="n">
        <v>10468</v>
      </c>
      <c r="E47" s="40" t="s">
        <v>341</v>
      </c>
      <c r="F47" s="39"/>
      <c r="G47" s="41" t="n">
        <v>111.3</v>
      </c>
      <c r="H47" s="41" t="n">
        <v>30.08</v>
      </c>
      <c r="I47" s="39" t="n">
        <v>31.68</v>
      </c>
      <c r="J47" s="42" t="n">
        <v>1.11648677419355</v>
      </c>
      <c r="K47" s="39" t="n">
        <v>0.8</v>
      </c>
      <c r="L47" s="39" t="n">
        <v>131440</v>
      </c>
      <c r="M47" s="39" t="n">
        <v>51444</v>
      </c>
      <c r="N47" s="39" t="n">
        <v>57256.75</v>
      </c>
      <c r="O47" s="39" t="n">
        <v>17224.06</v>
      </c>
      <c r="P47" s="39" t="n">
        <v>137953.68</v>
      </c>
      <c r="Q47" s="39" t="n">
        <v>42310.46</v>
      </c>
      <c r="R47" s="39" t="n">
        <v>1846.52</v>
      </c>
      <c r="S47" s="39" t="n">
        <v>599.57</v>
      </c>
      <c r="T47" s="39" t="n">
        <v>2593.12</v>
      </c>
      <c r="U47" s="39" t="n">
        <v>817.17</v>
      </c>
      <c r="V47" s="39" t="n">
        <v>59.19</v>
      </c>
      <c r="W47" s="39" t="n">
        <v>107.68</v>
      </c>
    </row>
    <row r="48" customFormat="false" ht="14.4" hidden="false" customHeight="false" outlineLevel="0" collapsed="false">
      <c r="A48" s="39" t="n">
        <v>399</v>
      </c>
      <c r="B48" s="40" t="s">
        <v>308</v>
      </c>
      <c r="C48" s="40" t="s">
        <v>13</v>
      </c>
      <c r="D48" s="39" t="n">
        <v>7369</v>
      </c>
      <c r="E48" s="40" t="s">
        <v>342</v>
      </c>
      <c r="F48" s="40" t="s">
        <v>343</v>
      </c>
      <c r="G48" s="41" t="n">
        <v>110.85</v>
      </c>
      <c r="H48" s="41" t="n">
        <v>33.47</v>
      </c>
      <c r="I48" s="39" t="n">
        <v>30.58</v>
      </c>
      <c r="J48" s="42" t="n">
        <v>1.19936823281907</v>
      </c>
      <c r="K48" s="39" t="n">
        <v>0.6</v>
      </c>
      <c r="L48" s="39" t="n">
        <v>151156</v>
      </c>
      <c r="M48" s="39" t="n">
        <v>53349.12</v>
      </c>
      <c r="N48" s="39" t="n">
        <v>59137.4</v>
      </c>
      <c r="O48" s="39" t="n">
        <v>19793.29</v>
      </c>
      <c r="P48" s="39" t="n">
        <v>170604.9</v>
      </c>
      <c r="Q48" s="39" t="n">
        <v>51851.49</v>
      </c>
      <c r="R48" s="39" t="n">
        <v>2795.44</v>
      </c>
      <c r="S48" s="39" t="n">
        <v>808.3</v>
      </c>
      <c r="T48" s="39" t="n">
        <v>4628.87</v>
      </c>
      <c r="U48" s="39" t="n">
        <v>1415.03</v>
      </c>
      <c r="V48" s="39" t="n">
        <v>91.87</v>
      </c>
      <c r="W48" s="39" t="n">
        <v>157.2</v>
      </c>
    </row>
    <row r="49" customFormat="false" ht="14.4" hidden="false" customHeight="false" outlineLevel="0" collapsed="false">
      <c r="A49" s="39" t="n">
        <v>517</v>
      </c>
      <c r="B49" s="40" t="s">
        <v>319</v>
      </c>
      <c r="C49" s="40" t="s">
        <v>42</v>
      </c>
      <c r="D49" s="39" t="n">
        <v>10893</v>
      </c>
      <c r="E49" s="40" t="s">
        <v>170</v>
      </c>
      <c r="F49" s="40" t="s">
        <v>315</v>
      </c>
      <c r="G49" s="41" t="n">
        <v>110.47</v>
      </c>
      <c r="H49" s="41" t="n">
        <v>25.82</v>
      </c>
      <c r="I49" s="39" t="n">
        <v>29.05</v>
      </c>
      <c r="J49" s="42" t="n">
        <v>1.64349379416283</v>
      </c>
      <c r="K49" s="39" t="n">
        <v>0.6</v>
      </c>
      <c r="L49" s="39" t="n">
        <v>351540</v>
      </c>
      <c r="M49" s="39" t="n">
        <v>86180</v>
      </c>
      <c r="N49" s="39" t="n">
        <v>95203.86</v>
      </c>
      <c r="O49" s="39" t="n">
        <v>24579.09</v>
      </c>
      <c r="P49" s="39" t="n">
        <v>534939.23</v>
      </c>
      <c r="Q49" s="39" t="n">
        <v>140453.43</v>
      </c>
      <c r="R49" s="39" t="n">
        <v>4484.2</v>
      </c>
      <c r="S49" s="39" t="n">
        <v>920.89</v>
      </c>
      <c r="T49" s="39" t="n">
        <v>13339.81</v>
      </c>
      <c r="U49" s="39" t="n">
        <v>2654.81</v>
      </c>
      <c r="V49" s="39" t="n">
        <v>113.84</v>
      </c>
      <c r="W49" s="39" t="n">
        <v>156.1</v>
      </c>
    </row>
    <row r="50" customFormat="false" ht="14.4" hidden="false" customHeight="false" outlineLevel="0" collapsed="false">
      <c r="A50" s="39" t="n">
        <v>329</v>
      </c>
      <c r="B50" s="40" t="s">
        <v>344</v>
      </c>
      <c r="C50" s="40" t="s">
        <v>80</v>
      </c>
      <c r="D50" s="39" t="n">
        <v>5589</v>
      </c>
      <c r="E50" s="40" t="s">
        <v>79</v>
      </c>
      <c r="F50" s="39"/>
      <c r="G50" s="41" t="n">
        <v>108.7</v>
      </c>
      <c r="H50" s="41" t="n">
        <v>29.95</v>
      </c>
      <c r="I50" s="39" t="n">
        <v>31.62</v>
      </c>
      <c r="J50" s="42" t="n">
        <v>1.09846932440657</v>
      </c>
      <c r="K50" s="39" t="n">
        <v>0.8</v>
      </c>
      <c r="L50" s="39" t="n">
        <v>172515</v>
      </c>
      <c r="M50" s="39" t="n">
        <v>47590.34</v>
      </c>
      <c r="N50" s="39" t="n">
        <v>51732.85</v>
      </c>
      <c r="O50" s="39" t="n">
        <v>15493.64</v>
      </c>
      <c r="P50" s="39" t="n">
        <v>180478.51</v>
      </c>
      <c r="Q50" s="39" t="n">
        <v>55455.04</v>
      </c>
      <c r="R50" s="39" t="n">
        <v>3927.22</v>
      </c>
      <c r="S50" s="39" t="n">
        <v>949.41</v>
      </c>
      <c r="T50" s="39" t="n">
        <v>5184.32</v>
      </c>
      <c r="U50" s="39" t="n">
        <v>1328.4</v>
      </c>
      <c r="V50" s="39" t="n">
        <v>90.15</v>
      </c>
      <c r="W50" s="39" t="n">
        <v>247.56</v>
      </c>
    </row>
    <row r="51" customFormat="false" ht="14.4" hidden="false" customHeight="false" outlineLevel="0" collapsed="false">
      <c r="A51" s="39" t="n">
        <v>399</v>
      </c>
      <c r="B51" s="40" t="s">
        <v>308</v>
      </c>
      <c r="C51" s="40" t="s">
        <v>13</v>
      </c>
      <c r="D51" s="39" t="n">
        <v>8929</v>
      </c>
      <c r="E51" s="40" t="s">
        <v>54</v>
      </c>
      <c r="F51" s="40" t="s">
        <v>318</v>
      </c>
      <c r="G51" s="41" t="n">
        <v>107.83</v>
      </c>
      <c r="H51" s="41" t="n">
        <v>24.04</v>
      </c>
      <c r="I51" s="39" t="n">
        <v>30.58</v>
      </c>
      <c r="J51" s="42" t="n">
        <v>1.19936823281907</v>
      </c>
      <c r="K51" s="39" t="n">
        <v>0.7</v>
      </c>
      <c r="L51" s="39" t="n">
        <v>151156</v>
      </c>
      <c r="M51" s="39" t="n">
        <v>62240.64</v>
      </c>
      <c r="N51" s="39" t="n">
        <v>67111.26</v>
      </c>
      <c r="O51" s="39" t="n">
        <v>16134.16</v>
      </c>
      <c r="P51" s="39" t="n">
        <v>170604.9</v>
      </c>
      <c r="Q51" s="39" t="n">
        <v>51851.49</v>
      </c>
      <c r="R51" s="39"/>
      <c r="S51" s="39"/>
      <c r="T51" s="39" t="n">
        <v>4628.87</v>
      </c>
      <c r="U51" s="39" t="n">
        <v>1415.03</v>
      </c>
      <c r="V51" s="39" t="n">
        <v>91.87</v>
      </c>
      <c r="W51" s="39"/>
    </row>
    <row r="52" customFormat="false" ht="14.4" hidden="false" customHeight="false" outlineLevel="0" collapsed="false">
      <c r="A52" s="39" t="n">
        <v>738</v>
      </c>
      <c r="B52" s="40" t="s">
        <v>345</v>
      </c>
      <c r="C52" s="40" t="s">
        <v>346</v>
      </c>
      <c r="D52" s="39" t="n">
        <v>10734</v>
      </c>
      <c r="E52" s="40" t="s">
        <v>347</v>
      </c>
      <c r="F52" s="39"/>
      <c r="G52" s="41" t="n">
        <v>107.79</v>
      </c>
      <c r="H52" s="41" t="n">
        <v>26.63</v>
      </c>
      <c r="I52" s="39" t="n">
        <v>27.91</v>
      </c>
      <c r="J52" s="42" t="n">
        <v>1.04979494623656</v>
      </c>
      <c r="K52" s="39" t="n">
        <v>0.6</v>
      </c>
      <c r="L52" s="39" t="n">
        <v>98580</v>
      </c>
      <c r="M52" s="39" t="n">
        <v>23808</v>
      </c>
      <c r="N52" s="39" t="n">
        <v>25663.13</v>
      </c>
      <c r="O52" s="39" t="n">
        <v>6833.12</v>
      </c>
      <c r="P52" s="39" t="n">
        <v>97630.93</v>
      </c>
      <c r="Q52" s="39" t="n">
        <v>26382.37</v>
      </c>
      <c r="R52" s="39" t="n">
        <v>1606</v>
      </c>
      <c r="S52" s="39" t="n">
        <v>463.2</v>
      </c>
      <c r="T52" s="39" t="n">
        <v>3670.41</v>
      </c>
      <c r="U52" s="39" t="n">
        <v>1159.61</v>
      </c>
      <c r="V52" s="39" t="n">
        <v>111.7</v>
      </c>
      <c r="W52" s="39" t="n">
        <v>202.37</v>
      </c>
    </row>
    <row r="53" customFormat="false" ht="14.4" hidden="false" customHeight="false" outlineLevel="0" collapsed="false">
      <c r="A53" s="39" t="n">
        <v>329</v>
      </c>
      <c r="B53" s="40" t="s">
        <v>344</v>
      </c>
      <c r="C53" s="40" t="s">
        <v>80</v>
      </c>
      <c r="D53" s="39" t="n">
        <v>9988</v>
      </c>
      <c r="E53" s="40" t="s">
        <v>249</v>
      </c>
      <c r="F53" s="40" t="s">
        <v>318</v>
      </c>
      <c r="G53" s="41" t="n">
        <v>107.41</v>
      </c>
      <c r="H53" s="41" t="n">
        <v>33.83</v>
      </c>
      <c r="I53" s="39" t="n">
        <v>31.62</v>
      </c>
      <c r="J53" s="42" t="n">
        <v>1.09846932440657</v>
      </c>
      <c r="K53" s="39" t="n">
        <v>0.9</v>
      </c>
      <c r="L53" s="39" t="n">
        <v>172515</v>
      </c>
      <c r="M53" s="39" t="n">
        <v>53539.14</v>
      </c>
      <c r="N53" s="39" t="n">
        <v>57507.83</v>
      </c>
      <c r="O53" s="39" t="n">
        <v>19454.37</v>
      </c>
      <c r="P53" s="39" t="n">
        <v>180478.51</v>
      </c>
      <c r="Q53" s="39" t="n">
        <v>55455.04</v>
      </c>
      <c r="R53" s="39"/>
      <c r="S53" s="39"/>
      <c r="T53" s="39" t="n">
        <v>5184.32</v>
      </c>
      <c r="U53" s="39" t="n">
        <v>1328.4</v>
      </c>
      <c r="V53" s="39" t="n">
        <v>90.15</v>
      </c>
      <c r="W53" s="39"/>
    </row>
    <row r="54" customFormat="false" ht="14.4" hidden="false" customHeight="false" outlineLevel="0" collapsed="false">
      <c r="A54" s="39" t="n">
        <v>738</v>
      </c>
      <c r="B54" s="40" t="s">
        <v>345</v>
      </c>
      <c r="C54" s="40" t="s">
        <v>346</v>
      </c>
      <c r="D54" s="39" t="n">
        <v>6385</v>
      </c>
      <c r="E54" s="40" t="s">
        <v>348</v>
      </c>
      <c r="F54" s="39"/>
      <c r="G54" s="41" t="n">
        <v>107.25</v>
      </c>
      <c r="H54" s="41" t="n">
        <v>25.47</v>
      </c>
      <c r="I54" s="39" t="n">
        <v>27.91</v>
      </c>
      <c r="J54" s="42" t="n">
        <v>1.04979494623656</v>
      </c>
      <c r="K54" s="39" t="n">
        <v>0.9</v>
      </c>
      <c r="L54" s="39" t="n">
        <v>98580</v>
      </c>
      <c r="M54" s="39" t="n">
        <v>37386</v>
      </c>
      <c r="N54" s="39" t="n">
        <v>40097.21</v>
      </c>
      <c r="O54" s="39" t="n">
        <v>10213.98</v>
      </c>
      <c r="P54" s="39" t="n">
        <v>97630.93</v>
      </c>
      <c r="Q54" s="39" t="n">
        <v>26382.37</v>
      </c>
      <c r="R54" s="39" t="n">
        <v>2064.41</v>
      </c>
      <c r="S54" s="39" t="n">
        <v>696.41</v>
      </c>
      <c r="T54" s="39" t="n">
        <v>3670.41</v>
      </c>
      <c r="U54" s="39" t="n">
        <v>1159.61</v>
      </c>
      <c r="V54" s="39" t="n">
        <v>111.7</v>
      </c>
      <c r="W54" s="39" t="n">
        <v>165.66</v>
      </c>
    </row>
    <row r="55" customFormat="false" ht="14.4" hidden="false" customHeight="false" outlineLevel="0" collapsed="false">
      <c r="A55" s="39" t="n">
        <v>349</v>
      </c>
      <c r="B55" s="40" t="s">
        <v>319</v>
      </c>
      <c r="C55" s="40" t="s">
        <v>349</v>
      </c>
      <c r="D55" s="39" t="n">
        <v>4188</v>
      </c>
      <c r="E55" s="40" t="s">
        <v>350</v>
      </c>
      <c r="F55" s="40" t="s">
        <v>315</v>
      </c>
      <c r="G55" s="41" t="n">
        <v>105.62</v>
      </c>
      <c r="H55" s="41" t="n">
        <v>36.39</v>
      </c>
      <c r="I55" s="39" t="n">
        <v>33.06</v>
      </c>
      <c r="J55" s="42" t="n">
        <v>1.09109689366786</v>
      </c>
      <c r="K55" s="39" t="n">
        <v>1</v>
      </c>
      <c r="L55" s="39" t="n">
        <v>175770</v>
      </c>
      <c r="M55" s="39" t="n">
        <v>65100</v>
      </c>
      <c r="N55" s="39" t="n">
        <v>68755.65</v>
      </c>
      <c r="O55" s="39" t="n">
        <v>25020.48</v>
      </c>
      <c r="P55" s="39" t="n">
        <v>182646.62</v>
      </c>
      <c r="Q55" s="39" t="n">
        <v>63545.58</v>
      </c>
      <c r="R55" s="39" t="n">
        <v>4364.83</v>
      </c>
      <c r="S55" s="39" t="n">
        <v>1626.6</v>
      </c>
      <c r="T55" s="39" t="n">
        <v>7210.99</v>
      </c>
      <c r="U55" s="39" t="n">
        <v>2433.86</v>
      </c>
      <c r="V55" s="39" t="n">
        <v>123.08</v>
      </c>
      <c r="W55" s="39" t="n">
        <v>201.14</v>
      </c>
    </row>
    <row r="56" customFormat="false" ht="14.4" hidden="false" customHeight="false" outlineLevel="0" collapsed="false">
      <c r="A56" s="39" t="n">
        <v>514</v>
      </c>
      <c r="B56" s="40" t="s">
        <v>320</v>
      </c>
      <c r="C56" s="40" t="s">
        <v>339</v>
      </c>
      <c r="D56" s="39" t="n">
        <v>8489</v>
      </c>
      <c r="E56" s="40" t="s">
        <v>351</v>
      </c>
      <c r="F56" s="39"/>
      <c r="G56" s="41" t="n">
        <v>105.49</v>
      </c>
      <c r="H56" s="41" t="n">
        <v>29.91</v>
      </c>
      <c r="I56" s="39" t="n">
        <v>32.65</v>
      </c>
      <c r="J56" s="42" t="n">
        <v>1.00747769585253</v>
      </c>
      <c r="K56" s="39" t="n">
        <v>1</v>
      </c>
      <c r="L56" s="39" t="n">
        <v>225680</v>
      </c>
      <c r="M56" s="39" t="n">
        <v>77820</v>
      </c>
      <c r="N56" s="39" t="n">
        <v>82091.42</v>
      </c>
      <c r="O56" s="39" t="n">
        <v>24551.45</v>
      </c>
      <c r="P56" s="39" t="n">
        <v>218622.66</v>
      </c>
      <c r="Q56" s="39" t="n">
        <v>66947.62</v>
      </c>
      <c r="R56" s="39"/>
      <c r="S56" s="39"/>
      <c r="T56" s="39" t="n">
        <v>4458.64</v>
      </c>
      <c r="U56" s="39" t="n">
        <v>1586.53</v>
      </c>
      <c r="V56" s="39" t="n">
        <v>59.27</v>
      </c>
      <c r="W56" s="39"/>
    </row>
    <row r="57" customFormat="false" ht="14.4" hidden="false" customHeight="false" outlineLevel="0" collapsed="false">
      <c r="A57" s="39" t="n">
        <v>727</v>
      </c>
      <c r="B57" s="40" t="s">
        <v>316</v>
      </c>
      <c r="C57" s="40" t="s">
        <v>53</v>
      </c>
      <c r="D57" s="39" t="n">
        <v>9019</v>
      </c>
      <c r="E57" s="40" t="s">
        <v>52</v>
      </c>
      <c r="F57" s="39"/>
      <c r="G57" s="41" t="n">
        <v>105.38</v>
      </c>
      <c r="H57" s="41" t="n">
        <v>31.53</v>
      </c>
      <c r="I57" s="39" t="n">
        <v>32.59</v>
      </c>
      <c r="J57" s="42" t="n">
        <v>1.08576935483871</v>
      </c>
      <c r="K57" s="39" t="n">
        <v>1</v>
      </c>
      <c r="L57" s="39" t="n">
        <v>105152</v>
      </c>
      <c r="M57" s="39" t="n">
        <v>11872</v>
      </c>
      <c r="N57" s="39" t="n">
        <v>12510.84</v>
      </c>
      <c r="O57" s="39" t="n">
        <v>3945.11</v>
      </c>
      <c r="P57" s="39" t="n">
        <v>107708.32</v>
      </c>
      <c r="Q57" s="39" t="n">
        <v>34184.46</v>
      </c>
      <c r="R57" s="39"/>
      <c r="S57" s="39"/>
      <c r="T57" s="39" t="n">
        <v>3156.89</v>
      </c>
      <c r="U57" s="39" t="n">
        <v>828.99</v>
      </c>
      <c r="V57" s="39" t="n">
        <v>90.07</v>
      </c>
      <c r="W57" s="39"/>
    </row>
    <row r="58" customFormat="false" ht="14.4" hidden="false" customHeight="false" outlineLevel="0" collapsed="false">
      <c r="A58" s="39" t="n">
        <v>515</v>
      </c>
      <c r="B58" s="40" t="s">
        <v>311</v>
      </c>
      <c r="C58" s="40" t="s">
        <v>47</v>
      </c>
      <c r="D58" s="39" t="n">
        <v>7917</v>
      </c>
      <c r="E58" s="40" t="s">
        <v>352</v>
      </c>
      <c r="F58" s="40" t="s">
        <v>324</v>
      </c>
      <c r="G58" s="41" t="n">
        <v>105.35</v>
      </c>
      <c r="H58" s="41" t="n">
        <v>33.27</v>
      </c>
      <c r="I58" s="39" t="n">
        <v>28.76</v>
      </c>
      <c r="J58" s="42" t="n">
        <v>1.02062118076689</v>
      </c>
      <c r="K58" s="39" t="n">
        <v>1.1</v>
      </c>
      <c r="L58" s="39" t="n">
        <v>172515</v>
      </c>
      <c r="M58" s="39" t="n">
        <v>55813.7</v>
      </c>
      <c r="N58" s="39" t="n">
        <v>58802.43</v>
      </c>
      <c r="O58" s="39" t="n">
        <v>19564</v>
      </c>
      <c r="P58" s="39" t="n">
        <v>167688.06</v>
      </c>
      <c r="Q58" s="39" t="n">
        <v>52375.66</v>
      </c>
      <c r="R58" s="39" t="n">
        <v>2104.55</v>
      </c>
      <c r="S58" s="39" t="n">
        <v>538.83</v>
      </c>
      <c r="T58" s="39" t="n">
        <v>4808.17</v>
      </c>
      <c r="U58" s="39" t="n">
        <v>1547.7</v>
      </c>
      <c r="V58" s="39" t="n">
        <v>83.61</v>
      </c>
      <c r="W58" s="39" t="n">
        <v>113.12</v>
      </c>
    </row>
    <row r="59" customFormat="false" ht="14.4" hidden="false" customHeight="false" outlineLevel="0" collapsed="false">
      <c r="A59" s="39" t="n">
        <v>546</v>
      </c>
      <c r="B59" s="40" t="s">
        <v>311</v>
      </c>
      <c r="C59" s="40" t="s">
        <v>56</v>
      </c>
      <c r="D59" s="39" t="n">
        <v>9220</v>
      </c>
      <c r="E59" s="40" t="s">
        <v>55</v>
      </c>
      <c r="F59" s="40" t="s">
        <v>353</v>
      </c>
      <c r="G59" s="41" t="n">
        <v>103.63</v>
      </c>
      <c r="H59" s="41" t="n">
        <v>32.95</v>
      </c>
      <c r="I59" s="39" t="n">
        <v>34.14</v>
      </c>
      <c r="J59" s="42" t="n">
        <v>1.11998243176179</v>
      </c>
      <c r="K59" s="39" t="n">
        <v>0.9</v>
      </c>
      <c r="L59" s="39" t="n">
        <v>211575</v>
      </c>
      <c r="M59" s="39" t="n">
        <v>61425</v>
      </c>
      <c r="N59" s="39" t="n">
        <v>63656.63</v>
      </c>
      <c r="O59" s="39" t="n">
        <v>20975.15</v>
      </c>
      <c r="P59" s="39" t="n">
        <v>225517.56</v>
      </c>
      <c r="Q59" s="39" t="n">
        <v>74850.57</v>
      </c>
      <c r="R59" s="39"/>
      <c r="S59" s="39"/>
      <c r="T59" s="39" t="n">
        <v>7036.58</v>
      </c>
      <c r="U59" s="39" t="n">
        <v>1914.45</v>
      </c>
      <c r="V59" s="39" t="n">
        <v>99.77</v>
      </c>
      <c r="W59" s="39"/>
    </row>
    <row r="60" customFormat="false" ht="14.4" hidden="false" customHeight="false" outlineLevel="0" collapsed="false">
      <c r="A60" s="39" t="n">
        <v>373</v>
      </c>
      <c r="B60" s="40" t="s">
        <v>308</v>
      </c>
      <c r="C60" s="40" t="s">
        <v>174</v>
      </c>
      <c r="D60" s="39" t="n">
        <v>10855</v>
      </c>
      <c r="E60" s="40" t="s">
        <v>173</v>
      </c>
      <c r="F60" s="40" t="s">
        <v>324</v>
      </c>
      <c r="G60" s="41" t="n">
        <v>103.6</v>
      </c>
      <c r="H60" s="41" t="n">
        <v>38.22</v>
      </c>
      <c r="I60" s="39" t="n">
        <v>34.05</v>
      </c>
      <c r="J60" s="42" t="n">
        <v>1.0610082382134</v>
      </c>
      <c r="K60" s="39" t="n">
        <v>0.6</v>
      </c>
      <c r="L60" s="39" t="n">
        <v>211575</v>
      </c>
      <c r="M60" s="39" t="n">
        <v>51367</v>
      </c>
      <c r="N60" s="39" t="n">
        <v>53216.97</v>
      </c>
      <c r="O60" s="39" t="n">
        <v>20339.35</v>
      </c>
      <c r="P60" s="39" t="n">
        <v>213679.76</v>
      </c>
      <c r="Q60" s="39" t="n">
        <v>76541.35</v>
      </c>
      <c r="R60" s="39" t="n">
        <v>2939.48</v>
      </c>
      <c r="S60" s="39" t="n">
        <v>1019.51</v>
      </c>
      <c r="T60" s="39" t="n">
        <v>5697.78</v>
      </c>
      <c r="U60" s="39" t="n">
        <v>1975.54</v>
      </c>
      <c r="V60" s="39" t="n">
        <v>80.79</v>
      </c>
      <c r="W60" s="39" t="n">
        <v>171.68</v>
      </c>
    </row>
    <row r="61" customFormat="false" ht="14.4" hidden="false" customHeight="false" outlineLevel="0" collapsed="false">
      <c r="A61" s="39" t="n">
        <v>572</v>
      </c>
      <c r="B61" s="40" t="s">
        <v>314</v>
      </c>
      <c r="C61" s="40" t="s">
        <v>91</v>
      </c>
      <c r="D61" s="39" t="n">
        <v>10907</v>
      </c>
      <c r="E61" s="40" t="s">
        <v>90</v>
      </c>
      <c r="F61" s="40" t="s">
        <v>315</v>
      </c>
      <c r="G61" s="41" t="n">
        <v>103.31</v>
      </c>
      <c r="H61" s="41" t="n">
        <v>31.05</v>
      </c>
      <c r="I61" s="39" t="n">
        <v>30.68</v>
      </c>
      <c r="J61" s="42" t="n">
        <v>1.01808717357911</v>
      </c>
      <c r="K61" s="39" t="n">
        <v>0.8</v>
      </c>
      <c r="L61" s="39" t="n">
        <v>138012</v>
      </c>
      <c r="M61" s="39" t="n">
        <v>42904</v>
      </c>
      <c r="N61" s="39" t="n">
        <v>44325.16</v>
      </c>
      <c r="O61" s="39" t="n">
        <v>13764.23</v>
      </c>
      <c r="P61" s="39" t="n">
        <v>132554.95</v>
      </c>
      <c r="Q61" s="39" t="n">
        <v>39823.81</v>
      </c>
      <c r="R61" s="39" t="n">
        <v>1345.5</v>
      </c>
      <c r="S61" s="39" t="n">
        <v>520.77</v>
      </c>
      <c r="T61" s="39" t="n">
        <v>2265.94</v>
      </c>
      <c r="U61" s="39" t="n">
        <v>882.76</v>
      </c>
      <c r="V61" s="39" t="n">
        <v>49.26</v>
      </c>
      <c r="W61" s="39" t="n">
        <v>94.08</v>
      </c>
    </row>
    <row r="62" customFormat="false" ht="14.4" hidden="false" customHeight="false" outlineLevel="0" collapsed="false">
      <c r="A62" s="39" t="n">
        <v>357</v>
      </c>
      <c r="B62" s="40" t="s">
        <v>316</v>
      </c>
      <c r="C62" s="40" t="s">
        <v>75</v>
      </c>
      <c r="D62" s="39" t="n">
        <v>10792</v>
      </c>
      <c r="E62" s="40" t="s">
        <v>110</v>
      </c>
      <c r="F62" s="39"/>
      <c r="G62" s="41" t="n">
        <v>103.01</v>
      </c>
      <c r="H62" s="41" t="n">
        <v>24.54</v>
      </c>
      <c r="I62" s="39" t="n">
        <v>21.37</v>
      </c>
      <c r="J62" s="42" t="n">
        <v>1.17645777777778</v>
      </c>
      <c r="K62" s="39" t="n">
        <v>0.8</v>
      </c>
      <c r="L62" s="39" t="n">
        <v>147870</v>
      </c>
      <c r="M62" s="39" t="n">
        <v>47318.4</v>
      </c>
      <c r="N62" s="39" t="n">
        <v>48743.01</v>
      </c>
      <c r="O62" s="39" t="n">
        <v>11963.07</v>
      </c>
      <c r="P62" s="39" t="n">
        <v>163988.56</v>
      </c>
      <c r="Q62" s="39" t="n">
        <v>37385.67</v>
      </c>
      <c r="R62" s="39" t="n">
        <v>1563.24</v>
      </c>
      <c r="S62" s="39" t="n">
        <v>500.03</v>
      </c>
      <c r="T62" s="39" t="n">
        <v>2947.4</v>
      </c>
      <c r="U62" s="39" t="n">
        <v>731.29</v>
      </c>
      <c r="V62" s="39" t="n">
        <v>59.8</v>
      </c>
      <c r="W62" s="39" t="n">
        <v>99.11</v>
      </c>
    </row>
    <row r="63" customFormat="false" ht="14.4" hidden="false" customHeight="false" outlineLevel="0" collapsed="false">
      <c r="A63" s="39" t="n">
        <v>747</v>
      </c>
      <c r="B63" s="40" t="s">
        <v>314</v>
      </c>
      <c r="C63" s="40" t="s">
        <v>17</v>
      </c>
      <c r="D63" s="39" t="n">
        <v>10847</v>
      </c>
      <c r="E63" s="40" t="s">
        <v>64</v>
      </c>
      <c r="F63" s="40" t="s">
        <v>318</v>
      </c>
      <c r="G63" s="41" t="n">
        <v>102.67</v>
      </c>
      <c r="H63" s="41" t="n">
        <v>30.82</v>
      </c>
      <c r="I63" s="39" t="n">
        <v>29.63</v>
      </c>
      <c r="J63" s="42" t="n">
        <v>1.36121786600496</v>
      </c>
      <c r="K63" s="39" t="n">
        <v>1.2</v>
      </c>
      <c r="L63" s="39" t="n">
        <v>93496</v>
      </c>
      <c r="M63" s="39" t="n">
        <v>35061</v>
      </c>
      <c r="N63" s="39" t="n">
        <v>35997.22</v>
      </c>
      <c r="O63" s="39" t="n">
        <v>11093</v>
      </c>
      <c r="P63" s="39" t="n">
        <v>109714.16</v>
      </c>
      <c r="Q63" s="39" t="n">
        <v>32786.75</v>
      </c>
      <c r="R63" s="39" t="n">
        <v>516</v>
      </c>
      <c r="S63" s="39" t="n">
        <v>58</v>
      </c>
      <c r="T63" s="39" t="n">
        <v>2861.67</v>
      </c>
      <c r="U63" s="39" t="n">
        <v>774.74</v>
      </c>
      <c r="V63" s="39" t="n">
        <v>91.82</v>
      </c>
      <c r="W63" s="39" t="n">
        <v>44.15</v>
      </c>
    </row>
    <row r="64" customFormat="false" ht="14.4" hidden="false" customHeight="false" outlineLevel="0" collapsed="false">
      <c r="A64" s="39" t="n">
        <v>511</v>
      </c>
      <c r="B64" s="40" t="s">
        <v>311</v>
      </c>
      <c r="C64" s="40" t="s">
        <v>62</v>
      </c>
      <c r="D64" s="39" t="n">
        <v>5527</v>
      </c>
      <c r="E64" s="40" t="s">
        <v>111</v>
      </c>
      <c r="F64" s="40" t="s">
        <v>318</v>
      </c>
      <c r="G64" s="41" t="n">
        <v>102.6</v>
      </c>
      <c r="H64" s="41" t="n">
        <v>25.27</v>
      </c>
      <c r="I64" s="39" t="n">
        <v>30</v>
      </c>
      <c r="J64" s="42" t="n">
        <v>1.05928801843318</v>
      </c>
      <c r="K64" s="39" t="n">
        <v>0.8</v>
      </c>
      <c r="L64" s="39" t="n">
        <v>145824</v>
      </c>
      <c r="M64" s="39" t="n">
        <v>35352</v>
      </c>
      <c r="N64" s="39" t="n">
        <v>36271.71</v>
      </c>
      <c r="O64" s="39" t="n">
        <v>9164.74</v>
      </c>
      <c r="P64" s="39" t="n">
        <v>137914.3</v>
      </c>
      <c r="Q64" s="39" t="n">
        <v>37855.42</v>
      </c>
      <c r="R64" s="39" t="n">
        <v>1096</v>
      </c>
      <c r="S64" s="39" t="n">
        <v>340.18</v>
      </c>
      <c r="T64" s="39" t="n">
        <v>5355.79</v>
      </c>
      <c r="U64" s="39" t="n">
        <v>1481.65</v>
      </c>
      <c r="V64" s="39" t="n">
        <v>110.18</v>
      </c>
      <c r="W64" s="39" t="n">
        <v>93.01</v>
      </c>
    </row>
    <row r="65" customFormat="false" ht="14.4" hidden="false" customHeight="false" outlineLevel="0" collapsed="false">
      <c r="A65" s="39" t="n">
        <v>546</v>
      </c>
      <c r="B65" s="40" t="s">
        <v>311</v>
      </c>
      <c r="C65" s="40" t="s">
        <v>56</v>
      </c>
      <c r="D65" s="39" t="n">
        <v>11051</v>
      </c>
      <c r="E65" s="40" t="s">
        <v>178</v>
      </c>
      <c r="F65" s="40" t="s">
        <v>354</v>
      </c>
      <c r="G65" s="41" t="n">
        <v>100.39</v>
      </c>
      <c r="H65" s="41" t="n">
        <v>34.58</v>
      </c>
      <c r="I65" s="39" t="n">
        <v>34.14</v>
      </c>
      <c r="J65" s="42" t="n">
        <v>1.11998243176179</v>
      </c>
      <c r="K65" s="39" t="n">
        <v>0.6</v>
      </c>
      <c r="L65" s="39" t="n">
        <v>211575</v>
      </c>
      <c r="M65" s="39" t="n">
        <v>40950</v>
      </c>
      <c r="N65" s="39" t="n">
        <v>41109.27</v>
      </c>
      <c r="O65" s="39" t="n">
        <v>14217.24</v>
      </c>
      <c r="P65" s="39" t="n">
        <v>225517.56</v>
      </c>
      <c r="Q65" s="39" t="n">
        <v>74850.57</v>
      </c>
      <c r="R65" s="39" t="n">
        <v>916.11</v>
      </c>
      <c r="S65" s="39" t="n">
        <v>246.89</v>
      </c>
      <c r="T65" s="39" t="n">
        <v>7036.58</v>
      </c>
      <c r="U65" s="39" t="n">
        <v>1914.45</v>
      </c>
      <c r="V65" s="39" t="n">
        <v>99.77</v>
      </c>
      <c r="W65" s="39" t="n">
        <v>67.11</v>
      </c>
    </row>
    <row r="66" customFormat="false" ht="14.4" hidden="false" customHeight="false" outlineLevel="0" collapsed="false">
      <c r="A66" s="39" t="n">
        <v>329</v>
      </c>
      <c r="B66" s="40" t="s">
        <v>344</v>
      </c>
      <c r="C66" s="40" t="s">
        <v>80</v>
      </c>
      <c r="D66" s="39" t="n">
        <v>10927</v>
      </c>
      <c r="E66" s="40" t="s">
        <v>155</v>
      </c>
      <c r="F66" s="39"/>
      <c r="G66" s="41" t="n">
        <v>99.97</v>
      </c>
      <c r="H66" s="41" t="n">
        <v>29.4</v>
      </c>
      <c r="I66" s="39" t="n">
        <v>31.62</v>
      </c>
      <c r="J66" s="42" t="n">
        <v>1.09846932440657</v>
      </c>
      <c r="K66" s="39" t="n">
        <v>0.6</v>
      </c>
      <c r="L66" s="39" t="n">
        <v>172515</v>
      </c>
      <c r="M66" s="39" t="n">
        <v>35692.76</v>
      </c>
      <c r="N66" s="39" t="n">
        <v>35682.86</v>
      </c>
      <c r="O66" s="39" t="n">
        <v>10490.3</v>
      </c>
      <c r="P66" s="39" t="n">
        <v>180478.51</v>
      </c>
      <c r="Q66" s="39" t="n">
        <v>55455.04</v>
      </c>
      <c r="R66" s="39" t="n">
        <v>597.1</v>
      </c>
      <c r="S66" s="39" t="n">
        <v>236.74</v>
      </c>
      <c r="T66" s="39" t="n">
        <v>5184.32</v>
      </c>
      <c r="U66" s="39" t="n">
        <v>1328.4</v>
      </c>
      <c r="V66" s="39" t="n">
        <v>90.15</v>
      </c>
      <c r="W66" s="39" t="n">
        <v>50.19</v>
      </c>
    </row>
    <row r="67" customFormat="false" ht="14.4" hidden="false" customHeight="false" outlineLevel="0" collapsed="false">
      <c r="A67" s="39" t="n">
        <v>709</v>
      </c>
      <c r="B67" s="40" t="s">
        <v>355</v>
      </c>
      <c r="C67" s="40" t="s">
        <v>160</v>
      </c>
      <c r="D67" s="39" t="n">
        <v>10925</v>
      </c>
      <c r="E67" s="40" t="s">
        <v>159</v>
      </c>
      <c r="F67" s="39"/>
      <c r="G67" s="41" t="n">
        <v>99.85</v>
      </c>
      <c r="H67" s="41" t="n">
        <v>26.39</v>
      </c>
      <c r="I67" s="39" t="n">
        <v>31.23</v>
      </c>
      <c r="J67" s="42" t="n">
        <v>1.14104416282642</v>
      </c>
      <c r="K67" s="39" t="n">
        <v>0.9</v>
      </c>
      <c r="L67" s="39" t="n">
        <v>138012</v>
      </c>
      <c r="M67" s="39" t="n">
        <v>44361</v>
      </c>
      <c r="N67" s="39" t="n">
        <v>44294.05</v>
      </c>
      <c r="O67" s="39" t="n">
        <v>11690.9</v>
      </c>
      <c r="P67" s="39" t="n">
        <v>148563.95</v>
      </c>
      <c r="Q67" s="39" t="n">
        <v>42747.34</v>
      </c>
      <c r="R67" s="39" t="n">
        <v>2506.74</v>
      </c>
      <c r="S67" s="39" t="n">
        <v>639.11</v>
      </c>
      <c r="T67" s="39" t="n">
        <v>4901.74</v>
      </c>
      <c r="U67" s="39" t="n">
        <v>1299.48</v>
      </c>
      <c r="V67" s="39" t="n">
        <v>106.55</v>
      </c>
      <c r="W67" s="39" t="n">
        <v>169.52</v>
      </c>
    </row>
    <row r="68" customFormat="false" ht="14.4" hidden="false" customHeight="false" outlineLevel="0" collapsed="false">
      <c r="A68" s="39" t="n">
        <v>709</v>
      </c>
      <c r="B68" s="40" t="s">
        <v>355</v>
      </c>
      <c r="C68" s="40" t="s">
        <v>160</v>
      </c>
      <c r="D68" s="39" t="n">
        <v>7662</v>
      </c>
      <c r="E68" s="40" t="s">
        <v>356</v>
      </c>
      <c r="F68" s="39"/>
      <c r="G68" s="41" t="n">
        <v>99.74</v>
      </c>
      <c r="H68" s="41" t="n">
        <v>30.49</v>
      </c>
      <c r="I68" s="39" t="n">
        <v>31.23</v>
      </c>
      <c r="J68" s="42" t="n">
        <v>1.14104416282642</v>
      </c>
      <c r="K68" s="39" t="n">
        <v>0.9</v>
      </c>
      <c r="L68" s="39" t="n">
        <v>138012</v>
      </c>
      <c r="M68" s="39" t="n">
        <v>44361</v>
      </c>
      <c r="N68" s="39" t="n">
        <v>44245.47</v>
      </c>
      <c r="O68" s="39" t="n">
        <v>13489.55</v>
      </c>
      <c r="P68" s="39" t="n">
        <v>148563.95</v>
      </c>
      <c r="Q68" s="39" t="n">
        <v>42747.34</v>
      </c>
      <c r="R68" s="39" t="n">
        <v>1362.6</v>
      </c>
      <c r="S68" s="39" t="n">
        <v>343.66</v>
      </c>
      <c r="T68" s="39" t="n">
        <v>4901.74</v>
      </c>
      <c r="U68" s="39" t="n">
        <v>1299.48</v>
      </c>
      <c r="V68" s="39" t="n">
        <v>106.55</v>
      </c>
      <c r="W68" s="39" t="n">
        <v>92.15</v>
      </c>
    </row>
    <row r="69" customFormat="false" ht="14.4" hidden="false" customHeight="false" outlineLevel="0" collapsed="false">
      <c r="A69" s="39" t="n">
        <v>367</v>
      </c>
      <c r="B69" s="40" t="s">
        <v>333</v>
      </c>
      <c r="C69" s="40" t="s">
        <v>70</v>
      </c>
      <c r="D69" s="39" t="n">
        <v>10218</v>
      </c>
      <c r="E69" s="40" t="s">
        <v>81</v>
      </c>
      <c r="F69" s="39"/>
      <c r="G69" s="41" t="n">
        <v>98.77</v>
      </c>
      <c r="H69" s="41" t="n">
        <v>27.09</v>
      </c>
      <c r="I69" s="39" t="n">
        <v>30.17</v>
      </c>
      <c r="J69" s="42" t="n">
        <v>1.00003938172043</v>
      </c>
      <c r="K69" s="39" t="n">
        <v>0.7</v>
      </c>
      <c r="L69" s="39" t="n">
        <v>157728</v>
      </c>
      <c r="M69" s="39" t="n">
        <v>36803.2</v>
      </c>
      <c r="N69" s="39" t="n">
        <v>36349.94</v>
      </c>
      <c r="O69" s="39" t="n">
        <v>9845.42</v>
      </c>
      <c r="P69" s="39" t="n">
        <v>148769.86</v>
      </c>
      <c r="Q69" s="39" t="n">
        <v>41383.25</v>
      </c>
      <c r="R69" s="39" t="n">
        <v>4230.75</v>
      </c>
      <c r="S69" s="39" t="n">
        <v>456.76</v>
      </c>
      <c r="T69" s="39" t="n">
        <v>6593.46</v>
      </c>
      <c r="U69" s="39" t="n">
        <v>1021.22</v>
      </c>
      <c r="V69" s="39" t="n">
        <v>125.41</v>
      </c>
      <c r="W69" s="39" t="n">
        <v>344.87</v>
      </c>
    </row>
    <row r="70" customFormat="false" ht="14.4" hidden="false" customHeight="false" outlineLevel="0" collapsed="false">
      <c r="A70" s="39" t="n">
        <v>578</v>
      </c>
      <c r="B70" s="40" t="s">
        <v>311</v>
      </c>
      <c r="C70" s="40" t="s">
        <v>51</v>
      </c>
      <c r="D70" s="39" t="n">
        <v>9140</v>
      </c>
      <c r="E70" s="40" t="s">
        <v>357</v>
      </c>
      <c r="F70" s="40" t="s">
        <v>315</v>
      </c>
      <c r="G70" s="41" t="n">
        <v>98.73</v>
      </c>
      <c r="H70" s="41" t="n">
        <v>35.25</v>
      </c>
      <c r="I70" s="39" t="n">
        <v>33.42</v>
      </c>
      <c r="J70" s="42" t="n">
        <v>1.19321865907653</v>
      </c>
      <c r="K70" s="39" t="n">
        <v>1</v>
      </c>
      <c r="L70" s="39" t="n">
        <v>166005</v>
      </c>
      <c r="M70" s="39" t="n">
        <v>53413</v>
      </c>
      <c r="N70" s="39" t="n">
        <v>52732.41</v>
      </c>
      <c r="O70" s="39" t="n">
        <v>18586.85</v>
      </c>
      <c r="P70" s="39" t="n">
        <v>188370.27</v>
      </c>
      <c r="Q70" s="39" t="n">
        <v>61749.53</v>
      </c>
      <c r="R70" s="39" t="n">
        <v>2831.1</v>
      </c>
      <c r="S70" s="39" t="n">
        <v>896.42</v>
      </c>
      <c r="T70" s="39" t="n">
        <v>5990.4</v>
      </c>
      <c r="U70" s="39" t="n">
        <v>1808.9</v>
      </c>
      <c r="V70" s="39" t="n">
        <v>108.26</v>
      </c>
      <c r="W70" s="39" t="n">
        <v>159.01</v>
      </c>
    </row>
    <row r="71" customFormat="false" ht="14.4" hidden="false" customHeight="false" outlineLevel="0" collapsed="false">
      <c r="A71" s="39" t="n">
        <v>377</v>
      </c>
      <c r="B71" s="40" t="s">
        <v>308</v>
      </c>
      <c r="C71" s="40" t="s">
        <v>40</v>
      </c>
      <c r="D71" s="39" t="n">
        <v>8940</v>
      </c>
      <c r="E71" s="40" t="s">
        <v>144</v>
      </c>
      <c r="F71" s="40" t="s">
        <v>318</v>
      </c>
      <c r="G71" s="41" t="n">
        <v>98.42</v>
      </c>
      <c r="H71" s="41" t="n">
        <v>30.9</v>
      </c>
      <c r="I71" s="39" t="n">
        <v>32.46</v>
      </c>
      <c r="J71" s="42" t="n">
        <v>1.05336354230067</v>
      </c>
      <c r="K71" s="39" t="n">
        <v>0.9</v>
      </c>
      <c r="L71" s="39" t="n">
        <v>172515</v>
      </c>
      <c r="M71" s="39" t="n">
        <v>57505</v>
      </c>
      <c r="N71" s="39" t="n">
        <v>56595.15</v>
      </c>
      <c r="O71" s="39" t="n">
        <v>17488.01</v>
      </c>
      <c r="P71" s="39" t="n">
        <v>172825.43</v>
      </c>
      <c r="Q71" s="39" t="n">
        <v>54733.96</v>
      </c>
      <c r="R71" s="39"/>
      <c r="S71" s="39"/>
      <c r="T71" s="39" t="n">
        <v>4825.06</v>
      </c>
      <c r="U71" s="39" t="n">
        <v>1459.75</v>
      </c>
      <c r="V71" s="39" t="n">
        <v>83.91</v>
      </c>
      <c r="W71" s="39"/>
    </row>
    <row r="72" customFormat="false" ht="14.4" hidden="false" customHeight="false" outlineLevel="0" collapsed="false">
      <c r="A72" s="39" t="n">
        <v>373</v>
      </c>
      <c r="B72" s="40" t="s">
        <v>308</v>
      </c>
      <c r="C72" s="40" t="s">
        <v>174</v>
      </c>
      <c r="D72" s="39" t="n">
        <v>10916</v>
      </c>
      <c r="E72" s="40" t="s">
        <v>358</v>
      </c>
      <c r="F72" s="40" t="s">
        <v>324</v>
      </c>
      <c r="G72" s="41" t="n">
        <v>98.12</v>
      </c>
      <c r="H72" s="41" t="n">
        <v>34.62</v>
      </c>
      <c r="I72" s="39" t="n">
        <v>34.05</v>
      </c>
      <c r="J72" s="42" t="n">
        <v>1.0610082382134</v>
      </c>
      <c r="K72" s="39" t="n">
        <v>0.6</v>
      </c>
      <c r="L72" s="39" t="n">
        <v>211575</v>
      </c>
      <c r="M72" s="39" t="n">
        <v>51336</v>
      </c>
      <c r="N72" s="39" t="n">
        <v>50369.21</v>
      </c>
      <c r="O72" s="39" t="n">
        <v>17438.86</v>
      </c>
      <c r="P72" s="39" t="n">
        <v>213679.76</v>
      </c>
      <c r="Q72" s="39" t="n">
        <v>76541.35</v>
      </c>
      <c r="R72" s="39" t="n">
        <v>2481.8</v>
      </c>
      <c r="S72" s="39" t="n">
        <v>850.37</v>
      </c>
      <c r="T72" s="39" t="n">
        <v>5697.78</v>
      </c>
      <c r="U72" s="39" t="n">
        <v>1975.54</v>
      </c>
      <c r="V72" s="39" t="n">
        <v>80.79</v>
      </c>
      <c r="W72" s="39" t="n">
        <v>145.03</v>
      </c>
    </row>
    <row r="73" customFormat="false" ht="14.4" hidden="false" customHeight="false" outlineLevel="0" collapsed="false">
      <c r="A73" s="39" t="n">
        <v>727</v>
      </c>
      <c r="B73" s="40" t="s">
        <v>316</v>
      </c>
      <c r="C73" s="40" t="s">
        <v>53</v>
      </c>
      <c r="D73" s="39" t="n">
        <v>4444</v>
      </c>
      <c r="E73" s="40" t="s">
        <v>131</v>
      </c>
      <c r="F73" s="39"/>
      <c r="G73" s="41" t="n">
        <v>97.97</v>
      </c>
      <c r="H73" s="41" t="n">
        <v>30.06</v>
      </c>
      <c r="I73" s="39" t="n">
        <v>32.59</v>
      </c>
      <c r="J73" s="42" t="n">
        <v>1.08576935483871</v>
      </c>
      <c r="K73" s="39" t="n">
        <v>1</v>
      </c>
      <c r="L73" s="39" t="n">
        <v>105152</v>
      </c>
      <c r="M73" s="39" t="n">
        <v>31093.33</v>
      </c>
      <c r="N73" s="39" t="n">
        <v>30461.16</v>
      </c>
      <c r="O73" s="39" t="n">
        <v>9156.7</v>
      </c>
      <c r="P73" s="39" t="n">
        <v>107708.32</v>
      </c>
      <c r="Q73" s="39" t="n">
        <v>34184.46</v>
      </c>
      <c r="R73" s="39" t="n">
        <v>1220.09</v>
      </c>
      <c r="S73" s="39" t="n">
        <v>383.15</v>
      </c>
      <c r="T73" s="39" t="n">
        <v>3156.89</v>
      </c>
      <c r="U73" s="39" t="n">
        <v>828.99</v>
      </c>
      <c r="V73" s="39" t="n">
        <v>90.07</v>
      </c>
      <c r="W73" s="39" t="n">
        <v>117.72</v>
      </c>
    </row>
    <row r="74" customFormat="false" ht="14.4" hidden="false" customHeight="false" outlineLevel="0" collapsed="false">
      <c r="A74" s="39" t="n">
        <v>737</v>
      </c>
      <c r="B74" s="40" t="s">
        <v>308</v>
      </c>
      <c r="C74" s="40" t="s">
        <v>322</v>
      </c>
      <c r="D74" s="39" t="n">
        <v>4304</v>
      </c>
      <c r="E74" s="40" t="s">
        <v>359</v>
      </c>
      <c r="F74" s="40" t="s">
        <v>318</v>
      </c>
      <c r="G74" s="55" t="n">
        <f aca="false">N74/M74</f>
        <v>0.97461893144981</v>
      </c>
      <c r="H74" s="55" t="n">
        <f aca="false">O74/N74</f>
        <v>0.33598476866253</v>
      </c>
      <c r="I74" s="39" t="n">
        <v>32.31</v>
      </c>
      <c r="J74" s="42" t="n">
        <v>1.00753233674272</v>
      </c>
      <c r="K74" s="56" t="n">
        <v>0.6</v>
      </c>
      <c r="L74" s="39" t="n">
        <v>142352</v>
      </c>
      <c r="M74" s="56" t="n">
        <v>39146.5</v>
      </c>
      <c r="N74" s="56" t="n">
        <v>38152.92</v>
      </c>
      <c r="O74" s="56" t="n">
        <v>12818.8</v>
      </c>
      <c r="P74" s="39" t="n">
        <v>128057.36</v>
      </c>
      <c r="Q74" s="39" t="n">
        <v>41501.93</v>
      </c>
      <c r="R74" s="39" t="n">
        <v>310.72</v>
      </c>
      <c r="S74" s="39" t="n">
        <v>94.34</v>
      </c>
      <c r="T74" s="39" t="n">
        <v>3161.32</v>
      </c>
      <c r="U74" s="39" t="n">
        <v>952.14</v>
      </c>
      <c r="V74" s="39" t="n">
        <v>66.62</v>
      </c>
      <c r="W74" s="39" t="n">
        <v>20.41</v>
      </c>
    </row>
    <row r="75" customFormat="false" ht="14.4" hidden="false" customHeight="false" outlineLevel="0" collapsed="false">
      <c r="A75" s="39" t="n">
        <v>511</v>
      </c>
      <c r="B75" s="40" t="s">
        <v>311</v>
      </c>
      <c r="C75" s="40" t="s">
        <v>62</v>
      </c>
      <c r="D75" s="39" t="n">
        <v>11035</v>
      </c>
      <c r="E75" s="40" t="s">
        <v>180</v>
      </c>
      <c r="F75" s="40" t="s">
        <v>315</v>
      </c>
      <c r="G75" s="41" t="n">
        <v>97.2</v>
      </c>
      <c r="H75" s="41" t="n">
        <v>28.22</v>
      </c>
      <c r="I75" s="39" t="n">
        <v>30</v>
      </c>
      <c r="J75" s="42" t="n">
        <v>1.05928801843318</v>
      </c>
      <c r="K75" s="39" t="n">
        <v>0.6</v>
      </c>
      <c r="L75" s="39" t="n">
        <v>145824</v>
      </c>
      <c r="M75" s="39" t="n">
        <v>26514</v>
      </c>
      <c r="N75" s="39" t="n">
        <v>25771.1</v>
      </c>
      <c r="O75" s="39" t="n">
        <v>7273.61</v>
      </c>
      <c r="P75" s="39" t="n">
        <v>137914.3</v>
      </c>
      <c r="Q75" s="39" t="n">
        <v>37855.42</v>
      </c>
      <c r="R75" s="39" t="n">
        <v>940.7</v>
      </c>
      <c r="S75" s="39" t="n">
        <v>268.75</v>
      </c>
      <c r="T75" s="39" t="n">
        <v>5355.79</v>
      </c>
      <c r="U75" s="39" t="n">
        <v>1481.65</v>
      </c>
      <c r="V75" s="39" t="n">
        <v>110.18</v>
      </c>
      <c r="W75" s="39" t="n">
        <v>106.44</v>
      </c>
    </row>
    <row r="76" customFormat="false" ht="14.4" hidden="false" customHeight="false" outlineLevel="0" collapsed="false">
      <c r="A76" s="39" t="n">
        <v>513</v>
      </c>
      <c r="B76" s="40" t="s">
        <v>316</v>
      </c>
      <c r="C76" s="40" t="s">
        <v>121</v>
      </c>
      <c r="D76" s="39" t="n">
        <v>11126</v>
      </c>
      <c r="E76" s="40" t="s">
        <v>134</v>
      </c>
      <c r="F76" s="40" t="s">
        <v>326</v>
      </c>
      <c r="G76" s="41" t="n">
        <v>96.85</v>
      </c>
      <c r="H76" s="41" t="n">
        <v>32.48</v>
      </c>
      <c r="I76" s="39" t="n">
        <v>33.25</v>
      </c>
      <c r="J76" s="42" t="n">
        <v>1.03094215053763</v>
      </c>
      <c r="K76" s="39" t="n">
        <v>0.6</v>
      </c>
      <c r="L76" s="39" t="n">
        <v>195300</v>
      </c>
      <c r="M76" s="39" t="n">
        <v>46872</v>
      </c>
      <c r="N76" s="39" t="n">
        <v>45397.07</v>
      </c>
      <c r="O76" s="39" t="n">
        <v>14745.25</v>
      </c>
      <c r="P76" s="39" t="n">
        <v>191311.84</v>
      </c>
      <c r="Q76" s="39" t="n">
        <v>60855.23</v>
      </c>
      <c r="R76" s="39" t="n">
        <v>934.2</v>
      </c>
      <c r="S76" s="39" t="n">
        <v>320.82</v>
      </c>
      <c r="T76" s="39" t="n">
        <v>6025.82</v>
      </c>
      <c r="U76" s="39" t="n">
        <v>1928.97</v>
      </c>
      <c r="V76" s="39" t="n">
        <v>92.56</v>
      </c>
      <c r="W76" s="39" t="n">
        <v>59.79</v>
      </c>
    </row>
    <row r="77" customFormat="false" ht="14.4" hidden="false" customHeight="false" outlineLevel="0" collapsed="false">
      <c r="A77" s="39" t="n">
        <v>724</v>
      </c>
      <c r="B77" s="40" t="s">
        <v>311</v>
      </c>
      <c r="C77" s="40" t="s">
        <v>107</v>
      </c>
      <c r="D77" s="39" t="n">
        <v>4190</v>
      </c>
      <c r="E77" s="40" t="s">
        <v>137</v>
      </c>
      <c r="F77" s="40" t="s">
        <v>324</v>
      </c>
      <c r="G77" s="41" t="n">
        <v>95.48</v>
      </c>
      <c r="H77" s="41" t="n">
        <v>28.9</v>
      </c>
      <c r="I77" s="39" t="n">
        <v>28.8</v>
      </c>
      <c r="J77" s="42" t="n">
        <v>1.04869245577523</v>
      </c>
      <c r="K77" s="39" t="n">
        <v>1</v>
      </c>
      <c r="L77" s="39" t="n">
        <v>201810</v>
      </c>
      <c r="M77" s="39" t="n">
        <v>61153.7</v>
      </c>
      <c r="N77" s="39" t="n">
        <v>58391.98</v>
      </c>
      <c r="O77" s="39" t="n">
        <v>16873.09</v>
      </c>
      <c r="P77" s="39" t="n">
        <v>200152.49</v>
      </c>
      <c r="Q77" s="39" t="n">
        <v>59389.2</v>
      </c>
      <c r="R77" s="39" t="n">
        <v>1595.72</v>
      </c>
      <c r="S77" s="39" t="n">
        <v>320.14</v>
      </c>
      <c r="T77" s="39" t="n">
        <v>5375.2</v>
      </c>
      <c r="U77" s="39" t="n">
        <v>1071.52</v>
      </c>
      <c r="V77" s="39" t="n">
        <v>79.9</v>
      </c>
      <c r="W77" s="39" t="n">
        <v>78.28</v>
      </c>
    </row>
    <row r="78" s="54" customFormat="true" ht="14.4" hidden="false" customHeight="false" outlineLevel="0" collapsed="false">
      <c r="A78" s="50" t="n">
        <v>347</v>
      </c>
      <c r="B78" s="51" t="s">
        <v>316</v>
      </c>
      <c r="C78" s="51" t="s">
        <v>317</v>
      </c>
      <c r="D78" s="50" t="n">
        <v>9840</v>
      </c>
      <c r="E78" s="51" t="s">
        <v>360</v>
      </c>
      <c r="F78" s="50"/>
      <c r="G78" s="55" t="n">
        <f aca="false">N78/M78</f>
        <v>0.951313269148157</v>
      </c>
      <c r="H78" s="55" t="n">
        <f aca="false">O78/N78</f>
        <v>0.262401212123788</v>
      </c>
      <c r="I78" s="50" t="n">
        <v>28.11</v>
      </c>
      <c r="J78" s="53" t="n">
        <v>1.05368685483871</v>
      </c>
      <c r="K78" s="50" t="n">
        <v>0.9</v>
      </c>
      <c r="L78" s="50" t="n">
        <v>131440</v>
      </c>
      <c r="M78" s="49" t="n">
        <v>39573</v>
      </c>
      <c r="N78" s="50" t="n">
        <v>37646.32</v>
      </c>
      <c r="O78" s="50" t="n">
        <v>9878.44</v>
      </c>
      <c r="P78" s="50" t="n">
        <v>130657.17</v>
      </c>
      <c r="Q78" s="50" t="n">
        <v>36667.96</v>
      </c>
      <c r="R78" s="50"/>
      <c r="S78" s="50"/>
      <c r="T78" s="50" t="n">
        <v>1774.83</v>
      </c>
      <c r="U78" s="50" t="n">
        <v>516.52</v>
      </c>
      <c r="V78" s="50" t="n">
        <v>40.51</v>
      </c>
      <c r="W78" s="50"/>
    </row>
    <row r="79" customFormat="false" ht="14.4" hidden="false" customHeight="false" outlineLevel="0" collapsed="false">
      <c r="A79" s="39" t="n">
        <v>546</v>
      </c>
      <c r="B79" s="40" t="s">
        <v>311</v>
      </c>
      <c r="C79" s="40" t="s">
        <v>56</v>
      </c>
      <c r="D79" s="39" t="n">
        <v>10849</v>
      </c>
      <c r="E79" s="40" t="s">
        <v>156</v>
      </c>
      <c r="F79" s="40" t="s">
        <v>361</v>
      </c>
      <c r="G79" s="41" t="n">
        <v>94.38</v>
      </c>
      <c r="H79" s="41" t="n">
        <v>34.64</v>
      </c>
      <c r="I79" s="39" t="n">
        <v>34.14</v>
      </c>
      <c r="J79" s="42" t="n">
        <v>1.11998243176179</v>
      </c>
      <c r="K79" s="39" t="n">
        <v>1</v>
      </c>
      <c r="L79" s="39" t="n">
        <v>211575</v>
      </c>
      <c r="M79" s="39" t="n">
        <v>68250</v>
      </c>
      <c r="N79" s="39" t="n">
        <v>64417.04</v>
      </c>
      <c r="O79" s="39" t="n">
        <v>22313.85</v>
      </c>
      <c r="P79" s="39" t="n">
        <v>225517.56</v>
      </c>
      <c r="Q79" s="39" t="n">
        <v>74850.57</v>
      </c>
      <c r="R79" s="39" t="n">
        <v>3528.54</v>
      </c>
      <c r="S79" s="39" t="n">
        <v>1010.46</v>
      </c>
      <c r="T79" s="39" t="n">
        <v>7036.58</v>
      </c>
      <c r="U79" s="39" t="n">
        <v>1914.45</v>
      </c>
      <c r="V79" s="39" t="n">
        <v>99.77</v>
      </c>
      <c r="W79" s="39" t="n">
        <v>155.1</v>
      </c>
    </row>
    <row r="80" customFormat="false" ht="14.4" hidden="false" customHeight="false" outlineLevel="0" collapsed="false">
      <c r="A80" s="39" t="n">
        <v>598</v>
      </c>
      <c r="B80" s="40" t="s">
        <v>311</v>
      </c>
      <c r="C80" s="40" t="s">
        <v>34</v>
      </c>
      <c r="D80" s="39" t="n">
        <v>9209</v>
      </c>
      <c r="E80" s="40" t="s">
        <v>362</v>
      </c>
      <c r="F80" s="40" t="s">
        <v>363</v>
      </c>
      <c r="G80" s="41" t="n">
        <v>93.51</v>
      </c>
      <c r="H80" s="41" t="n">
        <v>35.21</v>
      </c>
      <c r="I80" s="39" t="n">
        <v>34.5</v>
      </c>
      <c r="J80" s="42" t="n">
        <v>1.05989051233397</v>
      </c>
      <c r="K80" s="39" t="n">
        <v>0.7</v>
      </c>
      <c r="L80" s="39" t="n">
        <v>166005</v>
      </c>
      <c r="M80" s="39" t="n">
        <v>46481.4</v>
      </c>
      <c r="N80" s="39" t="n">
        <v>43464.62</v>
      </c>
      <c r="O80" s="39" t="n">
        <v>15302.63</v>
      </c>
      <c r="P80" s="39" t="n">
        <v>167478.09</v>
      </c>
      <c r="Q80" s="39" t="n">
        <v>57699.72</v>
      </c>
      <c r="R80" s="39" t="n">
        <v>1507.21</v>
      </c>
      <c r="S80" s="39" t="n">
        <v>680.91</v>
      </c>
      <c r="T80" s="39" t="n">
        <v>4689.85</v>
      </c>
      <c r="U80" s="39" t="n">
        <v>1708.09</v>
      </c>
      <c r="V80" s="39" t="n">
        <v>84.75</v>
      </c>
      <c r="W80" s="39" t="n">
        <v>97.28</v>
      </c>
    </row>
    <row r="81" customFormat="false" ht="14.4" hidden="false" customHeight="false" outlineLevel="0" collapsed="false">
      <c r="A81" s="39" t="n">
        <v>727</v>
      </c>
      <c r="B81" s="40" t="s">
        <v>316</v>
      </c>
      <c r="C81" s="40" t="s">
        <v>53</v>
      </c>
      <c r="D81" s="39" t="n">
        <v>8060</v>
      </c>
      <c r="E81" s="40" t="s">
        <v>114</v>
      </c>
      <c r="F81" s="39"/>
      <c r="G81" s="41" t="n">
        <v>91.86</v>
      </c>
      <c r="H81" s="41" t="n">
        <v>33.34</v>
      </c>
      <c r="I81" s="39" t="n">
        <v>32.59</v>
      </c>
      <c r="J81" s="42" t="n">
        <v>1.08576935483871</v>
      </c>
      <c r="K81" s="39" t="n">
        <v>1</v>
      </c>
      <c r="L81" s="39" t="n">
        <v>105152</v>
      </c>
      <c r="M81" s="39" t="n">
        <v>31093.33</v>
      </c>
      <c r="N81" s="39" t="n">
        <v>28561.23</v>
      </c>
      <c r="O81" s="39" t="n">
        <v>9521.09</v>
      </c>
      <c r="P81" s="39" t="n">
        <v>107708.32</v>
      </c>
      <c r="Q81" s="39" t="n">
        <v>34184.46</v>
      </c>
      <c r="R81" s="39"/>
      <c r="S81" s="39"/>
      <c r="T81" s="39" t="n">
        <v>3156.89</v>
      </c>
      <c r="U81" s="39" t="n">
        <v>828.99</v>
      </c>
      <c r="V81" s="39" t="n">
        <v>90.07</v>
      </c>
      <c r="W81" s="39"/>
    </row>
    <row r="82" customFormat="false" ht="14.4" hidden="false" customHeight="false" outlineLevel="0" collapsed="false">
      <c r="A82" s="39" t="n">
        <v>709</v>
      </c>
      <c r="B82" s="40" t="s">
        <v>355</v>
      </c>
      <c r="C82" s="40" t="s">
        <v>160</v>
      </c>
      <c r="D82" s="39" t="n">
        <v>7388</v>
      </c>
      <c r="E82" s="40" t="s">
        <v>161</v>
      </c>
      <c r="F82" s="39"/>
      <c r="G82" s="41" t="n">
        <v>91.47</v>
      </c>
      <c r="H82" s="41" t="n">
        <v>29.21</v>
      </c>
      <c r="I82" s="39" t="n">
        <v>31.23</v>
      </c>
      <c r="J82" s="42" t="n">
        <v>1.14104416282642</v>
      </c>
      <c r="K82" s="39" t="n">
        <v>1</v>
      </c>
      <c r="L82" s="39" t="n">
        <v>138012</v>
      </c>
      <c r="M82" s="39" t="n">
        <v>49290</v>
      </c>
      <c r="N82" s="39" t="n">
        <v>45084.8</v>
      </c>
      <c r="O82" s="39" t="n">
        <v>13168.55</v>
      </c>
      <c r="P82" s="39" t="n">
        <v>148563.95</v>
      </c>
      <c r="Q82" s="39" t="n">
        <v>42747.34</v>
      </c>
      <c r="R82" s="39" t="n">
        <v>1032.4</v>
      </c>
      <c r="S82" s="39" t="n">
        <v>316.71</v>
      </c>
      <c r="T82" s="39" t="n">
        <v>4901.74</v>
      </c>
      <c r="U82" s="39" t="n">
        <v>1299.48</v>
      </c>
      <c r="V82" s="39" t="n">
        <v>106.55</v>
      </c>
      <c r="W82" s="39" t="n">
        <v>62.84</v>
      </c>
    </row>
    <row r="83" customFormat="false" ht="14.4" hidden="false" customHeight="false" outlineLevel="0" collapsed="false">
      <c r="A83" s="39" t="n">
        <v>373</v>
      </c>
      <c r="B83" s="40" t="s">
        <v>308</v>
      </c>
      <c r="C83" s="40" t="s">
        <v>174</v>
      </c>
      <c r="D83" s="39" t="n">
        <v>8903</v>
      </c>
      <c r="E83" s="40" t="s">
        <v>185</v>
      </c>
      <c r="F83" s="40" t="s">
        <v>318</v>
      </c>
      <c r="G83" s="41" t="n">
        <v>90.95</v>
      </c>
      <c r="H83" s="41" t="n">
        <v>34.87</v>
      </c>
      <c r="I83" s="39" t="n">
        <v>34.05</v>
      </c>
      <c r="J83" s="42" t="n">
        <v>1.0610082382134</v>
      </c>
      <c r="K83" s="39" t="n">
        <v>1</v>
      </c>
      <c r="L83" s="39" t="n">
        <v>211575</v>
      </c>
      <c r="M83" s="39" t="n">
        <v>54436</v>
      </c>
      <c r="N83" s="39" t="n">
        <v>49508.71</v>
      </c>
      <c r="O83" s="39" t="n">
        <v>17261.25</v>
      </c>
      <c r="P83" s="39" t="n">
        <v>213679.76</v>
      </c>
      <c r="Q83" s="39" t="n">
        <v>76541.35</v>
      </c>
      <c r="R83" s="39" t="n">
        <v>276.5</v>
      </c>
      <c r="S83" s="39" t="n">
        <v>105.66</v>
      </c>
      <c r="T83" s="39" t="n">
        <v>5697.78</v>
      </c>
      <c r="U83" s="39" t="n">
        <v>1975.54</v>
      </c>
      <c r="V83" s="39" t="n">
        <v>80.79</v>
      </c>
      <c r="W83" s="39" t="n">
        <v>15.24</v>
      </c>
    </row>
    <row r="84" customFormat="false" ht="14.4" hidden="false" customHeight="false" outlineLevel="0" collapsed="false">
      <c r="A84" s="39" t="n">
        <v>721</v>
      </c>
      <c r="B84" s="40" t="s">
        <v>325</v>
      </c>
      <c r="C84" s="40" t="s">
        <v>38</v>
      </c>
      <c r="D84" s="39" t="n">
        <v>6348</v>
      </c>
      <c r="E84" s="40" t="s">
        <v>71</v>
      </c>
      <c r="F84" s="39"/>
      <c r="G84" s="41" t="n">
        <v>90.79</v>
      </c>
      <c r="H84" s="41" t="n">
        <v>30.9</v>
      </c>
      <c r="I84" s="39" t="n">
        <v>33.16</v>
      </c>
      <c r="J84" s="42" t="n">
        <v>1.34920633737185</v>
      </c>
      <c r="K84" s="39" t="n">
        <v>1</v>
      </c>
      <c r="L84" s="39" t="n">
        <v>121582</v>
      </c>
      <c r="M84" s="39" t="n">
        <v>40527</v>
      </c>
      <c r="N84" s="39" t="n">
        <v>36793.66</v>
      </c>
      <c r="O84" s="39" t="n">
        <v>11367.97</v>
      </c>
      <c r="P84" s="39" t="n">
        <v>144769.84</v>
      </c>
      <c r="Q84" s="39" t="n">
        <v>44479.66</v>
      </c>
      <c r="R84" s="39" t="n">
        <v>1273.82</v>
      </c>
      <c r="S84" s="39" t="n">
        <v>389.56</v>
      </c>
      <c r="T84" s="39" t="n">
        <v>2721.07</v>
      </c>
      <c r="U84" s="39" t="n">
        <v>999.52</v>
      </c>
      <c r="V84" s="39" t="n">
        <v>67.14</v>
      </c>
      <c r="W84" s="39" t="n">
        <v>94.29</v>
      </c>
    </row>
    <row r="85" customFormat="false" ht="14.4" hidden="false" customHeight="false" outlineLevel="0" collapsed="false">
      <c r="A85" s="39" t="n">
        <v>515</v>
      </c>
      <c r="B85" s="40" t="s">
        <v>311</v>
      </c>
      <c r="C85" s="40" t="s">
        <v>47</v>
      </c>
      <c r="D85" s="39" t="n">
        <v>8957</v>
      </c>
      <c r="E85" s="40" t="s">
        <v>364</v>
      </c>
      <c r="F85" s="40" t="s">
        <v>324</v>
      </c>
      <c r="G85" s="41" t="n">
        <v>89.9</v>
      </c>
      <c r="H85" s="41" t="n">
        <v>29.48</v>
      </c>
      <c r="I85" s="39" t="n">
        <v>28.76</v>
      </c>
      <c r="J85" s="42" t="n">
        <v>1.02062118076689</v>
      </c>
      <c r="K85" s="39" t="n">
        <v>1</v>
      </c>
      <c r="L85" s="39" t="n">
        <v>172515</v>
      </c>
      <c r="M85" s="39" t="n">
        <v>50739.7</v>
      </c>
      <c r="N85" s="39" t="n">
        <v>45613.69</v>
      </c>
      <c r="O85" s="39" t="n">
        <v>13446.52</v>
      </c>
      <c r="P85" s="39" t="n">
        <v>167688.06</v>
      </c>
      <c r="Q85" s="39" t="n">
        <v>52375.66</v>
      </c>
      <c r="R85" s="39" t="n">
        <v>1437.81</v>
      </c>
      <c r="S85" s="39" t="n">
        <v>658.99</v>
      </c>
      <c r="T85" s="39" t="n">
        <v>4808.17</v>
      </c>
      <c r="U85" s="39" t="n">
        <v>1547.7</v>
      </c>
      <c r="V85" s="39" t="n">
        <v>83.61</v>
      </c>
      <c r="W85" s="39" t="n">
        <v>85.01</v>
      </c>
    </row>
    <row r="86" customFormat="false" ht="14.4" hidden="false" customHeight="false" outlineLevel="0" collapsed="false">
      <c r="A86" s="39" t="n">
        <v>578</v>
      </c>
      <c r="B86" s="40" t="s">
        <v>311</v>
      </c>
      <c r="C86" s="40" t="s">
        <v>51</v>
      </c>
      <c r="D86" s="39" t="n">
        <v>5844</v>
      </c>
      <c r="E86" s="40" t="s">
        <v>148</v>
      </c>
      <c r="F86" s="40" t="s">
        <v>315</v>
      </c>
      <c r="G86" s="41" t="n">
        <v>89.09</v>
      </c>
      <c r="H86" s="41" t="n">
        <v>34.69</v>
      </c>
      <c r="I86" s="39" t="n">
        <v>33.42</v>
      </c>
      <c r="J86" s="42" t="n">
        <v>1.19321865907653</v>
      </c>
      <c r="K86" s="39" t="n">
        <v>0.9</v>
      </c>
      <c r="L86" s="39" t="n">
        <v>166005</v>
      </c>
      <c r="M86" s="39" t="n">
        <v>48112</v>
      </c>
      <c r="N86" s="39" t="n">
        <v>42862.47</v>
      </c>
      <c r="O86" s="39" t="n">
        <v>14868.22</v>
      </c>
      <c r="P86" s="39" t="n">
        <v>188370.27</v>
      </c>
      <c r="Q86" s="39" t="n">
        <v>61749.53</v>
      </c>
      <c r="R86" s="39" t="n">
        <v>1498.6</v>
      </c>
      <c r="S86" s="39" t="n">
        <v>514.48</v>
      </c>
      <c r="T86" s="39" t="n">
        <v>5990.4</v>
      </c>
      <c r="U86" s="39" t="n">
        <v>1808.9</v>
      </c>
      <c r="V86" s="39" t="n">
        <v>108.26</v>
      </c>
      <c r="W86" s="39" t="n">
        <v>93.44</v>
      </c>
    </row>
    <row r="87" s="54" customFormat="true" ht="14.4" hidden="false" customHeight="false" outlineLevel="0" collapsed="false">
      <c r="A87" s="50" t="n">
        <v>737</v>
      </c>
      <c r="B87" s="51" t="s">
        <v>308</v>
      </c>
      <c r="C87" s="51" t="s">
        <v>322</v>
      </c>
      <c r="D87" s="50" t="n">
        <v>6220</v>
      </c>
      <c r="E87" s="51" t="s">
        <v>365</v>
      </c>
      <c r="F87" s="50"/>
      <c r="G87" s="55" t="n">
        <f aca="false">N87/M87</f>
        <v>0.884900211291506</v>
      </c>
      <c r="H87" s="55" t="n">
        <f aca="false">O87/N87</f>
        <v>0.323519252391208</v>
      </c>
      <c r="I87" s="50" t="n">
        <v>32.31</v>
      </c>
      <c r="J87" s="53" t="n">
        <v>1.00753233674272</v>
      </c>
      <c r="K87" s="56" t="n">
        <v>1</v>
      </c>
      <c r="L87" s="50" t="n">
        <v>142352</v>
      </c>
      <c r="M87" s="56" t="n">
        <v>45671.5</v>
      </c>
      <c r="N87" s="50" t="n">
        <v>40414.72</v>
      </c>
      <c r="O87" s="50" t="n">
        <v>13074.94</v>
      </c>
      <c r="P87" s="50" t="n">
        <v>128057.36</v>
      </c>
      <c r="Q87" s="50" t="n">
        <v>41501.93</v>
      </c>
      <c r="R87" s="50" t="n">
        <v>310.72</v>
      </c>
      <c r="S87" s="50" t="n">
        <v>94.34</v>
      </c>
      <c r="T87" s="50" t="n">
        <v>3161.32</v>
      </c>
      <c r="U87" s="50" t="n">
        <v>952.14</v>
      </c>
      <c r="V87" s="50" t="n">
        <v>66.62</v>
      </c>
      <c r="W87" s="50" t="n">
        <v>78.58</v>
      </c>
    </row>
    <row r="88" customFormat="false" ht="14.4" hidden="false" customHeight="false" outlineLevel="0" collapsed="false">
      <c r="A88" s="39" t="n">
        <v>367</v>
      </c>
      <c r="B88" s="40" t="s">
        <v>333</v>
      </c>
      <c r="C88" s="40" t="s">
        <v>70</v>
      </c>
      <c r="D88" s="39" t="n">
        <v>4540</v>
      </c>
      <c r="E88" s="40" t="s">
        <v>83</v>
      </c>
      <c r="F88" s="40" t="s">
        <v>318</v>
      </c>
      <c r="G88" s="41" t="n">
        <v>88.41</v>
      </c>
      <c r="H88" s="41" t="n">
        <v>28.99</v>
      </c>
      <c r="I88" s="39" t="n">
        <v>30.17</v>
      </c>
      <c r="J88" s="42" t="n">
        <v>1.00003938172043</v>
      </c>
      <c r="K88" s="39" t="n">
        <v>0.9</v>
      </c>
      <c r="L88" s="39" t="n">
        <v>157728</v>
      </c>
      <c r="M88" s="39" t="n">
        <v>47318.4</v>
      </c>
      <c r="N88" s="39" t="n">
        <v>41834.67</v>
      </c>
      <c r="O88" s="39" t="n">
        <v>12128.22</v>
      </c>
      <c r="P88" s="39" t="n">
        <v>148769.86</v>
      </c>
      <c r="Q88" s="39" t="n">
        <v>41383.25</v>
      </c>
      <c r="R88" s="39" t="n">
        <v>1019.61</v>
      </c>
      <c r="S88" s="39" t="n">
        <v>269.92</v>
      </c>
      <c r="T88" s="39" t="n">
        <v>6593.46</v>
      </c>
      <c r="U88" s="39" t="n">
        <v>1021.22</v>
      </c>
      <c r="V88" s="39" t="n">
        <v>125.41</v>
      </c>
      <c r="W88" s="39" t="n">
        <v>64.64</v>
      </c>
    </row>
    <row r="89" customFormat="false" ht="14.4" hidden="false" customHeight="false" outlineLevel="0" collapsed="false">
      <c r="A89" s="39" t="n">
        <v>357</v>
      </c>
      <c r="B89" s="40" t="s">
        <v>316</v>
      </c>
      <c r="C89" s="40" t="s">
        <v>75</v>
      </c>
      <c r="D89" s="39" t="n">
        <v>6989</v>
      </c>
      <c r="E89" s="40" t="s">
        <v>191</v>
      </c>
      <c r="F89" s="39"/>
      <c r="G89" s="41" t="n">
        <v>88.28</v>
      </c>
      <c r="H89" s="41" t="n">
        <v>21.72</v>
      </c>
      <c r="I89" s="39" t="n">
        <v>21.37</v>
      </c>
      <c r="J89" s="42" t="n">
        <v>1.17645777777778</v>
      </c>
      <c r="K89" s="39" t="n">
        <v>0.9</v>
      </c>
      <c r="L89" s="39" t="n">
        <v>147870</v>
      </c>
      <c r="M89" s="39" t="n">
        <v>53233.2</v>
      </c>
      <c r="N89" s="39" t="n">
        <v>46995.12</v>
      </c>
      <c r="O89" s="39" t="n">
        <v>10207.63</v>
      </c>
      <c r="P89" s="39" t="n">
        <v>163988.56</v>
      </c>
      <c r="Q89" s="39" t="n">
        <v>37385.67</v>
      </c>
      <c r="R89" s="39" t="n">
        <v>19</v>
      </c>
      <c r="S89" s="39" t="n">
        <v>8.2</v>
      </c>
      <c r="T89" s="39" t="n">
        <v>2947.4</v>
      </c>
      <c r="U89" s="39" t="n">
        <v>731.29</v>
      </c>
      <c r="V89" s="39" t="n">
        <v>59.8</v>
      </c>
      <c r="W89" s="39" t="n">
        <v>1.07</v>
      </c>
    </row>
    <row r="90" customFormat="false" ht="14.4" hidden="false" customHeight="false" outlineLevel="0" collapsed="false">
      <c r="A90" s="39" t="n">
        <v>572</v>
      </c>
      <c r="B90" s="40" t="s">
        <v>314</v>
      </c>
      <c r="C90" s="40" t="s">
        <v>91</v>
      </c>
      <c r="D90" s="39" t="n">
        <v>11005</v>
      </c>
      <c r="E90" s="40" t="s">
        <v>194</v>
      </c>
      <c r="F90" s="40" t="s">
        <v>366</v>
      </c>
      <c r="G90" s="41" t="n">
        <v>86.48</v>
      </c>
      <c r="H90" s="41" t="n">
        <v>30.64</v>
      </c>
      <c r="I90" s="39" t="n">
        <v>30.68</v>
      </c>
      <c r="J90" s="42" t="n">
        <v>1.01808717357911</v>
      </c>
      <c r="K90" s="39" t="n">
        <v>0.6</v>
      </c>
      <c r="L90" s="39" t="n">
        <v>138012</v>
      </c>
      <c r="M90" s="39" t="n">
        <v>26102</v>
      </c>
      <c r="N90" s="39" t="n">
        <v>22572.42</v>
      </c>
      <c r="O90" s="39" t="n">
        <v>6916.44</v>
      </c>
      <c r="P90" s="39" t="n">
        <v>132554.95</v>
      </c>
      <c r="Q90" s="39" t="n">
        <v>39823.81</v>
      </c>
      <c r="R90" s="39"/>
      <c r="S90" s="39"/>
      <c r="T90" s="39" t="n">
        <v>2265.94</v>
      </c>
      <c r="U90" s="39" t="n">
        <v>882.76</v>
      </c>
      <c r="V90" s="39" t="n">
        <v>49.26</v>
      </c>
      <c r="W90" s="39"/>
    </row>
    <row r="91" customFormat="false" ht="14.4" hidden="false" customHeight="false" outlineLevel="0" collapsed="false">
      <c r="A91" s="39" t="n">
        <v>738</v>
      </c>
      <c r="B91" s="40" t="s">
        <v>345</v>
      </c>
      <c r="C91" s="40" t="s">
        <v>346</v>
      </c>
      <c r="D91" s="39" t="n">
        <v>6506</v>
      </c>
      <c r="E91" s="40" t="s">
        <v>367</v>
      </c>
      <c r="F91" s="40" t="s">
        <v>318</v>
      </c>
      <c r="G91" s="41" t="n">
        <v>85.25</v>
      </c>
      <c r="H91" s="41" t="n">
        <v>29.29</v>
      </c>
      <c r="I91" s="39" t="n">
        <v>27.91</v>
      </c>
      <c r="J91" s="42" t="n">
        <v>1.04979494623656</v>
      </c>
      <c r="K91" s="39" t="n">
        <v>1.1</v>
      </c>
      <c r="L91" s="39" t="n">
        <v>98580</v>
      </c>
      <c r="M91" s="39" t="n">
        <v>37386</v>
      </c>
      <c r="N91" s="39" t="n">
        <v>31870.59</v>
      </c>
      <c r="O91" s="39" t="n">
        <v>9335.26</v>
      </c>
      <c r="P91" s="39" t="n">
        <v>97630.93</v>
      </c>
      <c r="Q91" s="39" t="n">
        <v>26382.37</v>
      </c>
      <c r="R91" s="39"/>
      <c r="S91" s="39"/>
      <c r="T91" s="39" t="n">
        <v>3670.41</v>
      </c>
      <c r="U91" s="39" t="n">
        <v>1159.61</v>
      </c>
      <c r="V91" s="39" t="n">
        <v>111.7</v>
      </c>
      <c r="W91" s="39"/>
    </row>
    <row r="92" customFormat="false" ht="14.4" hidden="false" customHeight="false" outlineLevel="0" collapsed="false">
      <c r="A92" s="39" t="n">
        <v>349</v>
      </c>
      <c r="B92" s="40" t="s">
        <v>319</v>
      </c>
      <c r="C92" s="40" t="s">
        <v>349</v>
      </c>
      <c r="D92" s="39" t="n">
        <v>9308</v>
      </c>
      <c r="E92" s="40" t="s">
        <v>368</v>
      </c>
      <c r="F92" s="40" t="s">
        <v>318</v>
      </c>
      <c r="G92" s="41" t="n">
        <v>84.05</v>
      </c>
      <c r="H92" s="41" t="n">
        <v>34.48</v>
      </c>
      <c r="I92" s="39" t="n">
        <v>33.06</v>
      </c>
      <c r="J92" s="42" t="n">
        <v>1.09109689366786</v>
      </c>
      <c r="K92" s="39" t="n">
        <v>0.9</v>
      </c>
      <c r="L92" s="39" t="n">
        <v>175770</v>
      </c>
      <c r="M92" s="39" t="n">
        <v>58590</v>
      </c>
      <c r="N92" s="39" t="n">
        <v>49242.6</v>
      </c>
      <c r="O92" s="39" t="n">
        <v>16978.09</v>
      </c>
      <c r="P92" s="39" t="n">
        <v>182646.62</v>
      </c>
      <c r="Q92" s="39" t="n">
        <v>63545.58</v>
      </c>
      <c r="R92" s="39" t="n">
        <v>23.1</v>
      </c>
      <c r="S92" s="39" t="n">
        <v>9.42</v>
      </c>
      <c r="T92" s="39" t="n">
        <v>7210.99</v>
      </c>
      <c r="U92" s="39" t="n">
        <v>2433.86</v>
      </c>
      <c r="V92" s="39" t="n">
        <v>123.08</v>
      </c>
      <c r="W92" s="39" t="n">
        <v>1.18</v>
      </c>
    </row>
    <row r="93" customFormat="false" ht="14.4" hidden="false" customHeight="false" outlineLevel="0" collapsed="false">
      <c r="A93" s="39" t="n">
        <v>572</v>
      </c>
      <c r="B93" s="40" t="s">
        <v>314</v>
      </c>
      <c r="C93" s="40" t="s">
        <v>91</v>
      </c>
      <c r="D93" s="39" t="n">
        <v>8731</v>
      </c>
      <c r="E93" s="40" t="s">
        <v>201</v>
      </c>
      <c r="F93" s="40" t="s">
        <v>318</v>
      </c>
      <c r="G93" s="41" t="n">
        <v>83.03</v>
      </c>
      <c r="H93" s="41" t="n">
        <v>27.09</v>
      </c>
      <c r="I93" s="39" t="n">
        <v>30.68</v>
      </c>
      <c r="J93" s="42" t="n">
        <v>1.01808717357911</v>
      </c>
      <c r="K93" s="39" t="n">
        <v>1.2</v>
      </c>
      <c r="L93" s="39" t="n">
        <v>138012</v>
      </c>
      <c r="M93" s="39" t="n">
        <v>42904</v>
      </c>
      <c r="N93" s="39" t="n">
        <v>35622.42</v>
      </c>
      <c r="O93" s="39" t="n">
        <v>9649.47</v>
      </c>
      <c r="P93" s="39" t="n">
        <v>132554.95</v>
      </c>
      <c r="Q93" s="39" t="n">
        <v>39823.81</v>
      </c>
      <c r="R93" s="39"/>
      <c r="S93" s="39"/>
      <c r="T93" s="39" t="n">
        <v>2265.94</v>
      </c>
      <c r="U93" s="39" t="n">
        <v>882.76</v>
      </c>
      <c r="V93" s="39" t="n">
        <v>49.26</v>
      </c>
      <c r="W93" s="39"/>
    </row>
    <row r="94" customFormat="false" ht="14.4" hidden="false" customHeight="false" outlineLevel="0" collapsed="false">
      <c r="A94" s="39" t="n">
        <v>578</v>
      </c>
      <c r="B94" s="40" t="s">
        <v>311</v>
      </c>
      <c r="C94" s="40" t="s">
        <v>51</v>
      </c>
      <c r="D94" s="39" t="n">
        <v>11059</v>
      </c>
      <c r="E94" s="40" t="s">
        <v>255</v>
      </c>
      <c r="F94" s="40" t="s">
        <v>310</v>
      </c>
      <c r="G94" s="41" t="n">
        <v>81.3</v>
      </c>
      <c r="H94" s="41" t="n">
        <v>23.16</v>
      </c>
      <c r="I94" s="39" t="n">
        <v>33.42</v>
      </c>
      <c r="J94" s="42" t="n">
        <v>1.19321865907653</v>
      </c>
      <c r="K94" s="39" t="n">
        <v>0.6</v>
      </c>
      <c r="L94" s="39" t="n">
        <v>166005</v>
      </c>
      <c r="M94" s="39" t="n">
        <v>21700</v>
      </c>
      <c r="N94" s="39" t="n">
        <v>17641.19</v>
      </c>
      <c r="O94" s="39" t="n">
        <v>4084.82</v>
      </c>
      <c r="P94" s="39" t="n">
        <v>188370.27</v>
      </c>
      <c r="Q94" s="39" t="n">
        <v>61749.53</v>
      </c>
      <c r="R94" s="39" t="n">
        <v>1045.6</v>
      </c>
      <c r="S94" s="39" t="n">
        <v>214.85</v>
      </c>
      <c r="T94" s="39" t="n">
        <v>5990.4</v>
      </c>
      <c r="U94" s="39" t="n">
        <v>1808.9</v>
      </c>
      <c r="V94" s="39" t="n">
        <v>108.26</v>
      </c>
      <c r="W94" s="39" t="n">
        <v>144.55</v>
      </c>
    </row>
    <row r="95" customFormat="false" ht="14.4" hidden="false" customHeight="false" outlineLevel="0" collapsed="false">
      <c r="A95" s="39" t="n">
        <v>349</v>
      </c>
      <c r="B95" s="40" t="s">
        <v>319</v>
      </c>
      <c r="C95" s="40" t="s">
        <v>349</v>
      </c>
      <c r="D95" s="39" t="n">
        <v>10873</v>
      </c>
      <c r="E95" s="40" t="s">
        <v>369</v>
      </c>
      <c r="F95" s="40" t="s">
        <v>315</v>
      </c>
      <c r="G95" s="41" t="n">
        <v>81.14</v>
      </c>
      <c r="H95" s="41" t="n">
        <v>33.61</v>
      </c>
      <c r="I95" s="39" t="n">
        <v>33.06</v>
      </c>
      <c r="J95" s="42" t="n">
        <v>1.09109689366786</v>
      </c>
      <c r="K95" s="39" t="n">
        <v>0.6</v>
      </c>
      <c r="L95" s="39" t="n">
        <v>175770</v>
      </c>
      <c r="M95" s="39" t="n">
        <v>39060</v>
      </c>
      <c r="N95" s="39" t="n">
        <v>31691.7</v>
      </c>
      <c r="O95" s="39" t="n">
        <v>10651.07</v>
      </c>
      <c r="P95" s="39" t="n">
        <v>182646.62</v>
      </c>
      <c r="Q95" s="39" t="n">
        <v>63545.58</v>
      </c>
      <c r="R95" s="39"/>
      <c r="S95" s="39"/>
      <c r="T95" s="39" t="n">
        <v>7210.99</v>
      </c>
      <c r="U95" s="39" t="n">
        <v>2433.86</v>
      </c>
      <c r="V95" s="39" t="n">
        <v>123.08</v>
      </c>
      <c r="W95" s="39"/>
    </row>
    <row r="96" customFormat="false" ht="14.4" hidden="false" customHeight="false" outlineLevel="0" collapsed="false">
      <c r="A96" s="39" t="n">
        <v>367</v>
      </c>
      <c r="B96" s="40" t="s">
        <v>333</v>
      </c>
      <c r="C96" s="40" t="s">
        <v>70</v>
      </c>
      <c r="D96" s="39" t="n">
        <v>9983</v>
      </c>
      <c r="E96" s="40" t="s">
        <v>212</v>
      </c>
      <c r="F96" s="39"/>
      <c r="G96" s="41" t="n">
        <v>80.24</v>
      </c>
      <c r="H96" s="41" t="n">
        <v>27.85</v>
      </c>
      <c r="I96" s="39" t="n">
        <v>30.17</v>
      </c>
      <c r="J96" s="42" t="n">
        <v>1.00003938172043</v>
      </c>
      <c r="K96" s="39" t="n">
        <v>0.8</v>
      </c>
      <c r="L96" s="39" t="n">
        <v>157728</v>
      </c>
      <c r="M96" s="39" t="n">
        <v>42060.8</v>
      </c>
      <c r="N96" s="39" t="n">
        <v>33747.63</v>
      </c>
      <c r="O96" s="39" t="n">
        <v>9398.07</v>
      </c>
      <c r="P96" s="39" t="n">
        <v>148769.86</v>
      </c>
      <c r="Q96" s="39" t="n">
        <v>41383.25</v>
      </c>
      <c r="R96" s="39"/>
      <c r="S96" s="39"/>
      <c r="T96" s="39" t="n">
        <v>6593.46</v>
      </c>
      <c r="U96" s="39" t="n">
        <v>1021.22</v>
      </c>
      <c r="V96" s="39" t="n">
        <v>125.41</v>
      </c>
      <c r="W96" s="39"/>
    </row>
    <row r="97" customFormat="false" ht="14.4" hidden="false" customHeight="false" outlineLevel="0" collapsed="false">
      <c r="A97" s="39" t="n">
        <v>513</v>
      </c>
      <c r="B97" s="40" t="s">
        <v>316</v>
      </c>
      <c r="C97" s="40" t="s">
        <v>121</v>
      </c>
      <c r="D97" s="39" t="n">
        <v>9760</v>
      </c>
      <c r="E97" s="40" t="s">
        <v>370</v>
      </c>
      <c r="F97" s="39"/>
      <c r="G97" s="41" t="n">
        <v>79.36</v>
      </c>
      <c r="H97" s="41" t="n">
        <v>32.23</v>
      </c>
      <c r="I97" s="39" t="n">
        <v>33.25</v>
      </c>
      <c r="J97" s="42" t="n">
        <v>1.03094215053763</v>
      </c>
      <c r="K97" s="39" t="n">
        <v>1</v>
      </c>
      <c r="L97" s="39" t="n">
        <v>195300</v>
      </c>
      <c r="M97" s="39" t="n">
        <v>78120</v>
      </c>
      <c r="N97" s="39" t="n">
        <v>61998.6</v>
      </c>
      <c r="O97" s="39" t="n">
        <v>19980.78</v>
      </c>
      <c r="P97" s="39" t="n">
        <v>191311.84</v>
      </c>
      <c r="Q97" s="39" t="n">
        <v>60855.23</v>
      </c>
      <c r="R97" s="39" t="n">
        <v>1429.3</v>
      </c>
      <c r="S97" s="39" t="n">
        <v>515.61</v>
      </c>
      <c r="T97" s="39" t="n">
        <v>6025.82</v>
      </c>
      <c r="U97" s="39" t="n">
        <v>1928.97</v>
      </c>
      <c r="V97" s="39" t="n">
        <v>92.56</v>
      </c>
      <c r="W97" s="39" t="n">
        <v>54.89</v>
      </c>
    </row>
    <row r="98" customFormat="false" ht="14.4" hidden="false" customHeight="false" outlineLevel="0" collapsed="false">
      <c r="A98" s="39" t="n">
        <v>598</v>
      </c>
      <c r="B98" s="40" t="s">
        <v>311</v>
      </c>
      <c r="C98" s="40" t="s">
        <v>34</v>
      </c>
      <c r="D98" s="39" t="n">
        <v>11046</v>
      </c>
      <c r="E98" s="40" t="s">
        <v>219</v>
      </c>
      <c r="F98" s="40" t="s">
        <v>371</v>
      </c>
      <c r="G98" s="41" t="n">
        <v>78.31</v>
      </c>
      <c r="H98" s="41" t="n">
        <v>37.98</v>
      </c>
      <c r="I98" s="39" t="n">
        <v>34.5</v>
      </c>
      <c r="J98" s="42" t="n">
        <v>1.05989051233397</v>
      </c>
      <c r="K98" s="39" t="n">
        <v>0.7</v>
      </c>
      <c r="L98" s="39" t="n">
        <v>166005</v>
      </c>
      <c r="M98" s="39" t="n">
        <v>46481.4</v>
      </c>
      <c r="N98" s="39" t="n">
        <v>36400.22</v>
      </c>
      <c r="O98" s="39" t="n">
        <v>13824.58</v>
      </c>
      <c r="P98" s="39" t="n">
        <v>167478.09</v>
      </c>
      <c r="Q98" s="39" t="n">
        <v>57699.72</v>
      </c>
      <c r="R98" s="39" t="n">
        <v>922.1</v>
      </c>
      <c r="S98" s="39" t="n">
        <v>382.66</v>
      </c>
      <c r="T98" s="39" t="n">
        <v>4689.85</v>
      </c>
      <c r="U98" s="39" t="n">
        <v>1708.09</v>
      </c>
      <c r="V98" s="39" t="n">
        <v>84.75</v>
      </c>
      <c r="W98" s="39" t="n">
        <v>59.51</v>
      </c>
    </row>
    <row r="99" customFormat="false" ht="14.4" hidden="false" customHeight="false" outlineLevel="0" collapsed="false">
      <c r="A99" s="39" t="n">
        <v>598</v>
      </c>
      <c r="B99" s="40" t="s">
        <v>311</v>
      </c>
      <c r="C99" s="40" t="s">
        <v>34</v>
      </c>
      <c r="D99" s="39" t="n">
        <v>6662</v>
      </c>
      <c r="E99" s="40" t="s">
        <v>222</v>
      </c>
      <c r="F99" s="40" t="s">
        <v>372</v>
      </c>
      <c r="G99" s="41" t="n">
        <v>77.9</v>
      </c>
      <c r="H99" s="41" t="n">
        <v>32.69</v>
      </c>
      <c r="I99" s="39" t="n">
        <v>34.5</v>
      </c>
      <c r="J99" s="42" t="n">
        <v>1.05989051233397</v>
      </c>
      <c r="K99" s="39" t="n">
        <v>0.9</v>
      </c>
      <c r="L99" s="39" t="n">
        <v>166005</v>
      </c>
      <c r="M99" s="39" t="n">
        <v>59761.8</v>
      </c>
      <c r="N99" s="39" t="n">
        <v>46553.9</v>
      </c>
      <c r="O99" s="39" t="n">
        <v>15220.16</v>
      </c>
      <c r="P99" s="39" t="n">
        <v>167478.09</v>
      </c>
      <c r="Q99" s="39" t="n">
        <v>57699.72</v>
      </c>
      <c r="R99" s="39" t="n">
        <v>1955.23</v>
      </c>
      <c r="S99" s="39" t="n">
        <v>545.47</v>
      </c>
      <c r="T99" s="39" t="n">
        <v>4689.85</v>
      </c>
      <c r="U99" s="39" t="n">
        <v>1708.09</v>
      </c>
      <c r="V99" s="39" t="n">
        <v>84.75</v>
      </c>
      <c r="W99" s="39" t="n">
        <v>98.15</v>
      </c>
    </row>
    <row r="100" customFormat="false" ht="14.4" hidden="false" customHeight="false" outlineLevel="0" collapsed="false">
      <c r="A100" s="39" t="n">
        <v>724</v>
      </c>
      <c r="B100" s="40" t="s">
        <v>311</v>
      </c>
      <c r="C100" s="40" t="s">
        <v>107</v>
      </c>
      <c r="D100" s="39" t="n">
        <v>9192</v>
      </c>
      <c r="E100" s="40" t="s">
        <v>373</v>
      </c>
      <c r="F100" s="40" t="s">
        <v>318</v>
      </c>
      <c r="G100" s="41" t="n">
        <v>77.38</v>
      </c>
      <c r="H100" s="41" t="n">
        <v>28.43</v>
      </c>
      <c r="I100" s="39" t="n">
        <v>28.8</v>
      </c>
      <c r="J100" s="42" t="n">
        <v>1.04869245577523</v>
      </c>
      <c r="K100" s="39" t="n">
        <v>0.9</v>
      </c>
      <c r="L100" s="39" t="n">
        <v>201810</v>
      </c>
      <c r="M100" s="39" t="n">
        <v>55040.5</v>
      </c>
      <c r="N100" s="39" t="n">
        <v>42591.4</v>
      </c>
      <c r="O100" s="39" t="n">
        <v>12107.25</v>
      </c>
      <c r="P100" s="39" t="n">
        <v>200152.49</v>
      </c>
      <c r="Q100" s="39" t="n">
        <v>59389.2</v>
      </c>
      <c r="R100" s="39" t="n">
        <v>1282.28</v>
      </c>
      <c r="S100" s="39" t="n">
        <v>252.17</v>
      </c>
      <c r="T100" s="39" t="n">
        <v>5375.2</v>
      </c>
      <c r="U100" s="39" t="n">
        <v>1071.52</v>
      </c>
      <c r="V100" s="39" t="n">
        <v>79.9</v>
      </c>
      <c r="W100" s="39" t="n">
        <v>69.89</v>
      </c>
    </row>
    <row r="101" customFormat="false" ht="14.4" hidden="false" customHeight="false" outlineLevel="0" collapsed="false">
      <c r="A101" s="39" t="n">
        <v>549</v>
      </c>
      <c r="B101" s="40" t="s">
        <v>330</v>
      </c>
      <c r="C101" s="40" t="s">
        <v>77</v>
      </c>
      <c r="D101" s="39" t="n">
        <v>7687</v>
      </c>
      <c r="E101" s="40" t="s">
        <v>228</v>
      </c>
      <c r="F101" s="39"/>
      <c r="G101" s="41" t="n">
        <v>75.79</v>
      </c>
      <c r="H101" s="41" t="n">
        <v>22.95</v>
      </c>
      <c r="I101" s="39" t="n">
        <v>28.53</v>
      </c>
      <c r="J101" s="42" t="n">
        <v>1.05220204301075</v>
      </c>
      <c r="K101" s="39" t="n">
        <v>1</v>
      </c>
      <c r="L101" s="39" t="n">
        <v>98580</v>
      </c>
      <c r="M101" s="39" t="n">
        <v>41075</v>
      </c>
      <c r="N101" s="39" t="n">
        <v>31130.24</v>
      </c>
      <c r="O101" s="39" t="n">
        <v>7143.64</v>
      </c>
      <c r="P101" s="39" t="n">
        <v>97854.79</v>
      </c>
      <c r="Q101" s="39" t="n">
        <v>25294.17</v>
      </c>
      <c r="R101" s="39" t="n">
        <v>1977.88</v>
      </c>
      <c r="S101" s="39" t="n">
        <v>577.09</v>
      </c>
      <c r="T101" s="39" t="n">
        <v>3200.49</v>
      </c>
      <c r="U101" s="39" t="n">
        <v>781.25</v>
      </c>
      <c r="V101" s="39" t="n">
        <v>97.4</v>
      </c>
      <c r="W101" s="39" t="n">
        <v>144.46</v>
      </c>
    </row>
    <row r="102" s="54" customFormat="true" ht="14.4" hidden="false" customHeight="false" outlineLevel="0" collapsed="false">
      <c r="A102" s="50" t="n">
        <v>347</v>
      </c>
      <c r="B102" s="51" t="s">
        <v>316</v>
      </c>
      <c r="C102" s="51" t="s">
        <v>317</v>
      </c>
      <c r="D102" s="50" t="n">
        <v>10919</v>
      </c>
      <c r="E102" s="51" t="s">
        <v>204</v>
      </c>
      <c r="F102" s="50"/>
      <c r="G102" s="55" t="n">
        <f aca="false">N102/M102</f>
        <v>0.744156573045835</v>
      </c>
      <c r="H102" s="55" t="n">
        <f aca="false">O102/N102</f>
        <v>0.292366883129441</v>
      </c>
      <c r="I102" s="50" t="n">
        <v>28.11</v>
      </c>
      <c r="J102" s="53" t="n">
        <v>1.05368685483871</v>
      </c>
      <c r="K102" s="50" t="n">
        <v>1</v>
      </c>
      <c r="L102" s="50" t="n">
        <v>131440</v>
      </c>
      <c r="M102" s="49" t="n">
        <v>41693</v>
      </c>
      <c r="N102" s="50" t="n">
        <v>31026.12</v>
      </c>
      <c r="O102" s="50" t="n">
        <v>9071.01</v>
      </c>
      <c r="P102" s="50" t="n">
        <v>130657.17</v>
      </c>
      <c r="Q102" s="50" t="n">
        <v>36667.96</v>
      </c>
      <c r="R102" s="50" t="n">
        <v>835.28</v>
      </c>
      <c r="S102" s="50" t="n">
        <v>243.63</v>
      </c>
      <c r="T102" s="50" t="n">
        <v>1774.83</v>
      </c>
      <c r="U102" s="50" t="n">
        <v>516.52</v>
      </c>
      <c r="V102" s="50" t="n">
        <v>40.51</v>
      </c>
      <c r="W102" s="50" t="n">
        <v>66.59</v>
      </c>
    </row>
    <row r="103" customFormat="false" ht="14.4" hidden="false" customHeight="false" outlineLevel="0" collapsed="false">
      <c r="A103" s="39" t="n">
        <v>511</v>
      </c>
      <c r="B103" s="40" t="s">
        <v>311</v>
      </c>
      <c r="C103" s="40" t="s">
        <v>62</v>
      </c>
      <c r="D103" s="39" t="n">
        <v>4843</v>
      </c>
      <c r="E103" s="40" t="s">
        <v>233</v>
      </c>
      <c r="F103" s="40" t="s">
        <v>315</v>
      </c>
      <c r="G103" s="41" t="n">
        <v>73.36</v>
      </c>
      <c r="H103" s="41" t="n">
        <v>31.46</v>
      </c>
      <c r="I103" s="39" t="n">
        <v>30</v>
      </c>
      <c r="J103" s="42" t="n">
        <v>1.05928801843318</v>
      </c>
      <c r="K103" s="39" t="n">
        <v>0.8</v>
      </c>
      <c r="L103" s="39" t="n">
        <v>145824</v>
      </c>
      <c r="M103" s="39" t="n">
        <v>35352</v>
      </c>
      <c r="N103" s="39" t="n">
        <v>25933.3</v>
      </c>
      <c r="O103" s="39" t="n">
        <v>8159.71</v>
      </c>
      <c r="P103" s="39" t="n">
        <v>137914.3</v>
      </c>
      <c r="Q103" s="39" t="n">
        <v>37855.42</v>
      </c>
      <c r="R103" s="39" t="n">
        <v>1141.6</v>
      </c>
      <c r="S103" s="39" t="n">
        <v>381.7</v>
      </c>
      <c r="T103" s="39" t="n">
        <v>5355.79</v>
      </c>
      <c r="U103" s="39" t="n">
        <v>1481.65</v>
      </c>
      <c r="V103" s="39" t="n">
        <v>110.18</v>
      </c>
      <c r="W103" s="39" t="n">
        <v>96.88</v>
      </c>
    </row>
    <row r="104" customFormat="false" ht="14.4" hidden="false" customHeight="false" outlineLevel="0" collapsed="false">
      <c r="A104" s="39" t="n">
        <v>515</v>
      </c>
      <c r="B104" s="40" t="s">
        <v>311</v>
      </c>
      <c r="C104" s="40" t="s">
        <v>47</v>
      </c>
      <c r="D104" s="39" t="n">
        <v>7006</v>
      </c>
      <c r="E104" s="40" t="s">
        <v>236</v>
      </c>
      <c r="F104" s="40" t="s">
        <v>318</v>
      </c>
      <c r="G104" s="41" t="n">
        <v>70.32</v>
      </c>
      <c r="H104" s="41" t="n">
        <v>30.25</v>
      </c>
      <c r="I104" s="39" t="n">
        <v>28.76</v>
      </c>
      <c r="J104" s="42" t="n">
        <v>1.02062118076689</v>
      </c>
      <c r="K104" s="39" t="n">
        <v>0.9</v>
      </c>
      <c r="L104" s="39" t="n">
        <v>172515</v>
      </c>
      <c r="M104" s="39" t="n">
        <v>45665.8</v>
      </c>
      <c r="N104" s="39" t="n">
        <v>32111.59</v>
      </c>
      <c r="O104" s="39" t="n">
        <v>9714.27</v>
      </c>
      <c r="P104" s="39" t="n">
        <v>167688.06</v>
      </c>
      <c r="Q104" s="39" t="n">
        <v>52375.66</v>
      </c>
      <c r="R104" s="39"/>
      <c r="S104" s="39"/>
      <c r="T104" s="39" t="n">
        <v>4808.17</v>
      </c>
      <c r="U104" s="39" t="n">
        <v>1547.7</v>
      </c>
      <c r="V104" s="39" t="n">
        <v>83.61</v>
      </c>
      <c r="W104" s="39"/>
    </row>
    <row r="105" customFormat="false" ht="14.4" hidden="false" customHeight="false" outlineLevel="0" collapsed="false">
      <c r="A105" s="39" t="n">
        <v>341</v>
      </c>
      <c r="B105" s="40" t="s">
        <v>325</v>
      </c>
      <c r="C105" s="40" t="s">
        <v>117</v>
      </c>
      <c r="D105" s="39" t="n">
        <v>5698</v>
      </c>
      <c r="E105" s="40" t="s">
        <v>116</v>
      </c>
      <c r="F105" s="39"/>
      <c r="G105" s="41" t="n">
        <v>69.14</v>
      </c>
      <c r="H105" s="41" t="n">
        <v>29.75</v>
      </c>
      <c r="I105" s="39" t="n">
        <v>31.77</v>
      </c>
      <c r="J105" s="42" t="n">
        <v>1.10052895927602</v>
      </c>
      <c r="K105" s="39" t="n">
        <v>1</v>
      </c>
      <c r="L105" s="39" t="n">
        <v>488529</v>
      </c>
      <c r="M105" s="39" t="n">
        <v>46009</v>
      </c>
      <c r="N105" s="39" t="n">
        <v>31809.47</v>
      </c>
      <c r="O105" s="39" t="n">
        <v>9464.83</v>
      </c>
      <c r="P105" s="39" t="n">
        <v>218895.21</v>
      </c>
      <c r="Q105" s="39" t="n">
        <v>65132.62</v>
      </c>
      <c r="R105" s="39"/>
      <c r="S105" s="39"/>
      <c r="T105" s="39" t="n">
        <v>10199.61</v>
      </c>
      <c r="U105" s="39" t="n">
        <v>2778.44</v>
      </c>
      <c r="V105" s="39" t="n">
        <v>62.63</v>
      </c>
      <c r="W105" s="39"/>
    </row>
    <row r="106" customFormat="false" ht="14.4" hidden="false" customHeight="false" outlineLevel="0" collapsed="false">
      <c r="A106" s="39" t="n">
        <v>517</v>
      </c>
      <c r="B106" s="40" t="s">
        <v>319</v>
      </c>
      <c r="C106" s="40" t="s">
        <v>42</v>
      </c>
      <c r="D106" s="39" t="n">
        <v>11075</v>
      </c>
      <c r="E106" s="40" t="s">
        <v>99</v>
      </c>
      <c r="F106" s="40" t="s">
        <v>374</v>
      </c>
      <c r="G106" s="41" t="n">
        <v>67.92</v>
      </c>
      <c r="H106" s="41" t="n">
        <v>23.61</v>
      </c>
      <c r="I106" s="39" t="n">
        <v>29.05</v>
      </c>
      <c r="J106" s="42" t="n">
        <v>1.64349379416283</v>
      </c>
      <c r="K106" s="39" t="n">
        <v>0.4</v>
      </c>
      <c r="L106" s="39" t="n">
        <v>351540</v>
      </c>
      <c r="M106" s="39" t="n">
        <v>46500</v>
      </c>
      <c r="N106" s="39" t="n">
        <v>31582.2</v>
      </c>
      <c r="O106" s="39" t="n">
        <v>7456.8</v>
      </c>
      <c r="P106" s="39" t="n">
        <v>534939.23</v>
      </c>
      <c r="Q106" s="39" t="n">
        <v>140453.43</v>
      </c>
      <c r="R106" s="39" t="n">
        <v>980.7</v>
      </c>
      <c r="S106" s="39" t="n">
        <v>265.69</v>
      </c>
      <c r="T106" s="39" t="n">
        <v>13339.81</v>
      </c>
      <c r="U106" s="39" t="n">
        <v>2654.81</v>
      </c>
      <c r="V106" s="39" t="n">
        <v>113.84</v>
      </c>
      <c r="W106" s="39" t="n">
        <v>63.27</v>
      </c>
    </row>
    <row r="107" customFormat="false" ht="14.4" hidden="false" customHeight="false" outlineLevel="0" collapsed="false">
      <c r="A107" s="39" t="n">
        <v>737</v>
      </c>
      <c r="B107" s="40" t="s">
        <v>308</v>
      </c>
      <c r="C107" s="40" t="s">
        <v>322</v>
      </c>
      <c r="D107" s="39" t="n">
        <v>10611</v>
      </c>
      <c r="E107" s="40" t="s">
        <v>375</v>
      </c>
      <c r="F107" s="40" t="s">
        <v>324</v>
      </c>
      <c r="G107" s="55" t="n">
        <f aca="false">N107/M107</f>
        <v>0.66262001466998</v>
      </c>
      <c r="H107" s="55" t="n">
        <f aca="false">O107/N107</f>
        <v>0.311737988986497</v>
      </c>
      <c r="I107" s="39" t="n">
        <v>32.31</v>
      </c>
      <c r="J107" s="42" t="n">
        <v>1.00753233674272</v>
      </c>
      <c r="K107" s="56" t="n">
        <v>1</v>
      </c>
      <c r="L107" s="39" t="n">
        <v>142352</v>
      </c>
      <c r="M107" s="56" t="n">
        <v>45671.5</v>
      </c>
      <c r="N107" s="56" t="n">
        <v>30262.85</v>
      </c>
      <c r="O107" s="56" t="n">
        <v>9434.08</v>
      </c>
      <c r="P107" s="39" t="n">
        <v>128057.36</v>
      </c>
      <c r="Q107" s="39" t="n">
        <v>41501.93</v>
      </c>
      <c r="R107" s="39" t="n">
        <v>310.72</v>
      </c>
      <c r="S107" s="39" t="n">
        <v>94.34</v>
      </c>
      <c r="T107" s="39" t="n">
        <v>3161.32</v>
      </c>
      <c r="U107" s="39" t="n">
        <v>952.14</v>
      </c>
      <c r="V107" s="39" t="n">
        <v>66.62</v>
      </c>
      <c r="W107" s="39" t="n">
        <v>20.41</v>
      </c>
    </row>
    <row r="108" customFormat="false" ht="14.4" hidden="false" customHeight="false" outlineLevel="0" collapsed="false">
      <c r="A108" s="39" t="n">
        <v>377</v>
      </c>
      <c r="B108" s="40" t="s">
        <v>308</v>
      </c>
      <c r="C108" s="40" t="s">
        <v>40</v>
      </c>
      <c r="D108" s="39" t="n">
        <v>5782</v>
      </c>
      <c r="E108" s="40" t="s">
        <v>265</v>
      </c>
      <c r="F108" s="40" t="s">
        <v>324</v>
      </c>
      <c r="G108" s="41" t="n">
        <v>63.91</v>
      </c>
      <c r="H108" s="41" t="n">
        <v>32.9</v>
      </c>
      <c r="I108" s="39" t="n">
        <v>32.46</v>
      </c>
      <c r="J108" s="42" t="n">
        <v>1.05336354230067</v>
      </c>
      <c r="K108" s="39" t="n">
        <v>1</v>
      </c>
      <c r="L108" s="39" t="n">
        <v>172515</v>
      </c>
      <c r="M108" s="39" t="n">
        <v>63894.44</v>
      </c>
      <c r="N108" s="39" t="n">
        <v>40834.17</v>
      </c>
      <c r="O108" s="39" t="n">
        <v>13435.53</v>
      </c>
      <c r="P108" s="39" t="n">
        <v>172825.43</v>
      </c>
      <c r="Q108" s="39" t="n">
        <v>54733.96</v>
      </c>
      <c r="R108" s="39" t="n">
        <v>2571.82</v>
      </c>
      <c r="S108" s="39" t="n">
        <v>635.04</v>
      </c>
      <c r="T108" s="39" t="n">
        <v>4825.06</v>
      </c>
      <c r="U108" s="39" t="n">
        <v>1459.75</v>
      </c>
      <c r="V108" s="39" t="n">
        <v>83.91</v>
      </c>
      <c r="W108" s="39" t="n">
        <v>120.75</v>
      </c>
    </row>
    <row r="109" customFormat="false" ht="14.4" hidden="false" customHeight="false" outlineLevel="0" collapsed="false">
      <c r="A109" s="39" t="n">
        <v>341</v>
      </c>
      <c r="B109" s="40" t="s">
        <v>325</v>
      </c>
      <c r="C109" s="40" t="s">
        <v>117</v>
      </c>
      <c r="D109" s="39" t="n">
        <v>7645</v>
      </c>
      <c r="E109" s="40" t="s">
        <v>376</v>
      </c>
      <c r="F109" s="39"/>
      <c r="G109" s="41" t="n">
        <v>63.57</v>
      </c>
      <c r="H109" s="41" t="n">
        <v>33.2</v>
      </c>
      <c r="I109" s="39" t="n">
        <v>31.77</v>
      </c>
      <c r="J109" s="42" t="n">
        <v>1.10052895927602</v>
      </c>
      <c r="K109" s="39" t="n">
        <v>1</v>
      </c>
      <c r="L109" s="39" t="n">
        <v>488529</v>
      </c>
      <c r="M109" s="39" t="n">
        <v>46009</v>
      </c>
      <c r="N109" s="39" t="n">
        <v>29246.75</v>
      </c>
      <c r="O109" s="39" t="n">
        <v>9710.43</v>
      </c>
      <c r="P109" s="39" t="n">
        <v>218895.21</v>
      </c>
      <c r="Q109" s="39" t="n">
        <v>65132.62</v>
      </c>
      <c r="R109" s="39" t="n">
        <v>1558.89</v>
      </c>
      <c r="S109" s="39" t="n">
        <v>525.1</v>
      </c>
      <c r="T109" s="39" t="n">
        <v>10199.61</v>
      </c>
      <c r="U109" s="39" t="n">
        <v>2778.44</v>
      </c>
      <c r="V109" s="39" t="n">
        <v>62.63</v>
      </c>
      <c r="W109" s="39" t="n">
        <v>101.65</v>
      </c>
    </row>
    <row r="110" customFormat="false" ht="14.4" hidden="false" customHeight="false" outlineLevel="0" collapsed="false">
      <c r="A110" s="39" t="n">
        <v>341</v>
      </c>
      <c r="B110" s="40" t="s">
        <v>325</v>
      </c>
      <c r="C110" s="40" t="s">
        <v>117</v>
      </c>
      <c r="D110" s="39" t="n">
        <v>5764</v>
      </c>
      <c r="E110" s="40" t="s">
        <v>377</v>
      </c>
      <c r="F110" s="39"/>
      <c r="G110" s="41" t="n">
        <v>61.41</v>
      </c>
      <c r="H110" s="41" t="n">
        <v>33.44</v>
      </c>
      <c r="I110" s="39" t="n">
        <v>31.77</v>
      </c>
      <c r="J110" s="42" t="n">
        <v>1.10052895927602</v>
      </c>
      <c r="K110" s="39" t="n">
        <v>1</v>
      </c>
      <c r="L110" s="39" t="n">
        <v>488529</v>
      </c>
      <c r="M110" s="39" t="n">
        <v>46009</v>
      </c>
      <c r="N110" s="39" t="n">
        <v>28252.1</v>
      </c>
      <c r="O110" s="39" t="n">
        <v>9448.87</v>
      </c>
      <c r="P110" s="39" t="n">
        <v>218895.21</v>
      </c>
      <c r="Q110" s="39" t="n">
        <v>65132.62</v>
      </c>
      <c r="R110" s="39" t="n">
        <v>677.99</v>
      </c>
      <c r="S110" s="39" t="n">
        <v>183.21</v>
      </c>
      <c r="T110" s="39" t="n">
        <v>10199.61</v>
      </c>
      <c r="U110" s="39" t="n">
        <v>2778.44</v>
      </c>
      <c r="V110" s="39" t="n">
        <v>62.63</v>
      </c>
      <c r="W110" s="39" t="n">
        <v>44.21</v>
      </c>
    </row>
    <row r="111" customFormat="false" ht="14.4" hidden="false" customHeight="false" outlineLevel="0" collapsed="false">
      <c r="A111" s="39" t="n">
        <v>341</v>
      </c>
      <c r="B111" s="40" t="s">
        <v>325</v>
      </c>
      <c r="C111" s="40" t="s">
        <v>117</v>
      </c>
      <c r="D111" s="39" t="n">
        <v>4187</v>
      </c>
      <c r="E111" s="40" t="s">
        <v>378</v>
      </c>
      <c r="F111" s="39"/>
      <c r="G111" s="41" t="n">
        <v>50.75</v>
      </c>
      <c r="H111" s="41" t="n">
        <v>33.2</v>
      </c>
      <c r="I111" s="39" t="n">
        <v>31.77</v>
      </c>
      <c r="J111" s="42" t="n">
        <v>1.10052895927602</v>
      </c>
      <c r="K111" s="39" t="n">
        <v>0.8</v>
      </c>
      <c r="L111" s="39" t="n">
        <v>488529</v>
      </c>
      <c r="M111" s="39" t="n">
        <v>41742</v>
      </c>
      <c r="N111" s="39" t="n">
        <v>21185.76</v>
      </c>
      <c r="O111" s="39" t="n">
        <v>7033.89</v>
      </c>
      <c r="P111" s="39" t="n">
        <v>218895.21</v>
      </c>
      <c r="Q111" s="39" t="n">
        <v>65132.62</v>
      </c>
      <c r="R111" s="39" t="n">
        <v>991.56</v>
      </c>
      <c r="S111" s="39" t="n">
        <v>241.14</v>
      </c>
      <c r="T111" s="39" t="n">
        <v>10199.61</v>
      </c>
      <c r="U111" s="39" t="n">
        <v>2778.44</v>
      </c>
      <c r="V111" s="39" t="n">
        <v>62.63</v>
      </c>
      <c r="W111" s="39" t="n">
        <v>71.26</v>
      </c>
    </row>
    <row r="112" customFormat="false" ht="14.4" hidden="false" customHeight="false" outlineLevel="0" collapsed="false">
      <c r="A112" s="39" t="n">
        <v>341</v>
      </c>
      <c r="B112" s="40" t="s">
        <v>325</v>
      </c>
      <c r="C112" s="40" t="s">
        <v>117</v>
      </c>
      <c r="D112" s="39" t="n">
        <v>990293</v>
      </c>
      <c r="E112" s="40" t="s">
        <v>379</v>
      </c>
      <c r="F112" s="39"/>
      <c r="G112" s="41" t="n">
        <v>45.02</v>
      </c>
      <c r="H112" s="41" t="n">
        <v>26.2</v>
      </c>
      <c r="I112" s="39" t="n">
        <v>31.77</v>
      </c>
      <c r="J112" s="42" t="n">
        <v>1.10052895927602</v>
      </c>
      <c r="K112" s="39" t="n">
        <v>1.2</v>
      </c>
      <c r="L112" s="39" t="n">
        <v>488529</v>
      </c>
      <c r="M112" s="39" t="n">
        <v>77190</v>
      </c>
      <c r="N112" s="39" t="n">
        <v>34750.26</v>
      </c>
      <c r="O112" s="39" t="n">
        <v>9104.56</v>
      </c>
      <c r="P112" s="39" t="n">
        <v>218895.21</v>
      </c>
      <c r="Q112" s="39" t="n">
        <v>65132.62</v>
      </c>
      <c r="R112" s="39" t="n">
        <v>3012.66</v>
      </c>
      <c r="S112" s="39" t="n">
        <v>915.63</v>
      </c>
      <c r="T112" s="39" t="n">
        <v>10199.61</v>
      </c>
      <c r="U112" s="39" t="n">
        <v>2778.44</v>
      </c>
      <c r="V112" s="39" t="n">
        <v>62.63</v>
      </c>
      <c r="W112" s="39" t="n">
        <v>117.09</v>
      </c>
    </row>
    <row r="113" customFormat="false" ht="14.4" hidden="false" customHeight="false" outlineLevel="0" collapsed="false">
      <c r="A113" s="39" t="n">
        <v>399</v>
      </c>
      <c r="B113" s="40" t="s">
        <v>308</v>
      </c>
      <c r="C113" s="40" t="s">
        <v>13</v>
      </c>
      <c r="D113" s="39" t="n">
        <v>11105</v>
      </c>
      <c r="E113" s="40" t="s">
        <v>157</v>
      </c>
      <c r="F113" s="40" t="s">
        <v>310</v>
      </c>
      <c r="G113" s="41" t="n">
        <v>42.69</v>
      </c>
      <c r="H113" s="41" t="n">
        <v>36.1</v>
      </c>
      <c r="I113" s="39" t="n">
        <v>30.58</v>
      </c>
      <c r="J113" s="42" t="n">
        <v>1.19936823281907</v>
      </c>
      <c r="K113" s="39" t="n">
        <v>0.2</v>
      </c>
      <c r="L113" s="39" t="n">
        <v>151156</v>
      </c>
      <c r="M113" s="39" t="n">
        <v>17783.12</v>
      </c>
      <c r="N113" s="39" t="n">
        <v>7591.79</v>
      </c>
      <c r="O113" s="39" t="n">
        <v>2740.87</v>
      </c>
      <c r="P113" s="39" t="n">
        <v>170604.9</v>
      </c>
      <c r="Q113" s="39" t="n">
        <v>51851.49</v>
      </c>
      <c r="R113" s="39"/>
      <c r="S113" s="39"/>
      <c r="T113" s="39" t="n">
        <v>4628.87</v>
      </c>
      <c r="U113" s="39" t="n">
        <v>1415.03</v>
      </c>
      <c r="V113" s="39" t="n">
        <v>91.87</v>
      </c>
      <c r="W113" s="39"/>
    </row>
    <row r="114" customFormat="false" ht="14.4" hidden="false" customHeight="false" outlineLevel="0" collapsed="false">
      <c r="A114" s="39" t="n">
        <v>341</v>
      </c>
      <c r="B114" s="40" t="s">
        <v>325</v>
      </c>
      <c r="C114" s="40" t="s">
        <v>117</v>
      </c>
      <c r="D114" s="39" t="n">
        <v>991097</v>
      </c>
      <c r="E114" s="40" t="s">
        <v>380</v>
      </c>
      <c r="F114" s="39"/>
      <c r="G114" s="41" t="n">
        <v>37.23</v>
      </c>
      <c r="H114" s="41" t="n">
        <v>28.12</v>
      </c>
      <c r="I114" s="39" t="n">
        <v>31.77</v>
      </c>
      <c r="J114" s="42" t="n">
        <v>1.10052895927602</v>
      </c>
      <c r="K114" s="39" t="n">
        <v>1.2</v>
      </c>
      <c r="L114" s="39" t="n">
        <v>488529</v>
      </c>
      <c r="M114" s="39" t="n">
        <v>77190</v>
      </c>
      <c r="N114" s="39" t="n">
        <v>28740.4</v>
      </c>
      <c r="O114" s="39" t="n">
        <v>8082.88</v>
      </c>
      <c r="P114" s="39" t="n">
        <v>218895.21</v>
      </c>
      <c r="Q114" s="39" t="n">
        <v>65132.62</v>
      </c>
      <c r="R114" s="39" t="n">
        <v>1560.51</v>
      </c>
      <c r="S114" s="39" t="n">
        <v>385.96</v>
      </c>
      <c r="T114" s="39" t="n">
        <v>10199.61</v>
      </c>
      <c r="U114" s="39" t="n">
        <v>2778.44</v>
      </c>
      <c r="V114" s="39" t="n">
        <v>62.63</v>
      </c>
      <c r="W114" s="39" t="n">
        <v>60.65</v>
      </c>
    </row>
    <row r="115" customFormat="false" ht="14.4" hidden="false" customHeight="false" outlineLevel="0" collapsed="false">
      <c r="A115" s="39" t="n">
        <v>750</v>
      </c>
      <c r="B115" s="40" t="s">
        <v>308</v>
      </c>
      <c r="C115" s="40" t="s">
        <v>32</v>
      </c>
      <c r="D115" s="39" t="n">
        <v>11132</v>
      </c>
      <c r="E115" s="40" t="s">
        <v>269</v>
      </c>
      <c r="F115" s="40" t="s">
        <v>326</v>
      </c>
      <c r="G115" s="41" t="n">
        <v>33.59</v>
      </c>
      <c r="H115" s="41" t="n">
        <v>34.45</v>
      </c>
      <c r="I115" s="39" t="n">
        <v>37</v>
      </c>
      <c r="J115" s="42" t="n">
        <v>1.5539664516129</v>
      </c>
      <c r="K115" s="39" t="n">
        <v>0.6</v>
      </c>
      <c r="L115" s="39" t="n">
        <v>102300</v>
      </c>
      <c r="M115" s="39" t="n">
        <v>22733.3</v>
      </c>
      <c r="N115" s="39" t="n">
        <v>7636.28</v>
      </c>
      <c r="O115" s="39" t="n">
        <v>2630.97</v>
      </c>
      <c r="P115" s="39" t="n">
        <v>144518.88</v>
      </c>
      <c r="Q115" s="39" t="n">
        <v>52056.84</v>
      </c>
      <c r="R115" s="39"/>
      <c r="S115" s="39"/>
      <c r="T115" s="39" t="n">
        <v>6836.74</v>
      </c>
      <c r="U115" s="39" t="n">
        <v>2591.61</v>
      </c>
      <c r="V115" s="39" t="n">
        <v>200.49</v>
      </c>
      <c r="W115" s="39"/>
    </row>
    <row r="116" customFormat="false" ht="14.4" hidden="false" customHeight="false" outlineLevel="0" collapsed="false">
      <c r="A116" s="39" t="n">
        <v>341</v>
      </c>
      <c r="B116" s="40" t="s">
        <v>325</v>
      </c>
      <c r="C116" s="40" t="s">
        <v>117</v>
      </c>
      <c r="D116" s="39" t="n">
        <v>992157</v>
      </c>
      <c r="E116" s="40" t="s">
        <v>381</v>
      </c>
      <c r="F116" s="39"/>
      <c r="G116" s="41" t="n">
        <v>29.38</v>
      </c>
      <c r="H116" s="41" t="n">
        <v>24.72</v>
      </c>
      <c r="I116" s="39" t="n">
        <v>31.77</v>
      </c>
      <c r="J116" s="42" t="n">
        <v>1.10052895927602</v>
      </c>
      <c r="K116" s="39" t="n">
        <v>1.2</v>
      </c>
      <c r="L116" s="39" t="n">
        <v>488529</v>
      </c>
      <c r="M116" s="39" t="n">
        <v>77190</v>
      </c>
      <c r="N116" s="39" t="n">
        <v>22680.44</v>
      </c>
      <c r="O116" s="39" t="n">
        <v>5605.71</v>
      </c>
      <c r="P116" s="39" t="n">
        <v>218895.21</v>
      </c>
      <c r="Q116" s="39" t="n">
        <v>65132.62</v>
      </c>
      <c r="R116" s="39"/>
      <c r="S116" s="39"/>
      <c r="T116" s="39" t="n">
        <v>10199.61</v>
      </c>
      <c r="U116" s="39" t="n">
        <v>2778.44</v>
      </c>
      <c r="V116" s="39" t="n">
        <v>62.63</v>
      </c>
      <c r="W116" s="39"/>
    </row>
    <row r="117" customFormat="false" ht="14.4" hidden="false" customHeight="false" outlineLevel="0" collapsed="false">
      <c r="A117" s="39" t="n">
        <v>341</v>
      </c>
      <c r="B117" s="40" t="s">
        <v>325</v>
      </c>
      <c r="C117" s="40" t="s">
        <v>117</v>
      </c>
      <c r="D117" s="39" t="n">
        <v>992357</v>
      </c>
      <c r="E117" s="40" t="s">
        <v>382</v>
      </c>
      <c r="F117" s="39"/>
      <c r="G117" s="41" t="n">
        <v>28.76</v>
      </c>
      <c r="H117" s="41" t="n">
        <v>30.05</v>
      </c>
      <c r="I117" s="39" t="n">
        <v>31.77</v>
      </c>
      <c r="J117" s="42" t="n">
        <v>1.10052895927602</v>
      </c>
      <c r="K117" s="39" t="n">
        <v>1.2</v>
      </c>
      <c r="L117" s="39" t="n">
        <v>488529</v>
      </c>
      <c r="M117" s="39" t="n">
        <v>77190</v>
      </c>
      <c r="N117" s="39" t="n">
        <v>22199.55</v>
      </c>
      <c r="O117" s="39" t="n">
        <v>6670.23</v>
      </c>
      <c r="P117" s="39" t="n">
        <v>218895.21</v>
      </c>
      <c r="Q117" s="39" t="n">
        <v>65132.62</v>
      </c>
      <c r="R117" s="39" t="n">
        <v>2398</v>
      </c>
      <c r="S117" s="39" t="n">
        <v>527.39</v>
      </c>
      <c r="T117" s="39" t="n">
        <v>10199.61</v>
      </c>
      <c r="U117" s="39" t="n">
        <v>2778.44</v>
      </c>
      <c r="V117" s="39" t="n">
        <v>62.63</v>
      </c>
      <c r="W117" s="39" t="n">
        <v>93.2</v>
      </c>
    </row>
    <row r="118" customFormat="false" ht="14.4" hidden="false" customHeight="false" outlineLevel="0" collapsed="false">
      <c r="A118" s="39" t="n">
        <v>514</v>
      </c>
      <c r="B118" s="40" t="s">
        <v>320</v>
      </c>
      <c r="C118" s="40" t="s">
        <v>339</v>
      </c>
      <c r="D118" s="39" t="n">
        <v>4330</v>
      </c>
      <c r="E118" s="40" t="s">
        <v>383</v>
      </c>
      <c r="F118" s="39"/>
      <c r="G118" s="41" t="n">
        <v>12.52</v>
      </c>
      <c r="H118" s="41" t="n">
        <v>25.62</v>
      </c>
      <c r="I118" s="39" t="n">
        <v>32.65</v>
      </c>
      <c r="J118" s="42" t="n">
        <v>1.00747769585253</v>
      </c>
      <c r="K118" s="39" t="n">
        <v>1</v>
      </c>
      <c r="L118" s="39" t="n">
        <v>225680</v>
      </c>
      <c r="M118" s="39" t="n">
        <v>77821</v>
      </c>
      <c r="N118" s="39" t="n">
        <v>9746.06</v>
      </c>
      <c r="O118" s="39" t="n">
        <v>2497.39</v>
      </c>
      <c r="P118" s="39" t="n">
        <v>218622.66</v>
      </c>
      <c r="Q118" s="39" t="n">
        <v>66947.62</v>
      </c>
      <c r="R118" s="39"/>
      <c r="S118" s="39"/>
      <c r="T118" s="39" t="n">
        <v>4458.64</v>
      </c>
      <c r="U118" s="39" t="n">
        <v>1586.53</v>
      </c>
      <c r="V118" s="39" t="n">
        <v>59.27</v>
      </c>
      <c r="W118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2890625" defaultRowHeight="13.2" zeroHeight="false" outlineLevelRow="0" outlineLevelCol="0"/>
  <cols>
    <col collapsed="false" customWidth="true" hidden="false" outlineLevel="0" max="1" min="1" style="57" width="7.55"/>
    <col collapsed="false" customWidth="true" hidden="false" outlineLevel="0" max="2" min="2" style="57" width="7.99"/>
    <col collapsed="false" customWidth="true" hidden="false" outlineLevel="0" max="3" min="3" style="57" width="25.1"/>
    <col collapsed="false" customWidth="true" hidden="false" outlineLevel="0" max="4" min="4" style="57" width="8.55"/>
    <col collapsed="false" customWidth="true" hidden="false" outlineLevel="0" max="5" min="5" style="57" width="8.33"/>
    <col collapsed="false" customWidth="true" hidden="false" outlineLevel="0" max="6" min="6" style="57" width="8.66"/>
    <col collapsed="false" customWidth="true" hidden="false" outlineLevel="0" max="7" min="7" style="58" width="11.21"/>
    <col collapsed="false" customWidth="true" hidden="false" outlineLevel="0" max="8" min="8" style="58" width="14.1"/>
    <col collapsed="false" customWidth="true" hidden="false" outlineLevel="0" max="9" min="9" style="59" width="16.88"/>
    <col collapsed="false" customWidth="true" hidden="false" outlineLevel="0" max="10" min="10" style="58" width="11.32"/>
    <col collapsed="false" customWidth="true" hidden="false" outlineLevel="0" max="11" min="11" style="59" width="6.55"/>
    <col collapsed="false" customWidth="true" hidden="false" outlineLevel="0" max="12" min="12" style="57" width="11.99"/>
    <col collapsed="false" customWidth="true" hidden="false" outlineLevel="0" max="13" min="13" style="57" width="13.13"/>
    <col collapsed="false" customWidth="true" hidden="false" outlineLevel="0" max="14" min="14" style="57" width="17.28"/>
    <col collapsed="false" customWidth="true" hidden="false" outlineLevel="0" max="15" min="15" style="57" width="13.41"/>
    <col collapsed="false" customWidth="true" hidden="false" outlineLevel="0" max="16" min="16" style="57" width="18.7"/>
    <col collapsed="false" customWidth="true" hidden="false" outlineLevel="0" max="17" min="17" style="57" width="16.7"/>
    <col collapsed="false" customWidth="true" hidden="false" outlineLevel="0" max="19" min="18" style="57" width="13.41"/>
    <col collapsed="false" customWidth="true" hidden="false" outlineLevel="0" max="20" min="20" style="57" width="14.85"/>
    <col collapsed="false" customWidth="true" hidden="false" outlineLevel="0" max="21" min="21" style="57" width="13.41"/>
    <col collapsed="false" customWidth="true" hidden="false" outlineLevel="0" max="22" min="22" style="57" width="11.99"/>
    <col collapsed="false" customWidth="true" hidden="false" outlineLevel="0" max="23" min="23" style="60" width="17.85"/>
    <col collapsed="false" customWidth="false" hidden="false" outlineLevel="0" max="257" min="24" style="57" width="9.13"/>
  </cols>
  <sheetData>
    <row r="1" customFormat="false" ht="33" hidden="false" customHeight="true" outlineLevel="0" collapsed="false">
      <c r="A1" s="61" t="s">
        <v>285</v>
      </c>
      <c r="B1" s="61" t="s">
        <v>286</v>
      </c>
      <c r="C1" s="61" t="s">
        <v>287</v>
      </c>
      <c r="D1" s="61" t="s">
        <v>288</v>
      </c>
      <c r="E1" s="61" t="s">
        <v>289</v>
      </c>
      <c r="F1" s="61" t="s">
        <v>290</v>
      </c>
      <c r="G1" s="62" t="s">
        <v>291</v>
      </c>
      <c r="H1" s="62" t="s">
        <v>292</v>
      </c>
      <c r="I1" s="61" t="s">
        <v>293</v>
      </c>
      <c r="J1" s="63" t="s">
        <v>294</v>
      </c>
      <c r="K1" s="61" t="s">
        <v>295</v>
      </c>
      <c r="L1" s="61" t="s">
        <v>296</v>
      </c>
      <c r="M1" s="61" t="s">
        <v>297</v>
      </c>
      <c r="N1" s="61" t="s">
        <v>298</v>
      </c>
      <c r="O1" s="61" t="s">
        <v>299</v>
      </c>
      <c r="P1" s="61" t="s">
        <v>300</v>
      </c>
      <c r="Q1" s="61" t="s">
        <v>301</v>
      </c>
      <c r="R1" s="61" t="s">
        <v>302</v>
      </c>
      <c r="S1" s="61" t="s">
        <v>303</v>
      </c>
      <c r="T1" s="61" t="s">
        <v>304</v>
      </c>
      <c r="U1" s="61" t="s">
        <v>305</v>
      </c>
      <c r="V1" s="61" t="s">
        <v>306</v>
      </c>
      <c r="W1" s="61" t="s">
        <v>307</v>
      </c>
    </row>
    <row r="2" customFormat="false" ht="14.4" hidden="false" customHeight="false" outlineLevel="0" collapsed="false">
      <c r="A2" s="64" t="n">
        <v>750</v>
      </c>
      <c r="B2" s="65" t="s">
        <v>308</v>
      </c>
      <c r="C2" s="65" t="s">
        <v>32</v>
      </c>
      <c r="D2" s="64" t="n">
        <v>11109</v>
      </c>
      <c r="E2" s="65" t="s">
        <v>31</v>
      </c>
      <c r="F2" s="65" t="s">
        <v>309</v>
      </c>
      <c r="G2" s="66" t="n">
        <v>429.12</v>
      </c>
      <c r="H2" s="66" t="n">
        <v>35.31</v>
      </c>
      <c r="I2" s="67" t="n">
        <v>37</v>
      </c>
      <c r="J2" s="68" t="n">
        <v>1.5539664516129</v>
      </c>
      <c r="K2" s="64" t="n">
        <v>0.2</v>
      </c>
      <c r="L2" s="64" t="n">
        <v>102300</v>
      </c>
      <c r="M2" s="64" t="n">
        <v>7577.8</v>
      </c>
      <c r="N2" s="64" t="n">
        <v>32517.62</v>
      </c>
      <c r="O2" s="64" t="n">
        <v>11482.95</v>
      </c>
      <c r="P2" s="64" t="n">
        <v>144518.88</v>
      </c>
      <c r="Q2" s="64" t="n">
        <v>52056.84</v>
      </c>
      <c r="R2" s="64" t="n">
        <v>1882.54</v>
      </c>
      <c r="S2" s="64" t="n">
        <v>598.72</v>
      </c>
      <c r="T2" s="64" t="n">
        <v>6836.74</v>
      </c>
      <c r="U2" s="64" t="n">
        <v>2591.61</v>
      </c>
      <c r="V2" s="64" t="n">
        <v>200.49</v>
      </c>
      <c r="W2" s="64" t="n">
        <v>745.28</v>
      </c>
    </row>
    <row r="3" customFormat="false" ht="14.4" hidden="false" customHeight="false" outlineLevel="0" collapsed="false">
      <c r="A3" s="64" t="n">
        <v>737</v>
      </c>
      <c r="B3" s="65" t="s">
        <v>308</v>
      </c>
      <c r="C3" s="65" t="s">
        <v>322</v>
      </c>
      <c r="D3" s="64" t="n">
        <v>6220</v>
      </c>
      <c r="E3" s="65" t="s">
        <v>365</v>
      </c>
      <c r="F3" s="65" t="s">
        <v>310</v>
      </c>
      <c r="G3" s="66" t="n">
        <v>340.69</v>
      </c>
      <c r="H3" s="66" t="n">
        <v>32.35</v>
      </c>
      <c r="I3" s="67" t="n">
        <v>32.31</v>
      </c>
      <c r="J3" s="68" t="n">
        <v>1.00753233674272</v>
      </c>
      <c r="K3" s="64" t="n">
        <v>0.2</v>
      </c>
      <c r="L3" s="64" t="n">
        <v>142352</v>
      </c>
      <c r="M3" s="64" t="n">
        <v>11862.5</v>
      </c>
      <c r="N3" s="64" t="n">
        <v>40414.72</v>
      </c>
      <c r="O3" s="64" t="n">
        <v>13074.94</v>
      </c>
      <c r="P3" s="64" t="n">
        <v>128057.36</v>
      </c>
      <c r="Q3" s="64" t="n">
        <v>41501.93</v>
      </c>
      <c r="R3" s="64" t="n">
        <v>310.72</v>
      </c>
      <c r="S3" s="64" t="n">
        <v>94.34</v>
      </c>
      <c r="T3" s="64" t="n">
        <v>3161.32</v>
      </c>
      <c r="U3" s="64" t="n">
        <v>952.14</v>
      </c>
      <c r="V3" s="64" t="n">
        <v>66.62</v>
      </c>
      <c r="W3" s="64" t="n">
        <v>78.58</v>
      </c>
    </row>
    <row r="4" customFormat="false" ht="14.4" hidden="false" customHeight="false" outlineLevel="0" collapsed="false">
      <c r="A4" s="64" t="n">
        <v>377</v>
      </c>
      <c r="B4" s="65" t="s">
        <v>308</v>
      </c>
      <c r="C4" s="65" t="s">
        <v>40</v>
      </c>
      <c r="D4" s="64" t="n">
        <v>11119</v>
      </c>
      <c r="E4" s="65" t="s">
        <v>39</v>
      </c>
      <c r="F4" s="65" t="s">
        <v>310</v>
      </c>
      <c r="G4" s="66" t="n">
        <v>252.96</v>
      </c>
      <c r="H4" s="66" t="n">
        <v>31.6</v>
      </c>
      <c r="I4" s="67" t="n">
        <v>32.46</v>
      </c>
      <c r="J4" s="68" t="n">
        <v>1.05336354230067</v>
      </c>
      <c r="K4" s="64" t="n">
        <v>0.2</v>
      </c>
      <c r="L4" s="64" t="n">
        <v>172515</v>
      </c>
      <c r="M4" s="64" t="n">
        <v>12778.89</v>
      </c>
      <c r="N4" s="64" t="n">
        <v>32326.05</v>
      </c>
      <c r="O4" s="64" t="n">
        <v>10214.2</v>
      </c>
      <c r="P4" s="64" t="n">
        <v>172825.43</v>
      </c>
      <c r="Q4" s="64" t="n">
        <v>54733.96</v>
      </c>
      <c r="R4" s="64"/>
      <c r="S4" s="64"/>
      <c r="T4" s="64" t="n">
        <v>4825.06</v>
      </c>
      <c r="U4" s="64" t="n">
        <v>1459.75</v>
      </c>
      <c r="V4" s="64" t="n">
        <v>83.91</v>
      </c>
      <c r="W4" s="64"/>
    </row>
    <row r="5" customFormat="false" ht="14.4" hidden="false" customHeight="false" outlineLevel="0" collapsed="false">
      <c r="A5" s="64" t="n">
        <v>598</v>
      </c>
      <c r="B5" s="65" t="s">
        <v>311</v>
      </c>
      <c r="C5" s="65" t="s">
        <v>34</v>
      </c>
      <c r="D5" s="64" t="n">
        <v>11022</v>
      </c>
      <c r="E5" s="65" t="s">
        <v>33</v>
      </c>
      <c r="F5" s="65" t="s">
        <v>312</v>
      </c>
      <c r="G5" s="66" t="n">
        <v>245.63</v>
      </c>
      <c r="H5" s="66" t="n">
        <v>31.45</v>
      </c>
      <c r="I5" s="67" t="n">
        <v>34.5</v>
      </c>
      <c r="J5" s="68" t="n">
        <v>1.05989051233397</v>
      </c>
      <c r="K5" s="64" t="n">
        <v>0.2</v>
      </c>
      <c r="L5" s="64" t="n">
        <v>166005</v>
      </c>
      <c r="M5" s="64" t="n">
        <v>13280.4</v>
      </c>
      <c r="N5" s="64" t="n">
        <v>32620.73</v>
      </c>
      <c r="O5" s="64" t="n">
        <v>10259.36</v>
      </c>
      <c r="P5" s="64" t="n">
        <v>167478.09</v>
      </c>
      <c r="Q5" s="64" t="n">
        <v>57699.72</v>
      </c>
      <c r="R5" s="64"/>
      <c r="S5" s="64"/>
      <c r="T5" s="64" t="n">
        <v>4689.85</v>
      </c>
      <c r="U5" s="64" t="n">
        <v>1708.09</v>
      </c>
      <c r="V5" s="64" t="n">
        <v>84.75</v>
      </c>
      <c r="W5" s="64"/>
    </row>
    <row r="6" customFormat="false" ht="14.4" hidden="false" customHeight="false" outlineLevel="0" collapsed="false">
      <c r="A6" s="64" t="n">
        <v>733</v>
      </c>
      <c r="B6" s="65" t="s">
        <v>313</v>
      </c>
      <c r="C6" s="65" t="s">
        <v>10</v>
      </c>
      <c r="D6" s="64" t="n">
        <v>11110</v>
      </c>
      <c r="E6" s="65" t="s">
        <v>11</v>
      </c>
      <c r="F6" s="65" t="s">
        <v>310</v>
      </c>
      <c r="G6" s="66" t="n">
        <v>215.18</v>
      </c>
      <c r="H6" s="66" t="n">
        <v>27.42</v>
      </c>
      <c r="I6" s="67" t="n">
        <v>26.89</v>
      </c>
      <c r="J6" s="68" t="n">
        <v>1.42372196029777</v>
      </c>
      <c r="K6" s="64" t="n">
        <v>0.2</v>
      </c>
      <c r="L6" s="64" t="n">
        <v>87048</v>
      </c>
      <c r="M6" s="64" t="n">
        <v>10240.95</v>
      </c>
      <c r="N6" s="64" t="n">
        <v>22036.21</v>
      </c>
      <c r="O6" s="64" t="n">
        <v>6043.34</v>
      </c>
      <c r="P6" s="64" t="n">
        <v>114751.99</v>
      </c>
      <c r="Q6" s="64" t="n">
        <v>36351.17</v>
      </c>
      <c r="R6" s="64" t="n">
        <v>746.35</v>
      </c>
      <c r="S6" s="64" t="n">
        <v>217.27</v>
      </c>
      <c r="T6" s="64" t="n">
        <v>1592.76</v>
      </c>
      <c r="U6" s="64" t="n">
        <v>508.14</v>
      </c>
      <c r="V6" s="64" t="n">
        <v>54.89</v>
      </c>
      <c r="W6" s="64" t="n">
        <v>218.64</v>
      </c>
    </row>
    <row r="7" customFormat="false" ht="14.4" hidden="false" customHeight="false" outlineLevel="0" collapsed="false">
      <c r="A7" s="64" t="n">
        <v>706</v>
      </c>
      <c r="B7" s="65" t="s">
        <v>345</v>
      </c>
      <c r="C7" s="65" t="s">
        <v>66</v>
      </c>
      <c r="D7" s="64" t="n">
        <v>11018</v>
      </c>
      <c r="E7" s="65" t="s">
        <v>65</v>
      </c>
      <c r="F7" s="65" t="s">
        <v>310</v>
      </c>
      <c r="G7" s="66" t="n">
        <v>214.35</v>
      </c>
      <c r="H7" s="66" t="n">
        <v>34.17</v>
      </c>
      <c r="I7" s="67" t="n">
        <v>33.13</v>
      </c>
      <c r="J7" s="68" t="n">
        <v>0.955279139784946</v>
      </c>
      <c r="K7" s="64" t="n">
        <v>0.2</v>
      </c>
      <c r="L7" s="64" t="n">
        <v>98580</v>
      </c>
      <c r="M7" s="64" t="n">
        <v>8573</v>
      </c>
      <c r="N7" s="64" t="n">
        <v>18376.43</v>
      </c>
      <c r="O7" s="64" t="n">
        <v>6278.44</v>
      </c>
      <c r="P7" s="64" t="n">
        <v>88691.56</v>
      </c>
      <c r="Q7" s="64" t="n">
        <v>28913.85</v>
      </c>
      <c r="R7" s="64" t="n">
        <v>712.52</v>
      </c>
      <c r="S7" s="64" t="n">
        <v>262.53</v>
      </c>
      <c r="T7" s="64" t="n">
        <v>3581.63</v>
      </c>
      <c r="U7" s="64" t="n">
        <v>974.07</v>
      </c>
      <c r="V7" s="64" t="n">
        <v>109</v>
      </c>
      <c r="W7" s="64" t="n">
        <v>249.34</v>
      </c>
    </row>
    <row r="8" customFormat="false" ht="14.4" hidden="false" customHeight="false" outlineLevel="0" collapsed="false">
      <c r="A8" s="64" t="n">
        <v>399</v>
      </c>
      <c r="B8" s="65" t="s">
        <v>308</v>
      </c>
      <c r="C8" s="65" t="s">
        <v>13</v>
      </c>
      <c r="D8" s="64" t="n">
        <v>11106</v>
      </c>
      <c r="E8" s="65" t="s">
        <v>14</v>
      </c>
      <c r="F8" s="65" t="s">
        <v>310</v>
      </c>
      <c r="G8" s="66" t="n">
        <v>212.67</v>
      </c>
      <c r="H8" s="66" t="n">
        <v>36.01</v>
      </c>
      <c r="I8" s="67" t="n">
        <v>30.58</v>
      </c>
      <c r="J8" s="68" t="n">
        <v>1.19936823281907</v>
      </c>
      <c r="K8" s="64" t="n">
        <v>0.2</v>
      </c>
      <c r="L8" s="64" t="n">
        <v>151156</v>
      </c>
      <c r="M8" s="64" t="n">
        <v>17783.12</v>
      </c>
      <c r="N8" s="64" t="n">
        <v>37819.53</v>
      </c>
      <c r="O8" s="64" t="n">
        <v>13616.93</v>
      </c>
      <c r="P8" s="64" t="n">
        <v>170604.9</v>
      </c>
      <c r="Q8" s="64" t="n">
        <v>51851.49</v>
      </c>
      <c r="R8" s="64" t="n">
        <v>1833.43</v>
      </c>
      <c r="S8" s="64" t="n">
        <v>606.73</v>
      </c>
      <c r="T8" s="64" t="n">
        <v>4628.87</v>
      </c>
      <c r="U8" s="64" t="n">
        <v>1415.03</v>
      </c>
      <c r="V8" s="64" t="n">
        <v>91.87</v>
      </c>
      <c r="W8" s="64" t="n">
        <v>309.3</v>
      </c>
    </row>
    <row r="9" customFormat="false" ht="14.4" hidden="false" customHeight="false" outlineLevel="0" collapsed="false">
      <c r="A9" s="64" t="n">
        <v>734</v>
      </c>
      <c r="B9" s="65" t="s">
        <v>344</v>
      </c>
      <c r="C9" s="65" t="s">
        <v>73</v>
      </c>
      <c r="D9" s="64" t="n">
        <v>11101</v>
      </c>
      <c r="E9" s="65" t="s">
        <v>72</v>
      </c>
      <c r="F9" s="65" t="s">
        <v>310</v>
      </c>
      <c r="G9" s="66" t="n">
        <v>185.77</v>
      </c>
      <c r="H9" s="66" t="n">
        <v>26.83</v>
      </c>
      <c r="I9" s="67" t="n">
        <v>33.05</v>
      </c>
      <c r="J9" s="68" t="n">
        <v>0.988609776674938</v>
      </c>
      <c r="K9" s="64" t="n">
        <v>0.2</v>
      </c>
      <c r="L9" s="64" t="n">
        <v>211575</v>
      </c>
      <c r="M9" s="64" t="n">
        <v>15672.22</v>
      </c>
      <c r="N9" s="64" t="n">
        <v>29114.14</v>
      </c>
      <c r="O9" s="64" t="n">
        <v>7810.88</v>
      </c>
      <c r="P9" s="64" t="n">
        <v>199204.87</v>
      </c>
      <c r="Q9" s="64" t="n">
        <v>61335.47</v>
      </c>
      <c r="R9" s="64" t="n">
        <v>440.8</v>
      </c>
      <c r="S9" s="64" t="n">
        <v>184.93</v>
      </c>
      <c r="T9" s="64" t="n">
        <v>3870.41</v>
      </c>
      <c r="U9" s="64" t="n">
        <v>1134.43</v>
      </c>
      <c r="V9" s="64" t="n">
        <v>54.88</v>
      </c>
      <c r="W9" s="64" t="n">
        <v>84.38</v>
      </c>
    </row>
    <row r="10" customFormat="false" ht="14.4" hidden="false" customHeight="false" outlineLevel="0" collapsed="false">
      <c r="A10" s="64" t="n">
        <v>357</v>
      </c>
      <c r="B10" s="65" t="s">
        <v>316</v>
      </c>
      <c r="C10" s="65" t="s">
        <v>75</v>
      </c>
      <c r="D10" s="64" t="n">
        <v>11113</v>
      </c>
      <c r="E10" s="65" t="s">
        <v>74</v>
      </c>
      <c r="F10" s="65" t="s">
        <v>310</v>
      </c>
      <c r="G10" s="66" t="n">
        <v>183.39</v>
      </c>
      <c r="H10" s="66" t="n">
        <v>18.96</v>
      </c>
      <c r="I10" s="67" t="n">
        <v>21.37</v>
      </c>
      <c r="J10" s="68" t="n">
        <v>1.17645777777778</v>
      </c>
      <c r="K10" s="64" t="n">
        <v>0.2</v>
      </c>
      <c r="L10" s="64" t="n">
        <v>147870</v>
      </c>
      <c r="M10" s="64" t="n">
        <v>11829.6</v>
      </c>
      <c r="N10" s="64" t="n">
        <v>21693.75</v>
      </c>
      <c r="O10" s="64" t="n">
        <v>4112.59</v>
      </c>
      <c r="P10" s="64" t="n">
        <v>163988.56</v>
      </c>
      <c r="Q10" s="64" t="n">
        <v>37385.67</v>
      </c>
      <c r="R10" s="64" t="n">
        <v>426.63</v>
      </c>
      <c r="S10" s="64" t="n">
        <v>90.64</v>
      </c>
      <c r="T10" s="64" t="n">
        <v>2947.4</v>
      </c>
      <c r="U10" s="64" t="n">
        <v>731.29</v>
      </c>
      <c r="V10" s="64" t="n">
        <v>59.8</v>
      </c>
      <c r="W10" s="64" t="n">
        <v>108.19</v>
      </c>
    </row>
    <row r="11" customFormat="false" ht="14.4" hidden="false" customHeight="false" outlineLevel="0" collapsed="false">
      <c r="A11" s="64" t="n">
        <v>371</v>
      </c>
      <c r="B11" s="65" t="s">
        <v>320</v>
      </c>
      <c r="C11" s="65" t="s">
        <v>36</v>
      </c>
      <c r="D11" s="64" t="n">
        <v>10733</v>
      </c>
      <c r="E11" s="65" t="s">
        <v>35</v>
      </c>
      <c r="F11" s="64"/>
      <c r="G11" s="66" t="n">
        <v>181.22</v>
      </c>
      <c r="H11" s="66" t="n">
        <v>30.59</v>
      </c>
      <c r="I11" s="67" t="n">
        <v>33.36</v>
      </c>
      <c r="J11" s="68" t="n">
        <v>1.03811827956989</v>
      </c>
      <c r="K11" s="64" t="n">
        <v>0.6</v>
      </c>
      <c r="L11" s="64" t="n">
        <v>98580</v>
      </c>
      <c r="M11" s="64" t="n">
        <v>24645</v>
      </c>
      <c r="N11" s="64" t="n">
        <v>44662.3</v>
      </c>
      <c r="O11" s="64" t="n">
        <v>13663.6</v>
      </c>
      <c r="P11" s="64" t="n">
        <v>96545</v>
      </c>
      <c r="Q11" s="64" t="n">
        <v>28157.26</v>
      </c>
      <c r="R11" s="64" t="n">
        <v>923.2</v>
      </c>
      <c r="S11" s="64" t="n">
        <v>324.78</v>
      </c>
      <c r="T11" s="64" t="n">
        <v>2598.09</v>
      </c>
      <c r="U11" s="64" t="n">
        <v>912.86</v>
      </c>
      <c r="V11" s="64" t="n">
        <v>79.07</v>
      </c>
      <c r="W11" s="64" t="n">
        <v>112.38</v>
      </c>
    </row>
    <row r="12" customFormat="false" ht="14.4" hidden="false" customHeight="false" outlineLevel="0" collapsed="false">
      <c r="A12" s="64" t="n">
        <v>515</v>
      </c>
      <c r="B12" s="65" t="s">
        <v>311</v>
      </c>
      <c r="C12" s="65" t="s">
        <v>47</v>
      </c>
      <c r="D12" s="64" t="n">
        <v>11143</v>
      </c>
      <c r="E12" s="65" t="s">
        <v>46</v>
      </c>
      <c r="F12" s="65" t="s">
        <v>326</v>
      </c>
      <c r="G12" s="66" t="n">
        <v>174.97</v>
      </c>
      <c r="H12" s="66" t="n">
        <v>32.35</v>
      </c>
      <c r="I12" s="67" t="n">
        <v>28.76</v>
      </c>
      <c r="J12" s="68" t="n">
        <v>1.02062118076689</v>
      </c>
      <c r="K12" s="64" t="n">
        <v>0.2</v>
      </c>
      <c r="L12" s="64" t="n">
        <v>172515</v>
      </c>
      <c r="M12" s="64" t="n">
        <v>10147.9</v>
      </c>
      <c r="N12" s="64" t="n">
        <v>17755.47</v>
      </c>
      <c r="O12" s="64" t="n">
        <v>5743.89</v>
      </c>
      <c r="P12" s="64" t="n">
        <v>167688.06</v>
      </c>
      <c r="Q12" s="64" t="n">
        <v>52375.66</v>
      </c>
      <c r="R12" s="64" t="n">
        <v>983.3</v>
      </c>
      <c r="S12" s="64" t="n">
        <v>279.77</v>
      </c>
      <c r="T12" s="64" t="n">
        <v>4808.17</v>
      </c>
      <c r="U12" s="64" t="n">
        <v>1547.7</v>
      </c>
      <c r="V12" s="64" t="n">
        <v>83.61</v>
      </c>
      <c r="W12" s="64" t="n">
        <v>290.69</v>
      </c>
    </row>
    <row r="13" customFormat="false" ht="14.4" hidden="false" customHeight="false" outlineLevel="0" collapsed="false">
      <c r="A13" s="64" t="n">
        <v>517</v>
      </c>
      <c r="B13" s="65" t="s">
        <v>319</v>
      </c>
      <c r="C13" s="65" t="s">
        <v>42</v>
      </c>
      <c r="D13" s="64" t="n">
        <v>10809</v>
      </c>
      <c r="E13" s="65" t="s">
        <v>41</v>
      </c>
      <c r="F13" s="65" t="s">
        <v>315</v>
      </c>
      <c r="G13" s="66" t="n">
        <v>172.65</v>
      </c>
      <c r="H13" s="66" t="n">
        <v>27.55</v>
      </c>
      <c r="I13" s="67" t="n">
        <v>29.05</v>
      </c>
      <c r="J13" s="68" t="n">
        <v>1.64349379416283</v>
      </c>
      <c r="K13" s="64" t="n">
        <v>0.8</v>
      </c>
      <c r="L13" s="64" t="n">
        <v>351540</v>
      </c>
      <c r="M13" s="64" t="n">
        <v>90830</v>
      </c>
      <c r="N13" s="64" t="n">
        <v>156820.67</v>
      </c>
      <c r="O13" s="64" t="n">
        <v>43204.48</v>
      </c>
      <c r="P13" s="64" t="n">
        <v>534939.23</v>
      </c>
      <c r="Q13" s="64" t="n">
        <v>140453.43</v>
      </c>
      <c r="R13" s="64" t="n">
        <v>6348.4</v>
      </c>
      <c r="S13" s="64" t="n">
        <v>1143.02</v>
      </c>
      <c r="T13" s="64" t="n">
        <v>13339.81</v>
      </c>
      <c r="U13" s="64" t="n">
        <v>2654.81</v>
      </c>
      <c r="V13" s="64" t="n">
        <v>113.84</v>
      </c>
      <c r="W13" s="64" t="n">
        <v>209.68</v>
      </c>
    </row>
    <row r="14" customFormat="false" ht="14.4" hidden="false" customHeight="false" outlineLevel="0" collapsed="false">
      <c r="A14" s="64" t="n">
        <v>387</v>
      </c>
      <c r="B14" s="65" t="s">
        <v>308</v>
      </c>
      <c r="C14" s="65" t="s">
        <v>101</v>
      </c>
      <c r="D14" s="64" t="n">
        <v>11057</v>
      </c>
      <c r="E14" s="65" t="s">
        <v>100</v>
      </c>
      <c r="F14" s="65" t="s">
        <v>310</v>
      </c>
      <c r="G14" s="66" t="n">
        <v>171.63</v>
      </c>
      <c r="H14" s="66" t="n">
        <v>29.19</v>
      </c>
      <c r="I14" s="67" t="n">
        <v>29.91</v>
      </c>
      <c r="J14" s="68" t="n">
        <v>0.966737491039427</v>
      </c>
      <c r="K14" s="64" t="n">
        <v>0.3</v>
      </c>
      <c r="L14" s="64" t="n">
        <v>290160</v>
      </c>
      <c r="M14" s="64" t="n">
        <v>27202.5</v>
      </c>
      <c r="N14" s="64" t="n">
        <v>46688.07</v>
      </c>
      <c r="O14" s="64" t="n">
        <v>13630.12</v>
      </c>
      <c r="P14" s="64" t="n">
        <v>269288.16</v>
      </c>
      <c r="Q14" s="64" t="n">
        <v>76860.25</v>
      </c>
      <c r="R14" s="64" t="n">
        <v>2652.64</v>
      </c>
      <c r="S14" s="64" t="n">
        <v>878.19</v>
      </c>
      <c r="T14" s="64" t="n">
        <v>15583.4</v>
      </c>
      <c r="U14" s="64" t="n">
        <v>3996.45</v>
      </c>
      <c r="V14" s="64" t="n">
        <v>161.12</v>
      </c>
      <c r="W14" s="64" t="n">
        <v>292.54</v>
      </c>
    </row>
    <row r="15" customFormat="false" ht="14.4" hidden="false" customHeight="false" outlineLevel="0" collapsed="false">
      <c r="A15" s="64" t="n">
        <v>578</v>
      </c>
      <c r="B15" s="65" t="s">
        <v>311</v>
      </c>
      <c r="C15" s="65" t="s">
        <v>51</v>
      </c>
      <c r="D15" s="64" t="n">
        <v>9331</v>
      </c>
      <c r="E15" s="65" t="s">
        <v>50</v>
      </c>
      <c r="F15" s="65" t="s">
        <v>318</v>
      </c>
      <c r="G15" s="66" t="n">
        <v>165.47</v>
      </c>
      <c r="H15" s="66" t="n">
        <v>32.42</v>
      </c>
      <c r="I15" s="67" t="n">
        <v>33.42</v>
      </c>
      <c r="J15" s="68" t="n">
        <v>1.19321865907653</v>
      </c>
      <c r="K15" s="64" t="n">
        <v>0.8</v>
      </c>
      <c r="L15" s="64" t="n">
        <v>166005</v>
      </c>
      <c r="M15" s="64" t="n">
        <v>42780</v>
      </c>
      <c r="N15" s="64" t="n">
        <v>70790.12</v>
      </c>
      <c r="O15" s="64" t="n">
        <v>22948.38</v>
      </c>
      <c r="P15" s="64" t="n">
        <v>188370.27</v>
      </c>
      <c r="Q15" s="64" t="n">
        <v>61749.53</v>
      </c>
      <c r="R15" s="64"/>
      <c r="S15" s="64"/>
      <c r="T15" s="64" t="n">
        <v>5990.4</v>
      </c>
      <c r="U15" s="64" t="n">
        <v>1808.9</v>
      </c>
      <c r="V15" s="64" t="n">
        <v>108.26</v>
      </c>
      <c r="W15" s="64"/>
    </row>
    <row r="16" customFormat="false" ht="14.4" hidden="false" customHeight="false" outlineLevel="0" collapsed="false">
      <c r="A16" s="64" t="n">
        <v>573</v>
      </c>
      <c r="B16" s="65" t="s">
        <v>313</v>
      </c>
      <c r="C16" s="65" t="s">
        <v>87</v>
      </c>
      <c r="D16" s="64" t="n">
        <v>11118</v>
      </c>
      <c r="E16" s="65" t="s">
        <v>86</v>
      </c>
      <c r="F16" s="65" t="s">
        <v>384</v>
      </c>
      <c r="G16" s="66" t="n">
        <v>164.49</v>
      </c>
      <c r="H16" s="66" t="n">
        <v>30.1</v>
      </c>
      <c r="I16" s="67" t="n">
        <v>31.71</v>
      </c>
      <c r="J16" s="68" t="n">
        <v>0.91102876344086</v>
      </c>
      <c r="K16" s="64" t="n">
        <v>0.2</v>
      </c>
      <c r="L16" s="64" t="n">
        <v>118296</v>
      </c>
      <c r="M16" s="64" t="n">
        <v>12452.2</v>
      </c>
      <c r="N16" s="64" t="n">
        <v>20482.13</v>
      </c>
      <c r="O16" s="64" t="n">
        <v>6165.35</v>
      </c>
      <c r="P16" s="64" t="n">
        <v>101670.81</v>
      </c>
      <c r="Q16" s="64" t="n">
        <v>30462.9</v>
      </c>
      <c r="R16" s="64" t="n">
        <v>423.61</v>
      </c>
      <c r="S16" s="64" t="n">
        <v>126.44</v>
      </c>
      <c r="T16" s="64" t="n">
        <v>4059.48</v>
      </c>
      <c r="U16" s="64" t="n">
        <v>999.46</v>
      </c>
      <c r="V16" s="64" t="n">
        <v>102.95</v>
      </c>
      <c r="W16" s="64" t="n">
        <v>102.06</v>
      </c>
    </row>
    <row r="17" customFormat="false" ht="14.4" hidden="false" customHeight="false" outlineLevel="0" collapsed="false">
      <c r="A17" s="64" t="n">
        <v>337</v>
      </c>
      <c r="B17" s="65" t="s">
        <v>319</v>
      </c>
      <c r="C17" s="65" t="s">
        <v>44</v>
      </c>
      <c r="D17" s="64" t="n">
        <v>4264</v>
      </c>
      <c r="E17" s="65" t="s">
        <v>43</v>
      </c>
      <c r="F17" s="65" t="s">
        <v>318</v>
      </c>
      <c r="G17" s="66" t="n">
        <v>159</v>
      </c>
      <c r="H17" s="66" t="n">
        <v>25.81</v>
      </c>
      <c r="I17" s="67" t="n">
        <v>29.32</v>
      </c>
      <c r="J17" s="68" t="n">
        <v>0.947752338709677</v>
      </c>
      <c r="K17" s="64" t="n">
        <v>0.8</v>
      </c>
      <c r="L17" s="64" t="n">
        <v>638600</v>
      </c>
      <c r="M17" s="64" t="n">
        <v>70951</v>
      </c>
      <c r="N17" s="64" t="n">
        <v>112814.86</v>
      </c>
      <c r="O17" s="64" t="n">
        <v>29120.79</v>
      </c>
      <c r="P17" s="64" t="n">
        <v>587606.45</v>
      </c>
      <c r="Q17" s="64" t="n">
        <v>170263.85</v>
      </c>
      <c r="R17" s="64" t="n">
        <v>9043.22</v>
      </c>
      <c r="S17" s="64" t="n">
        <v>1873.19</v>
      </c>
      <c r="T17" s="64" t="n">
        <v>26193.69</v>
      </c>
      <c r="U17" s="64" t="n">
        <v>6626.39</v>
      </c>
      <c r="V17" s="64" t="n">
        <v>123.05</v>
      </c>
      <c r="W17" s="64" t="n">
        <v>382.37</v>
      </c>
    </row>
    <row r="18" customFormat="false" ht="14.4" hidden="false" customHeight="false" outlineLevel="0" collapsed="false">
      <c r="A18" s="64" t="n">
        <v>712</v>
      </c>
      <c r="B18" s="65" t="s">
        <v>385</v>
      </c>
      <c r="C18" s="65" t="s">
        <v>147</v>
      </c>
      <c r="D18" s="64" t="n">
        <v>11120</v>
      </c>
      <c r="E18" s="65" t="s">
        <v>151</v>
      </c>
      <c r="F18" s="65" t="s">
        <v>386</v>
      </c>
      <c r="G18" s="66" t="n">
        <v>157.95</v>
      </c>
      <c r="H18" s="66" t="n">
        <v>32.11</v>
      </c>
      <c r="I18" s="67" t="n">
        <v>32.53</v>
      </c>
      <c r="J18" s="68" t="n">
        <v>0.953241258064516</v>
      </c>
      <c r="K18" s="64" t="n">
        <v>0.2</v>
      </c>
      <c r="L18" s="64" t="n">
        <v>322400</v>
      </c>
      <c r="M18" s="64" t="n">
        <v>18424</v>
      </c>
      <c r="N18" s="64" t="n">
        <v>29100.55</v>
      </c>
      <c r="O18" s="64" t="n">
        <v>9344.36</v>
      </c>
      <c r="P18" s="64" t="n">
        <v>295504.79</v>
      </c>
      <c r="Q18" s="64" t="n">
        <v>97063.57</v>
      </c>
      <c r="R18" s="64" t="n">
        <v>1879.02</v>
      </c>
      <c r="S18" s="64" t="n">
        <v>641.1</v>
      </c>
      <c r="T18" s="64" t="n">
        <v>14854.86</v>
      </c>
      <c r="U18" s="64" t="n">
        <v>4564.76</v>
      </c>
      <c r="V18" s="64" t="n">
        <v>138.23</v>
      </c>
      <c r="W18" s="64" t="n">
        <v>305.96</v>
      </c>
    </row>
    <row r="19" customFormat="false" ht="14.4" hidden="false" customHeight="false" outlineLevel="0" collapsed="false">
      <c r="A19" s="64" t="n">
        <v>721</v>
      </c>
      <c r="B19" s="65" t="s">
        <v>325</v>
      </c>
      <c r="C19" s="65" t="s">
        <v>38</v>
      </c>
      <c r="D19" s="64" t="n">
        <v>6796</v>
      </c>
      <c r="E19" s="65" t="s">
        <v>37</v>
      </c>
      <c r="F19" s="64"/>
      <c r="G19" s="66" t="n">
        <v>154.59</v>
      </c>
      <c r="H19" s="66" t="n">
        <v>28.14</v>
      </c>
      <c r="I19" s="67" t="n">
        <v>33.16</v>
      </c>
      <c r="J19" s="68" t="n">
        <v>1.34920633737185</v>
      </c>
      <c r="K19" s="64" t="n">
        <v>1</v>
      </c>
      <c r="L19" s="64" t="n">
        <v>121582</v>
      </c>
      <c r="M19" s="64" t="n">
        <v>40528</v>
      </c>
      <c r="N19" s="64" t="n">
        <v>62650.97</v>
      </c>
      <c r="O19" s="64" t="n">
        <v>17631.24</v>
      </c>
      <c r="P19" s="64" t="n">
        <v>144769.84</v>
      </c>
      <c r="Q19" s="64" t="n">
        <v>44479.66</v>
      </c>
      <c r="R19" s="64" t="n">
        <v>814.13</v>
      </c>
      <c r="S19" s="64" t="n">
        <v>300.02</v>
      </c>
      <c r="T19" s="64" t="n">
        <v>2721.07</v>
      </c>
      <c r="U19" s="64" t="n">
        <v>999.52</v>
      </c>
      <c r="V19" s="64" t="n">
        <v>67.14</v>
      </c>
      <c r="W19" s="64" t="n">
        <v>60.26</v>
      </c>
    </row>
    <row r="20" customFormat="false" ht="14.4" hidden="false" customHeight="false" outlineLevel="0" collapsed="false">
      <c r="A20" s="64" t="n">
        <v>517</v>
      </c>
      <c r="B20" s="65" t="s">
        <v>319</v>
      </c>
      <c r="C20" s="65" t="s">
        <v>42</v>
      </c>
      <c r="D20" s="64" t="n">
        <v>4024</v>
      </c>
      <c r="E20" s="65" t="s">
        <v>59</v>
      </c>
      <c r="F20" s="65" t="s">
        <v>318</v>
      </c>
      <c r="G20" s="66" t="n">
        <v>154.21</v>
      </c>
      <c r="H20" s="66" t="n">
        <v>26.87</v>
      </c>
      <c r="I20" s="67" t="n">
        <v>29.05</v>
      </c>
      <c r="J20" s="68" t="n">
        <v>1.64349379416283</v>
      </c>
      <c r="K20" s="64" t="n">
        <v>0.9</v>
      </c>
      <c r="L20" s="64" t="n">
        <v>351540</v>
      </c>
      <c r="M20" s="64" t="n">
        <v>90830</v>
      </c>
      <c r="N20" s="64" t="n">
        <v>140069.01</v>
      </c>
      <c r="O20" s="64" t="n">
        <v>37638.92</v>
      </c>
      <c r="P20" s="64" t="n">
        <v>534939.23</v>
      </c>
      <c r="Q20" s="64" t="n">
        <v>140453.43</v>
      </c>
      <c r="R20" s="64"/>
      <c r="S20" s="64"/>
      <c r="T20" s="64" t="n">
        <v>13339.81</v>
      </c>
      <c r="U20" s="64" t="n">
        <v>2654.81</v>
      </c>
      <c r="V20" s="64" t="n">
        <v>113.84</v>
      </c>
      <c r="W20" s="64"/>
    </row>
    <row r="21" customFormat="false" ht="14.4" hidden="false" customHeight="false" outlineLevel="0" collapsed="false">
      <c r="A21" s="64" t="n">
        <v>515</v>
      </c>
      <c r="B21" s="65" t="s">
        <v>311</v>
      </c>
      <c r="C21" s="65" t="s">
        <v>47</v>
      </c>
      <c r="D21" s="64" t="n">
        <v>11102</v>
      </c>
      <c r="E21" s="65" t="s">
        <v>152</v>
      </c>
      <c r="F21" s="65" t="s">
        <v>310</v>
      </c>
      <c r="G21" s="66" t="n">
        <v>152.36</v>
      </c>
      <c r="H21" s="66" t="n">
        <v>29.5</v>
      </c>
      <c r="I21" s="67" t="n">
        <v>28.76</v>
      </c>
      <c r="J21" s="68" t="n">
        <v>1.02062118076689</v>
      </c>
      <c r="K21" s="64" t="n">
        <v>0.2</v>
      </c>
      <c r="L21" s="64" t="n">
        <v>172515</v>
      </c>
      <c r="M21" s="64" t="n">
        <v>10147.9</v>
      </c>
      <c r="N21" s="64" t="n">
        <v>15461.59</v>
      </c>
      <c r="O21" s="64" t="n">
        <v>4561.22</v>
      </c>
      <c r="P21" s="64" t="n">
        <v>167688.06</v>
      </c>
      <c r="Q21" s="64" t="n">
        <v>52375.66</v>
      </c>
      <c r="R21" s="64" t="n">
        <v>282.51</v>
      </c>
      <c r="S21" s="64" t="n">
        <v>70.11</v>
      </c>
      <c r="T21" s="64" t="n">
        <v>4808.17</v>
      </c>
      <c r="U21" s="64" t="n">
        <v>1547.7</v>
      </c>
      <c r="V21" s="64" t="n">
        <v>83.61</v>
      </c>
      <c r="W21" s="64" t="n">
        <v>83.52</v>
      </c>
    </row>
    <row r="22" customFormat="false" ht="14.4" hidden="false" customHeight="false" outlineLevel="0" collapsed="false">
      <c r="A22" s="64" t="n">
        <v>750</v>
      </c>
      <c r="B22" s="65" t="s">
        <v>308</v>
      </c>
      <c r="C22" s="65" t="s">
        <v>32</v>
      </c>
      <c r="D22" s="64" t="n">
        <v>11088</v>
      </c>
      <c r="E22" s="65" t="s">
        <v>48</v>
      </c>
      <c r="F22" s="65" t="s">
        <v>326</v>
      </c>
      <c r="G22" s="66" t="n">
        <v>149.05</v>
      </c>
      <c r="H22" s="66" t="n">
        <v>35.2</v>
      </c>
      <c r="I22" s="67" t="n">
        <v>37</v>
      </c>
      <c r="J22" s="68" t="n">
        <v>1.5539664516129</v>
      </c>
      <c r="K22" s="64" t="n">
        <v>0.6</v>
      </c>
      <c r="L22" s="64" t="n">
        <v>102300</v>
      </c>
      <c r="M22" s="64" t="n">
        <v>22733</v>
      </c>
      <c r="N22" s="64" t="n">
        <v>33883.24</v>
      </c>
      <c r="O22" s="64" t="n">
        <v>11925.43</v>
      </c>
      <c r="P22" s="64" t="n">
        <v>144518.88</v>
      </c>
      <c r="Q22" s="64" t="n">
        <v>52056.84</v>
      </c>
      <c r="R22" s="64" t="n">
        <v>1077.02</v>
      </c>
      <c r="S22" s="64" t="n">
        <v>289.86</v>
      </c>
      <c r="T22" s="64" t="n">
        <v>6836.74</v>
      </c>
      <c r="U22" s="64" t="n">
        <v>2591.61</v>
      </c>
      <c r="V22" s="64" t="n">
        <v>200.49</v>
      </c>
      <c r="W22" s="64" t="n">
        <v>142.13</v>
      </c>
    </row>
    <row r="23" customFormat="false" ht="14.4" hidden="false" customHeight="false" outlineLevel="0" collapsed="false">
      <c r="A23" s="64" t="n">
        <v>750</v>
      </c>
      <c r="B23" s="65" t="s">
        <v>308</v>
      </c>
      <c r="C23" s="65" t="s">
        <v>32</v>
      </c>
      <c r="D23" s="64" t="n">
        <v>11121</v>
      </c>
      <c r="E23" s="65" t="s">
        <v>49</v>
      </c>
      <c r="F23" s="65" t="s">
        <v>326</v>
      </c>
      <c r="G23" s="66" t="n">
        <v>148.1</v>
      </c>
      <c r="H23" s="66" t="n">
        <v>36.7</v>
      </c>
      <c r="I23" s="67" t="n">
        <v>37</v>
      </c>
      <c r="J23" s="68" t="n">
        <v>1.5539664516129</v>
      </c>
      <c r="K23" s="64" t="n">
        <v>0.6</v>
      </c>
      <c r="L23" s="64" t="n">
        <v>102300</v>
      </c>
      <c r="M23" s="64" t="n">
        <v>22733.3</v>
      </c>
      <c r="N23" s="64" t="n">
        <v>33667.08</v>
      </c>
      <c r="O23" s="64" t="n">
        <v>12354.27</v>
      </c>
      <c r="P23" s="64" t="n">
        <v>144518.88</v>
      </c>
      <c r="Q23" s="64" t="n">
        <v>52056.84</v>
      </c>
      <c r="R23" s="64" t="n">
        <v>1671.42</v>
      </c>
      <c r="S23" s="64" t="n">
        <v>623.85</v>
      </c>
      <c r="T23" s="64" t="n">
        <v>6836.74</v>
      </c>
      <c r="U23" s="64" t="n">
        <v>2591.61</v>
      </c>
      <c r="V23" s="64" t="n">
        <v>200.49</v>
      </c>
      <c r="W23" s="64" t="n">
        <v>220.57</v>
      </c>
    </row>
    <row r="24" customFormat="false" ht="14.4" hidden="false" customHeight="false" outlineLevel="0" collapsed="false">
      <c r="A24" s="64" t="n">
        <v>573</v>
      </c>
      <c r="B24" s="65" t="s">
        <v>313</v>
      </c>
      <c r="C24" s="65" t="s">
        <v>87</v>
      </c>
      <c r="D24" s="64" t="n">
        <v>11093</v>
      </c>
      <c r="E24" s="65" t="s">
        <v>158</v>
      </c>
      <c r="F24" s="65" t="s">
        <v>384</v>
      </c>
      <c r="G24" s="66" t="n">
        <v>145.21</v>
      </c>
      <c r="H24" s="66" t="n">
        <v>29.25</v>
      </c>
      <c r="I24" s="67" t="n">
        <v>31.71</v>
      </c>
      <c r="J24" s="68" t="n">
        <v>0.91102876344086</v>
      </c>
      <c r="K24" s="64" t="n">
        <v>0.2</v>
      </c>
      <c r="L24" s="64" t="n">
        <v>118296</v>
      </c>
      <c r="M24" s="64" t="n">
        <v>12452.2</v>
      </c>
      <c r="N24" s="64" t="n">
        <v>18081.92</v>
      </c>
      <c r="O24" s="64" t="n">
        <v>5289.27</v>
      </c>
      <c r="P24" s="64" t="n">
        <v>101670.81</v>
      </c>
      <c r="Q24" s="64" t="n">
        <v>30462.9</v>
      </c>
      <c r="R24" s="64" t="n">
        <v>1117.21</v>
      </c>
      <c r="S24" s="64" t="n">
        <v>374.66</v>
      </c>
      <c r="T24" s="64" t="n">
        <v>4059.48</v>
      </c>
      <c r="U24" s="64" t="n">
        <v>999.46</v>
      </c>
      <c r="V24" s="64" t="n">
        <v>102.95</v>
      </c>
      <c r="W24" s="64" t="n">
        <v>269.16</v>
      </c>
    </row>
    <row r="25" customFormat="false" ht="14.4" hidden="false" customHeight="false" outlineLevel="0" collapsed="false">
      <c r="A25" s="64" t="n">
        <v>371</v>
      </c>
      <c r="B25" s="65" t="s">
        <v>320</v>
      </c>
      <c r="C25" s="65" t="s">
        <v>36</v>
      </c>
      <c r="D25" s="64" t="n">
        <v>9112</v>
      </c>
      <c r="E25" s="65" t="s">
        <v>45</v>
      </c>
      <c r="F25" s="64"/>
      <c r="G25" s="66" t="n">
        <v>141.27</v>
      </c>
      <c r="H25" s="66" t="n">
        <v>27.74</v>
      </c>
      <c r="I25" s="67" t="n">
        <v>33.36</v>
      </c>
      <c r="J25" s="68" t="n">
        <v>1.03811827956989</v>
      </c>
      <c r="K25" s="64" t="n">
        <v>0.8</v>
      </c>
      <c r="L25" s="64" t="n">
        <v>98580</v>
      </c>
      <c r="M25" s="64" t="n">
        <v>32860</v>
      </c>
      <c r="N25" s="64" t="n">
        <v>46422.59</v>
      </c>
      <c r="O25" s="64" t="n">
        <v>12879.81</v>
      </c>
      <c r="P25" s="64" t="n">
        <v>96545</v>
      </c>
      <c r="Q25" s="64" t="n">
        <v>28157.26</v>
      </c>
      <c r="R25" s="64" t="n">
        <v>1674.89</v>
      </c>
      <c r="S25" s="64" t="n">
        <v>588.08</v>
      </c>
      <c r="T25" s="64" t="n">
        <v>2598.09</v>
      </c>
      <c r="U25" s="64" t="n">
        <v>912.86</v>
      </c>
      <c r="V25" s="64" t="n">
        <v>79.07</v>
      </c>
      <c r="W25" s="64" t="n">
        <v>152.91</v>
      </c>
    </row>
    <row r="26" customFormat="false" ht="14.4" hidden="false" customHeight="false" outlineLevel="0" collapsed="false">
      <c r="A26" s="64" t="n">
        <v>746</v>
      </c>
      <c r="B26" s="65" t="s">
        <v>330</v>
      </c>
      <c r="C26" s="65" t="s">
        <v>68</v>
      </c>
      <c r="D26" s="64" t="n">
        <v>11107</v>
      </c>
      <c r="E26" s="65" t="s">
        <v>67</v>
      </c>
      <c r="F26" s="64"/>
      <c r="G26" s="66" t="n">
        <v>140.34</v>
      </c>
      <c r="H26" s="66" t="n">
        <v>28.32</v>
      </c>
      <c r="I26" s="67" t="n">
        <v>31.96</v>
      </c>
      <c r="J26" s="68" t="n">
        <v>0.942209077269317</v>
      </c>
      <c r="K26" s="64" t="n">
        <v>0.6</v>
      </c>
      <c r="L26" s="64" t="n">
        <v>141298</v>
      </c>
      <c r="M26" s="64" t="n">
        <v>24224</v>
      </c>
      <c r="N26" s="64" t="n">
        <v>33995.14</v>
      </c>
      <c r="O26" s="64" t="n">
        <v>9628.49</v>
      </c>
      <c r="P26" s="64" t="n">
        <v>125596.47</v>
      </c>
      <c r="Q26" s="64" t="n">
        <v>40099.22</v>
      </c>
      <c r="R26" s="64" t="n">
        <v>741</v>
      </c>
      <c r="S26" s="64" t="n">
        <v>298.04</v>
      </c>
      <c r="T26" s="64" t="n">
        <v>3280.5</v>
      </c>
      <c r="U26" s="64" t="n">
        <v>981.09</v>
      </c>
      <c r="V26" s="64" t="n">
        <v>69.65</v>
      </c>
      <c r="W26" s="64" t="n">
        <v>91.77</v>
      </c>
    </row>
    <row r="27" customFormat="false" ht="14.4" hidden="false" customHeight="false" outlineLevel="0" collapsed="false">
      <c r="A27" s="64" t="n">
        <v>546</v>
      </c>
      <c r="B27" s="65" t="s">
        <v>311</v>
      </c>
      <c r="C27" s="65" t="s">
        <v>56</v>
      </c>
      <c r="D27" s="64" t="n">
        <v>9829</v>
      </c>
      <c r="E27" s="65" t="s">
        <v>327</v>
      </c>
      <c r="F27" s="65" t="s">
        <v>328</v>
      </c>
      <c r="G27" s="66" t="n">
        <v>137.57</v>
      </c>
      <c r="H27" s="66" t="n">
        <v>30.79</v>
      </c>
      <c r="I27" s="67" t="n">
        <v>34.14</v>
      </c>
      <c r="J27" s="68" t="n">
        <v>1.11998243176179</v>
      </c>
      <c r="K27" s="64" t="n">
        <v>0.6</v>
      </c>
      <c r="L27" s="64" t="n">
        <v>211575</v>
      </c>
      <c r="M27" s="64" t="n">
        <v>40950</v>
      </c>
      <c r="N27" s="64" t="n">
        <v>56334.62</v>
      </c>
      <c r="O27" s="64" t="n">
        <v>17344.32</v>
      </c>
      <c r="P27" s="64" t="n">
        <v>225517.56</v>
      </c>
      <c r="Q27" s="64" t="n">
        <v>74850.57</v>
      </c>
      <c r="R27" s="64" t="n">
        <v>2591.93</v>
      </c>
      <c r="S27" s="64" t="n">
        <v>657.1</v>
      </c>
      <c r="T27" s="64" t="n">
        <v>7036.58</v>
      </c>
      <c r="U27" s="64" t="n">
        <v>1914.45</v>
      </c>
      <c r="V27" s="64" t="n">
        <v>99.77</v>
      </c>
      <c r="W27" s="64" t="n">
        <v>189.88</v>
      </c>
    </row>
    <row r="28" customFormat="false" ht="14.4" hidden="false" customHeight="false" outlineLevel="0" collapsed="false">
      <c r="A28" s="64" t="n">
        <v>707</v>
      </c>
      <c r="B28" s="65" t="s">
        <v>311</v>
      </c>
      <c r="C28" s="65" t="s">
        <v>126</v>
      </c>
      <c r="D28" s="64" t="n">
        <v>10951</v>
      </c>
      <c r="E28" s="65" t="s">
        <v>387</v>
      </c>
      <c r="F28" s="65" t="s">
        <v>388</v>
      </c>
      <c r="G28" s="66" t="n">
        <v>133.49</v>
      </c>
      <c r="H28" s="66" t="n">
        <v>29.78</v>
      </c>
      <c r="I28" s="67" t="n">
        <v>29.02</v>
      </c>
      <c r="J28" s="68" t="n">
        <v>0.985041025641026</v>
      </c>
      <c r="K28" s="64" t="n">
        <v>0.7</v>
      </c>
      <c r="L28" s="64" t="n">
        <v>251472</v>
      </c>
      <c r="M28" s="64" t="n">
        <v>40937.3</v>
      </c>
      <c r="N28" s="64" t="n">
        <v>54645.33</v>
      </c>
      <c r="O28" s="64" t="n">
        <v>16273.38</v>
      </c>
      <c r="P28" s="64" t="n">
        <v>236983.48</v>
      </c>
      <c r="Q28" s="64" t="n">
        <v>69108.28</v>
      </c>
      <c r="R28" s="64" t="n">
        <v>2144.62</v>
      </c>
      <c r="S28" s="64" t="n">
        <v>661.39</v>
      </c>
      <c r="T28" s="64" t="n">
        <v>7199.44</v>
      </c>
      <c r="U28" s="64" t="n">
        <v>2309.92</v>
      </c>
      <c r="V28" s="64" t="n">
        <v>85.89</v>
      </c>
      <c r="W28" s="64" t="n">
        <v>157.16</v>
      </c>
    </row>
    <row r="29" customFormat="false" ht="14.4" hidden="false" customHeight="false" outlineLevel="0" collapsed="false">
      <c r="A29" s="64" t="n">
        <v>750</v>
      </c>
      <c r="B29" s="65" t="s">
        <v>308</v>
      </c>
      <c r="C29" s="65" t="s">
        <v>32</v>
      </c>
      <c r="D29" s="64" t="n">
        <v>4033</v>
      </c>
      <c r="E29" s="65" t="s">
        <v>102</v>
      </c>
      <c r="F29" s="65" t="s">
        <v>318</v>
      </c>
      <c r="G29" s="66" t="n">
        <v>132.81</v>
      </c>
      <c r="H29" s="66" t="n">
        <v>36.93</v>
      </c>
      <c r="I29" s="67" t="n">
        <v>37</v>
      </c>
      <c r="J29" s="68" t="n">
        <v>1.5539664516129</v>
      </c>
      <c r="K29" s="64" t="n">
        <v>0.7</v>
      </c>
      <c r="L29" s="64" t="n">
        <v>102300</v>
      </c>
      <c r="M29" s="64" t="n">
        <v>26522.3</v>
      </c>
      <c r="N29" s="64" t="n">
        <v>35222.98</v>
      </c>
      <c r="O29" s="64" t="n">
        <v>13007.45</v>
      </c>
      <c r="P29" s="64" t="n">
        <v>144518.88</v>
      </c>
      <c r="Q29" s="64" t="n">
        <v>52056.84</v>
      </c>
      <c r="R29" s="64" t="n">
        <v>2205.76</v>
      </c>
      <c r="S29" s="64" t="n">
        <v>1079.18</v>
      </c>
      <c r="T29" s="64" t="n">
        <v>6836.74</v>
      </c>
      <c r="U29" s="64" t="n">
        <v>2591.61</v>
      </c>
      <c r="V29" s="64" t="n">
        <v>200.49</v>
      </c>
      <c r="W29" s="64" t="n">
        <v>249.5</v>
      </c>
    </row>
    <row r="30" customFormat="false" ht="14.4" hidden="false" customHeight="false" outlineLevel="0" collapsed="false">
      <c r="A30" s="64" t="n">
        <v>747</v>
      </c>
      <c r="B30" s="65" t="s">
        <v>314</v>
      </c>
      <c r="C30" s="65" t="s">
        <v>17</v>
      </c>
      <c r="D30" s="64" t="n">
        <v>10898</v>
      </c>
      <c r="E30" s="65" t="s">
        <v>60</v>
      </c>
      <c r="F30" s="65" t="s">
        <v>315</v>
      </c>
      <c r="G30" s="66" t="n">
        <v>132.8</v>
      </c>
      <c r="H30" s="66" t="n">
        <v>28.95</v>
      </c>
      <c r="I30" s="67" t="n">
        <v>29.63</v>
      </c>
      <c r="J30" s="68" t="n">
        <v>1.36121786600496</v>
      </c>
      <c r="K30" s="64" t="n">
        <v>0.6</v>
      </c>
      <c r="L30" s="64" t="n">
        <v>93496</v>
      </c>
      <c r="M30" s="64" t="n">
        <v>17530.5</v>
      </c>
      <c r="N30" s="64" t="n">
        <v>23279.94</v>
      </c>
      <c r="O30" s="64" t="n">
        <v>6738.52</v>
      </c>
      <c r="P30" s="64" t="n">
        <v>109714.16</v>
      </c>
      <c r="Q30" s="64" t="n">
        <v>32786.75</v>
      </c>
      <c r="R30" s="64" t="n">
        <v>432.47</v>
      </c>
      <c r="S30" s="64" t="n">
        <v>144.43</v>
      </c>
      <c r="T30" s="64" t="n">
        <v>2861.67</v>
      </c>
      <c r="U30" s="64" t="n">
        <v>774.74</v>
      </c>
      <c r="V30" s="64" t="n">
        <v>91.82</v>
      </c>
      <c r="W30" s="64" t="n">
        <v>74.01</v>
      </c>
    </row>
    <row r="31" customFormat="false" ht="14.4" hidden="false" customHeight="false" outlineLevel="0" collapsed="false">
      <c r="A31" s="64" t="n">
        <v>741</v>
      </c>
      <c r="B31" s="65" t="s">
        <v>319</v>
      </c>
      <c r="C31" s="65" t="s">
        <v>139</v>
      </c>
      <c r="D31" s="64" t="n">
        <v>9599</v>
      </c>
      <c r="E31" s="65" t="s">
        <v>138</v>
      </c>
      <c r="F31" s="64"/>
      <c r="G31" s="66" t="n">
        <v>132.39</v>
      </c>
      <c r="H31" s="66" t="n">
        <v>33.15</v>
      </c>
      <c r="I31" s="67" t="n">
        <v>27.56</v>
      </c>
      <c r="J31" s="68" t="n">
        <v>0.711798709677419</v>
      </c>
      <c r="K31" s="64" t="n">
        <v>0.6</v>
      </c>
      <c r="L31" s="64" t="n">
        <v>98580</v>
      </c>
      <c r="M31" s="64" t="n">
        <v>16430</v>
      </c>
      <c r="N31" s="64" t="n">
        <v>21751.25</v>
      </c>
      <c r="O31" s="64" t="n">
        <v>7209.95</v>
      </c>
      <c r="P31" s="64" t="n">
        <v>66197.28</v>
      </c>
      <c r="Q31" s="64" t="n">
        <v>19346.12</v>
      </c>
      <c r="R31" s="64" t="n">
        <v>1111.57</v>
      </c>
      <c r="S31" s="64" t="n">
        <v>421.03</v>
      </c>
      <c r="T31" s="64" t="n">
        <v>1959.78</v>
      </c>
      <c r="U31" s="64" t="n">
        <v>602.16</v>
      </c>
      <c r="V31" s="64" t="n">
        <v>59.64</v>
      </c>
      <c r="W31" s="64" t="n">
        <v>202.96</v>
      </c>
    </row>
    <row r="32" customFormat="false" ht="14.4" hidden="false" customHeight="false" outlineLevel="0" collapsed="false">
      <c r="A32" s="64" t="n">
        <v>371</v>
      </c>
      <c r="B32" s="65" t="s">
        <v>320</v>
      </c>
      <c r="C32" s="65" t="s">
        <v>36</v>
      </c>
      <c r="D32" s="64" t="n">
        <v>6251</v>
      </c>
      <c r="E32" s="65" t="s">
        <v>153</v>
      </c>
      <c r="F32" s="64"/>
      <c r="G32" s="66" t="n">
        <v>131.04</v>
      </c>
      <c r="H32" s="66" t="n">
        <v>33.24</v>
      </c>
      <c r="I32" s="67" t="n">
        <v>33.36</v>
      </c>
      <c r="J32" s="68" t="n">
        <v>1.03811827956989</v>
      </c>
      <c r="K32" s="64" t="n">
        <v>1</v>
      </c>
      <c r="L32" s="64" t="n">
        <v>98580</v>
      </c>
      <c r="M32" s="64" t="n">
        <v>41075</v>
      </c>
      <c r="N32" s="64" t="n">
        <v>53823.37</v>
      </c>
      <c r="O32" s="64" t="n">
        <v>17889.71</v>
      </c>
      <c r="P32" s="64" t="n">
        <v>96545</v>
      </c>
      <c r="Q32" s="64" t="n">
        <v>28157.26</v>
      </c>
      <c r="R32" s="64" t="n">
        <v>2819.07</v>
      </c>
      <c r="S32" s="64" t="n">
        <v>904.88</v>
      </c>
      <c r="T32" s="64" t="n">
        <v>2598.09</v>
      </c>
      <c r="U32" s="64" t="n">
        <v>912.86</v>
      </c>
      <c r="V32" s="64" t="n">
        <v>79.07</v>
      </c>
      <c r="W32" s="64" t="n">
        <v>205.9</v>
      </c>
    </row>
    <row r="33" customFormat="false" ht="14.4" hidden="false" customHeight="false" outlineLevel="0" collapsed="false">
      <c r="A33" s="64" t="n">
        <v>343</v>
      </c>
      <c r="B33" s="65" t="s">
        <v>316</v>
      </c>
      <c r="C33" s="65" t="s">
        <v>104</v>
      </c>
      <c r="D33" s="64" t="n">
        <v>7583</v>
      </c>
      <c r="E33" s="65" t="s">
        <v>103</v>
      </c>
      <c r="F33" s="64"/>
      <c r="G33" s="66" t="n">
        <v>130.52</v>
      </c>
      <c r="H33" s="66" t="n">
        <v>26.76</v>
      </c>
      <c r="I33" s="67" t="n">
        <v>28.39</v>
      </c>
      <c r="J33" s="68" t="n">
        <v>0.846794569892473</v>
      </c>
      <c r="K33" s="64" t="n">
        <v>0.8</v>
      </c>
      <c r="L33" s="64" t="n">
        <v>574740</v>
      </c>
      <c r="M33" s="64" t="n">
        <v>69665.45</v>
      </c>
      <c r="N33" s="64" t="n">
        <v>90928.73</v>
      </c>
      <c r="O33" s="64" t="n">
        <v>24331.48</v>
      </c>
      <c r="P33" s="64" t="n">
        <v>472352.47</v>
      </c>
      <c r="Q33" s="64" t="n">
        <v>124164.2</v>
      </c>
      <c r="R33" s="64"/>
      <c r="S33" s="64"/>
      <c r="T33" s="64" t="n">
        <v>13127.85</v>
      </c>
      <c r="U33" s="64" t="n">
        <v>3272.17</v>
      </c>
      <c r="V33" s="64" t="n">
        <v>68.52</v>
      </c>
      <c r="W33" s="64"/>
    </row>
    <row r="34" customFormat="false" ht="14.4" hidden="false" customHeight="false" outlineLevel="0" collapsed="false">
      <c r="A34" s="64" t="n">
        <v>747</v>
      </c>
      <c r="B34" s="65" t="s">
        <v>314</v>
      </c>
      <c r="C34" s="65" t="s">
        <v>17</v>
      </c>
      <c r="D34" s="64" t="n">
        <v>10186</v>
      </c>
      <c r="E34" s="65" t="s">
        <v>18</v>
      </c>
      <c r="F34" s="65" t="s">
        <v>315</v>
      </c>
      <c r="G34" s="66" t="n">
        <v>129.53</v>
      </c>
      <c r="H34" s="66" t="n">
        <v>30.73</v>
      </c>
      <c r="I34" s="67" t="n">
        <v>29.63</v>
      </c>
      <c r="J34" s="68" t="n">
        <v>1.36121786600496</v>
      </c>
      <c r="K34" s="64" t="n">
        <v>0.7</v>
      </c>
      <c r="L34" s="64" t="n">
        <v>93496</v>
      </c>
      <c r="M34" s="64" t="n">
        <v>20452.2</v>
      </c>
      <c r="N34" s="64" t="n">
        <v>26491.05</v>
      </c>
      <c r="O34" s="64" t="n">
        <v>8139.85</v>
      </c>
      <c r="P34" s="64" t="n">
        <v>109714.16</v>
      </c>
      <c r="Q34" s="64" t="n">
        <v>32786.75</v>
      </c>
      <c r="R34" s="64" t="n">
        <v>994.2</v>
      </c>
      <c r="S34" s="64" t="n">
        <v>317.55</v>
      </c>
      <c r="T34" s="64" t="n">
        <v>2861.67</v>
      </c>
      <c r="U34" s="64" t="n">
        <v>774.74</v>
      </c>
      <c r="V34" s="64" t="n">
        <v>91.82</v>
      </c>
      <c r="W34" s="64" t="n">
        <v>145.83</v>
      </c>
    </row>
    <row r="35" customFormat="false" ht="14.4" hidden="false" customHeight="false" outlineLevel="0" collapsed="false">
      <c r="A35" s="64" t="n">
        <v>511</v>
      </c>
      <c r="B35" s="65" t="s">
        <v>311</v>
      </c>
      <c r="C35" s="65" t="s">
        <v>62</v>
      </c>
      <c r="D35" s="64" t="n">
        <v>10905</v>
      </c>
      <c r="E35" s="65" t="s">
        <v>119</v>
      </c>
      <c r="F35" s="65" t="s">
        <v>315</v>
      </c>
      <c r="G35" s="66" t="n">
        <v>125.52</v>
      </c>
      <c r="H35" s="66" t="n">
        <v>23.69</v>
      </c>
      <c r="I35" s="67" t="n">
        <v>30</v>
      </c>
      <c r="J35" s="68" t="n">
        <v>1.05928801843318</v>
      </c>
      <c r="K35" s="64" t="n">
        <v>0.6</v>
      </c>
      <c r="L35" s="64" t="n">
        <v>145824</v>
      </c>
      <c r="M35" s="64" t="n">
        <v>26514</v>
      </c>
      <c r="N35" s="64" t="n">
        <v>33280.48</v>
      </c>
      <c r="O35" s="64" t="n">
        <v>7884.04</v>
      </c>
      <c r="P35" s="64" t="n">
        <v>137914.3</v>
      </c>
      <c r="Q35" s="64" t="n">
        <v>37855.42</v>
      </c>
      <c r="R35" s="64" t="n">
        <v>2177.49</v>
      </c>
      <c r="S35" s="64" t="n">
        <v>491.02</v>
      </c>
      <c r="T35" s="64" t="n">
        <v>5355.79</v>
      </c>
      <c r="U35" s="64" t="n">
        <v>1481.65</v>
      </c>
      <c r="V35" s="64" t="n">
        <v>110.18</v>
      </c>
      <c r="W35" s="64" t="n">
        <v>246.38</v>
      </c>
    </row>
    <row r="36" customFormat="false" ht="14.4" hidden="false" customHeight="false" outlineLevel="0" collapsed="false">
      <c r="A36" s="64" t="n">
        <v>517</v>
      </c>
      <c r="B36" s="65" t="s">
        <v>319</v>
      </c>
      <c r="C36" s="65" t="s">
        <v>42</v>
      </c>
      <c r="D36" s="64" t="n">
        <v>11095</v>
      </c>
      <c r="E36" s="65" t="s">
        <v>329</v>
      </c>
      <c r="F36" s="65" t="s">
        <v>310</v>
      </c>
      <c r="G36" s="66" t="n">
        <v>122.61</v>
      </c>
      <c r="H36" s="66" t="n">
        <v>25.41</v>
      </c>
      <c r="I36" s="67" t="n">
        <v>29.05</v>
      </c>
      <c r="J36" s="68" t="n">
        <v>1.64349379416283</v>
      </c>
      <c r="K36" s="64" t="n">
        <v>0.2</v>
      </c>
      <c r="L36" s="64" t="n">
        <v>351540</v>
      </c>
      <c r="M36" s="64" t="n">
        <v>37200</v>
      </c>
      <c r="N36" s="64" t="n">
        <v>45609.9</v>
      </c>
      <c r="O36" s="64" t="n">
        <v>11590.25</v>
      </c>
      <c r="P36" s="64" t="n">
        <v>534939.23</v>
      </c>
      <c r="Q36" s="64" t="n">
        <v>140453.43</v>
      </c>
      <c r="R36" s="64"/>
      <c r="S36" s="64"/>
      <c r="T36" s="64" t="n">
        <v>13339.81</v>
      </c>
      <c r="U36" s="64" t="n">
        <v>2654.81</v>
      </c>
      <c r="V36" s="64" t="n">
        <v>113.84</v>
      </c>
      <c r="W36" s="64"/>
    </row>
    <row r="37" customFormat="false" ht="14.4" hidden="false" customHeight="false" outlineLevel="0" collapsed="false">
      <c r="A37" s="64" t="n">
        <v>733</v>
      </c>
      <c r="B37" s="65" t="s">
        <v>313</v>
      </c>
      <c r="C37" s="65" t="s">
        <v>10</v>
      </c>
      <c r="D37" s="64" t="n">
        <v>11004</v>
      </c>
      <c r="E37" s="65" t="s">
        <v>19</v>
      </c>
      <c r="F37" s="64"/>
      <c r="G37" s="66" t="n">
        <v>122.01</v>
      </c>
      <c r="H37" s="66" t="n">
        <v>32.58</v>
      </c>
      <c r="I37" s="67" t="n">
        <v>26.89</v>
      </c>
      <c r="J37" s="68" t="n">
        <v>1.42372196029777</v>
      </c>
      <c r="K37" s="64" t="n">
        <v>0.7</v>
      </c>
      <c r="L37" s="64" t="n">
        <v>87048</v>
      </c>
      <c r="M37" s="64" t="n">
        <v>35843.29</v>
      </c>
      <c r="N37" s="64" t="n">
        <v>43730.7</v>
      </c>
      <c r="O37" s="64" t="n">
        <v>14247.63</v>
      </c>
      <c r="P37" s="64" t="n">
        <v>114751.99</v>
      </c>
      <c r="Q37" s="64" t="n">
        <v>36351.17</v>
      </c>
      <c r="R37" s="64" t="n">
        <v>846.41</v>
      </c>
      <c r="S37" s="64" t="n">
        <v>290.87</v>
      </c>
      <c r="T37" s="64" t="n">
        <v>1592.76</v>
      </c>
      <c r="U37" s="64" t="n">
        <v>508.14</v>
      </c>
      <c r="V37" s="64" t="n">
        <v>54.89</v>
      </c>
      <c r="W37" s="64" t="n">
        <v>70.84</v>
      </c>
    </row>
    <row r="38" customFormat="false" ht="14.4" hidden="false" customHeight="false" outlineLevel="0" collapsed="false">
      <c r="A38" s="64" t="n">
        <v>343</v>
      </c>
      <c r="B38" s="65" t="s">
        <v>316</v>
      </c>
      <c r="C38" s="65" t="s">
        <v>104</v>
      </c>
      <c r="D38" s="64" t="n">
        <v>10191</v>
      </c>
      <c r="E38" s="65" t="s">
        <v>389</v>
      </c>
      <c r="F38" s="64"/>
      <c r="G38" s="66" t="n">
        <v>121.66</v>
      </c>
      <c r="H38" s="66" t="n">
        <v>28.62</v>
      </c>
      <c r="I38" s="67" t="n">
        <v>28.39</v>
      </c>
      <c r="J38" s="68" t="n">
        <v>0.846794569892473</v>
      </c>
      <c r="K38" s="64" t="n">
        <v>0.7</v>
      </c>
      <c r="L38" s="64" t="n">
        <v>574740</v>
      </c>
      <c r="M38" s="64" t="n">
        <v>60957.27</v>
      </c>
      <c r="N38" s="64" t="n">
        <v>74161.82</v>
      </c>
      <c r="O38" s="64" t="n">
        <v>21225.46</v>
      </c>
      <c r="P38" s="64" t="n">
        <v>472352.47</v>
      </c>
      <c r="Q38" s="64" t="n">
        <v>124164.2</v>
      </c>
      <c r="R38" s="64" t="n">
        <v>1630.38</v>
      </c>
      <c r="S38" s="64" t="n">
        <v>322.79</v>
      </c>
      <c r="T38" s="64" t="n">
        <v>13127.85</v>
      </c>
      <c r="U38" s="64" t="n">
        <v>3272.17</v>
      </c>
      <c r="V38" s="64" t="n">
        <v>68.52</v>
      </c>
      <c r="W38" s="64" t="n">
        <v>80.24</v>
      </c>
    </row>
    <row r="39" customFormat="false" ht="14.4" hidden="false" customHeight="false" outlineLevel="0" collapsed="false">
      <c r="A39" s="64" t="n">
        <v>549</v>
      </c>
      <c r="B39" s="65" t="s">
        <v>330</v>
      </c>
      <c r="C39" s="65" t="s">
        <v>77</v>
      </c>
      <c r="D39" s="64" t="n">
        <v>11012</v>
      </c>
      <c r="E39" s="65" t="s">
        <v>76</v>
      </c>
      <c r="F39" s="64"/>
      <c r="G39" s="66" t="n">
        <v>120.71</v>
      </c>
      <c r="H39" s="66" t="n">
        <v>25.7</v>
      </c>
      <c r="I39" s="67" t="n">
        <v>28.53</v>
      </c>
      <c r="J39" s="68" t="n">
        <v>1.05220204301075</v>
      </c>
      <c r="K39" s="64" t="n">
        <v>0.6</v>
      </c>
      <c r="L39" s="64" t="n">
        <v>98580</v>
      </c>
      <c r="M39" s="64" t="n">
        <v>24645</v>
      </c>
      <c r="N39" s="64" t="n">
        <v>29748.37</v>
      </c>
      <c r="O39" s="64" t="n">
        <v>7644.86</v>
      </c>
      <c r="P39" s="64" t="n">
        <v>97854.79</v>
      </c>
      <c r="Q39" s="64" t="n">
        <v>25294.17</v>
      </c>
      <c r="R39" s="64" t="n">
        <v>1222.61</v>
      </c>
      <c r="S39" s="64" t="n">
        <v>204.16</v>
      </c>
      <c r="T39" s="64" t="n">
        <v>3200.49</v>
      </c>
      <c r="U39" s="64" t="n">
        <v>781.25</v>
      </c>
      <c r="V39" s="64" t="n">
        <v>97.4</v>
      </c>
      <c r="W39" s="64" t="n">
        <v>148.83</v>
      </c>
    </row>
    <row r="40" customFormat="false" ht="14.4" hidden="false" customHeight="false" outlineLevel="0" collapsed="false">
      <c r="A40" s="64" t="n">
        <v>733</v>
      </c>
      <c r="B40" s="65" t="s">
        <v>313</v>
      </c>
      <c r="C40" s="65" t="s">
        <v>10</v>
      </c>
      <c r="D40" s="64" t="n">
        <v>5501</v>
      </c>
      <c r="E40" s="65" t="s">
        <v>20</v>
      </c>
      <c r="F40" s="65" t="s">
        <v>318</v>
      </c>
      <c r="G40" s="66" t="n">
        <v>119.58</v>
      </c>
      <c r="H40" s="66" t="n">
        <v>32.79</v>
      </c>
      <c r="I40" s="67" t="n">
        <v>26.89</v>
      </c>
      <c r="J40" s="68" t="n">
        <v>1.42372196029777</v>
      </c>
      <c r="K40" s="64" t="n">
        <v>0.8</v>
      </c>
      <c r="L40" s="64" t="n">
        <v>87048</v>
      </c>
      <c r="M40" s="64" t="n">
        <v>40963.76</v>
      </c>
      <c r="N40" s="64" t="n">
        <v>48985.08</v>
      </c>
      <c r="O40" s="64" t="n">
        <v>16060.21</v>
      </c>
      <c r="P40" s="64" t="n">
        <v>114751.99</v>
      </c>
      <c r="Q40" s="64" t="n">
        <v>36351.17</v>
      </c>
      <c r="R40" s="64"/>
      <c r="S40" s="64"/>
      <c r="T40" s="64" t="n">
        <v>1592.76</v>
      </c>
      <c r="U40" s="64" t="n">
        <v>508.14</v>
      </c>
      <c r="V40" s="64" t="n">
        <v>54.89</v>
      </c>
      <c r="W40" s="64"/>
    </row>
    <row r="41" customFormat="false" ht="14.4" hidden="false" customHeight="false" outlineLevel="0" collapsed="false">
      <c r="A41" s="64" t="n">
        <v>745</v>
      </c>
      <c r="B41" s="65" t="s">
        <v>319</v>
      </c>
      <c r="C41" s="65" t="s">
        <v>21</v>
      </c>
      <c r="D41" s="64" t="n">
        <v>6306</v>
      </c>
      <c r="E41" s="65" t="s">
        <v>22</v>
      </c>
      <c r="F41" s="64"/>
      <c r="G41" s="66" t="n">
        <v>119.49</v>
      </c>
      <c r="H41" s="66" t="n">
        <v>33.72</v>
      </c>
      <c r="I41" s="67" t="n">
        <v>31.68</v>
      </c>
      <c r="J41" s="68" t="n">
        <v>1.11648677419355</v>
      </c>
      <c r="K41" s="64" t="n">
        <v>0.6</v>
      </c>
      <c r="L41" s="64" t="n">
        <v>131440</v>
      </c>
      <c r="M41" s="64" t="n">
        <v>22122</v>
      </c>
      <c r="N41" s="64" t="n">
        <v>26433.62</v>
      </c>
      <c r="O41" s="64" t="n">
        <v>8914.41</v>
      </c>
      <c r="P41" s="64" t="n">
        <v>137953.68</v>
      </c>
      <c r="Q41" s="64" t="n">
        <v>42310.46</v>
      </c>
      <c r="R41" s="64" t="n">
        <v>1290.06</v>
      </c>
      <c r="S41" s="64" t="n">
        <v>466.06</v>
      </c>
      <c r="T41" s="64" t="n">
        <v>2593.12</v>
      </c>
      <c r="U41" s="64" t="n">
        <v>817.17</v>
      </c>
      <c r="V41" s="64" t="n">
        <v>59.19</v>
      </c>
      <c r="W41" s="64" t="n">
        <v>174.95</v>
      </c>
    </row>
    <row r="42" customFormat="false" ht="14.4" hidden="false" customHeight="false" outlineLevel="0" collapsed="false">
      <c r="A42" s="64" t="n">
        <v>511</v>
      </c>
      <c r="B42" s="65" t="s">
        <v>311</v>
      </c>
      <c r="C42" s="65" t="s">
        <v>62</v>
      </c>
      <c r="D42" s="64" t="n">
        <v>11145</v>
      </c>
      <c r="E42" s="65" t="s">
        <v>61</v>
      </c>
      <c r="F42" s="65" t="s">
        <v>331</v>
      </c>
      <c r="G42" s="66" t="n">
        <v>117.92</v>
      </c>
      <c r="H42" s="66" t="n">
        <v>33.45</v>
      </c>
      <c r="I42" s="67" t="n">
        <v>30</v>
      </c>
      <c r="J42" s="68" t="n">
        <v>1.05928801843318</v>
      </c>
      <c r="K42" s="64" t="n">
        <v>0.5</v>
      </c>
      <c r="L42" s="64" t="n">
        <v>145824</v>
      </c>
      <c r="M42" s="64" t="n">
        <v>22092</v>
      </c>
      <c r="N42" s="64" t="n">
        <v>26050.72</v>
      </c>
      <c r="O42" s="64" t="n">
        <v>8714.13</v>
      </c>
      <c r="P42" s="64" t="n">
        <v>137914.3</v>
      </c>
      <c r="Q42" s="64" t="n">
        <v>37855.42</v>
      </c>
      <c r="R42" s="64" t="n">
        <v>305.31</v>
      </c>
      <c r="S42" s="64" t="n">
        <v>99.05</v>
      </c>
      <c r="T42" s="64" t="n">
        <v>5355.79</v>
      </c>
      <c r="U42" s="64" t="n">
        <v>1481.65</v>
      </c>
      <c r="V42" s="64" t="n">
        <v>110.18</v>
      </c>
      <c r="W42" s="64" t="n">
        <v>41.46</v>
      </c>
    </row>
    <row r="43" customFormat="false" ht="14.4" hidden="false" customHeight="false" outlineLevel="0" collapsed="false">
      <c r="A43" s="64" t="n">
        <v>724</v>
      </c>
      <c r="B43" s="65" t="s">
        <v>311</v>
      </c>
      <c r="C43" s="65" t="s">
        <v>107</v>
      </c>
      <c r="D43" s="64" t="n">
        <v>10930</v>
      </c>
      <c r="E43" s="65" t="s">
        <v>332</v>
      </c>
      <c r="F43" s="65" t="s">
        <v>324</v>
      </c>
      <c r="G43" s="66" t="n">
        <v>117.83</v>
      </c>
      <c r="H43" s="66" t="n">
        <v>30.5</v>
      </c>
      <c r="I43" s="67" t="n">
        <v>28.8</v>
      </c>
      <c r="J43" s="68" t="n">
        <v>1.04869245577523</v>
      </c>
      <c r="K43" s="64" t="n">
        <v>0.6</v>
      </c>
      <c r="L43" s="64" t="n">
        <v>201810</v>
      </c>
      <c r="M43" s="64" t="n">
        <v>36691.6</v>
      </c>
      <c r="N43" s="64" t="n">
        <v>43233.42</v>
      </c>
      <c r="O43" s="64" t="n">
        <v>13185.8</v>
      </c>
      <c r="P43" s="64" t="n">
        <v>200152.49</v>
      </c>
      <c r="Q43" s="64" t="n">
        <v>59389.2</v>
      </c>
      <c r="R43" s="64" t="n">
        <v>713.86</v>
      </c>
      <c r="S43" s="64" t="n">
        <v>210.12</v>
      </c>
      <c r="T43" s="64" t="n">
        <v>5375.2</v>
      </c>
      <c r="U43" s="64" t="n">
        <v>1071.52</v>
      </c>
      <c r="V43" s="64" t="n">
        <v>79.9</v>
      </c>
      <c r="W43" s="64" t="n">
        <v>58.37</v>
      </c>
    </row>
    <row r="44" customFormat="false" ht="14.4" hidden="false" customHeight="false" outlineLevel="0" collapsed="false">
      <c r="A44" s="64" t="n">
        <v>513</v>
      </c>
      <c r="B44" s="65" t="s">
        <v>316</v>
      </c>
      <c r="C44" s="65" t="s">
        <v>121</v>
      </c>
      <c r="D44" s="64" t="n">
        <v>5457</v>
      </c>
      <c r="E44" s="65" t="s">
        <v>120</v>
      </c>
      <c r="F44" s="64"/>
      <c r="G44" s="66" t="n">
        <v>116.86</v>
      </c>
      <c r="H44" s="66" t="n">
        <v>31.19</v>
      </c>
      <c r="I44" s="67" t="n">
        <v>33.25</v>
      </c>
      <c r="J44" s="68" t="n">
        <v>1.03094215053763</v>
      </c>
      <c r="K44" s="64" t="n">
        <v>0.9</v>
      </c>
      <c r="L44" s="64" t="n">
        <v>195300</v>
      </c>
      <c r="M44" s="64" t="n">
        <v>70308</v>
      </c>
      <c r="N44" s="64" t="n">
        <v>82159.9</v>
      </c>
      <c r="O44" s="64" t="n">
        <v>25627.74</v>
      </c>
      <c r="P44" s="64" t="n">
        <v>191311.84</v>
      </c>
      <c r="Q44" s="64" t="n">
        <v>60855.23</v>
      </c>
      <c r="R44" s="64" t="n">
        <v>3310.82</v>
      </c>
      <c r="S44" s="64" t="n">
        <v>982.34</v>
      </c>
      <c r="T44" s="64" t="n">
        <v>6025.82</v>
      </c>
      <c r="U44" s="64" t="n">
        <v>1928.97</v>
      </c>
      <c r="V44" s="64" t="n">
        <v>92.56</v>
      </c>
      <c r="W44" s="64" t="n">
        <v>141.27</v>
      </c>
    </row>
    <row r="45" customFormat="false" ht="14.4" hidden="false" customHeight="false" outlineLevel="0" collapsed="false">
      <c r="A45" s="64" t="n">
        <v>367</v>
      </c>
      <c r="B45" s="65" t="s">
        <v>333</v>
      </c>
      <c r="C45" s="65" t="s">
        <v>70</v>
      </c>
      <c r="D45" s="64" t="n">
        <v>10955</v>
      </c>
      <c r="E45" s="65" t="s">
        <v>69</v>
      </c>
      <c r="F45" s="64"/>
      <c r="G45" s="66" t="n">
        <v>116.78</v>
      </c>
      <c r="H45" s="66" t="n">
        <v>27.18</v>
      </c>
      <c r="I45" s="67" t="n">
        <v>30.17</v>
      </c>
      <c r="J45" s="68" t="n">
        <v>1.00003938172043</v>
      </c>
      <c r="K45" s="64" t="n">
        <v>0.6</v>
      </c>
      <c r="L45" s="64" t="n">
        <v>157728</v>
      </c>
      <c r="M45" s="64" t="n">
        <v>31545.6</v>
      </c>
      <c r="N45" s="64" t="n">
        <v>36837.62</v>
      </c>
      <c r="O45" s="64" t="n">
        <v>10011.55</v>
      </c>
      <c r="P45" s="64" t="n">
        <v>148769.86</v>
      </c>
      <c r="Q45" s="64" t="n">
        <v>41383.25</v>
      </c>
      <c r="R45" s="64" t="n">
        <v>1343.1</v>
      </c>
      <c r="S45" s="64" t="n">
        <v>294.54</v>
      </c>
      <c r="T45" s="64" t="n">
        <v>6593.46</v>
      </c>
      <c r="U45" s="64" t="n">
        <v>1021.22</v>
      </c>
      <c r="V45" s="64" t="n">
        <v>125.41</v>
      </c>
      <c r="W45" s="64" t="n">
        <v>127.73</v>
      </c>
    </row>
    <row r="46" customFormat="false" ht="14.4" hidden="false" customHeight="false" outlineLevel="0" collapsed="false">
      <c r="A46" s="64" t="n">
        <v>747</v>
      </c>
      <c r="B46" s="65" t="s">
        <v>314</v>
      </c>
      <c r="C46" s="65" t="s">
        <v>17</v>
      </c>
      <c r="D46" s="64" t="n">
        <v>11023</v>
      </c>
      <c r="E46" s="65" t="s">
        <v>105</v>
      </c>
      <c r="F46" s="65" t="s">
        <v>334</v>
      </c>
      <c r="G46" s="66" t="n">
        <v>116.59</v>
      </c>
      <c r="H46" s="66" t="n">
        <v>28.6</v>
      </c>
      <c r="I46" s="67" t="n">
        <v>29.63</v>
      </c>
      <c r="J46" s="68" t="n">
        <v>1.36121786600496</v>
      </c>
      <c r="K46" s="64" t="n">
        <v>0.7</v>
      </c>
      <c r="L46" s="64" t="n">
        <v>93496</v>
      </c>
      <c r="M46" s="64" t="n">
        <v>20452.3</v>
      </c>
      <c r="N46" s="64" t="n">
        <v>23844.85</v>
      </c>
      <c r="O46" s="64" t="n">
        <v>6819.42</v>
      </c>
      <c r="P46" s="64" t="n">
        <v>109714.16</v>
      </c>
      <c r="Q46" s="64" t="n">
        <v>32786.75</v>
      </c>
      <c r="R46" s="64" t="n">
        <v>919</v>
      </c>
      <c r="S46" s="64" t="n">
        <v>254.77</v>
      </c>
      <c r="T46" s="64" t="n">
        <v>2861.67</v>
      </c>
      <c r="U46" s="64" t="n">
        <v>774.74</v>
      </c>
      <c r="V46" s="64" t="n">
        <v>91.82</v>
      </c>
      <c r="W46" s="64" t="n">
        <v>134.8</v>
      </c>
    </row>
    <row r="47" customFormat="false" ht="14.4" hidden="false" customHeight="false" outlineLevel="0" collapsed="false">
      <c r="A47" s="64" t="n">
        <v>727</v>
      </c>
      <c r="B47" s="65" t="s">
        <v>316</v>
      </c>
      <c r="C47" s="65" t="s">
        <v>53</v>
      </c>
      <c r="D47" s="64" t="n">
        <v>6456</v>
      </c>
      <c r="E47" s="65" t="s">
        <v>335</v>
      </c>
      <c r="F47" s="64"/>
      <c r="G47" s="66" t="n">
        <v>116.34</v>
      </c>
      <c r="H47" s="66" t="n">
        <v>31.96</v>
      </c>
      <c r="I47" s="67" t="n">
        <v>32.59</v>
      </c>
      <c r="J47" s="68" t="n">
        <v>1.08576935483871</v>
      </c>
      <c r="K47" s="64" t="n">
        <v>1</v>
      </c>
      <c r="L47" s="64" t="n">
        <v>105152</v>
      </c>
      <c r="M47" s="64" t="n">
        <v>31093.34</v>
      </c>
      <c r="N47" s="64" t="n">
        <v>36175.09</v>
      </c>
      <c r="O47" s="64" t="n">
        <v>11561.56</v>
      </c>
      <c r="P47" s="64" t="n">
        <v>107708.32</v>
      </c>
      <c r="Q47" s="64" t="n">
        <v>34184.46</v>
      </c>
      <c r="R47" s="64" t="n">
        <v>1936.8</v>
      </c>
      <c r="S47" s="64" t="n">
        <v>445.85</v>
      </c>
      <c r="T47" s="64" t="n">
        <v>3156.89</v>
      </c>
      <c r="U47" s="64" t="n">
        <v>828.99</v>
      </c>
      <c r="V47" s="64" t="n">
        <v>90.07</v>
      </c>
      <c r="W47" s="64" t="n">
        <v>186.87</v>
      </c>
    </row>
    <row r="48" customFormat="false" ht="14.4" hidden="false" customHeight="false" outlineLevel="0" collapsed="false">
      <c r="A48" s="64" t="n">
        <v>707</v>
      </c>
      <c r="B48" s="65" t="s">
        <v>311</v>
      </c>
      <c r="C48" s="65" t="s">
        <v>126</v>
      </c>
      <c r="D48" s="64" t="n">
        <v>6494</v>
      </c>
      <c r="E48" s="65" t="s">
        <v>166</v>
      </c>
      <c r="F48" s="65" t="s">
        <v>324</v>
      </c>
      <c r="G48" s="66" t="n">
        <v>116.08</v>
      </c>
      <c r="H48" s="66" t="n">
        <v>28.86</v>
      </c>
      <c r="I48" s="67" t="n">
        <v>29.02</v>
      </c>
      <c r="J48" s="68" t="n">
        <v>0.985041025641026</v>
      </c>
      <c r="K48" s="64" t="n">
        <v>1</v>
      </c>
      <c r="L48" s="64" t="n">
        <v>251472</v>
      </c>
      <c r="M48" s="64" t="n">
        <v>58481.9</v>
      </c>
      <c r="N48" s="64" t="n">
        <v>67885.24</v>
      </c>
      <c r="O48" s="64" t="n">
        <v>19590.2</v>
      </c>
      <c r="P48" s="64" t="n">
        <v>236983.48</v>
      </c>
      <c r="Q48" s="64" t="n">
        <v>69108.28</v>
      </c>
      <c r="R48" s="64" t="n">
        <v>1031.68</v>
      </c>
      <c r="S48" s="64" t="n">
        <v>341.72</v>
      </c>
      <c r="T48" s="64" t="n">
        <v>7199.44</v>
      </c>
      <c r="U48" s="64" t="n">
        <v>2309.92</v>
      </c>
      <c r="V48" s="64" t="n">
        <v>85.89</v>
      </c>
      <c r="W48" s="64" t="n">
        <v>52.92</v>
      </c>
    </row>
    <row r="49" customFormat="false" ht="14.4" hidden="false" customHeight="false" outlineLevel="0" collapsed="false">
      <c r="A49" s="64" t="n">
        <v>587</v>
      </c>
      <c r="B49" s="65" t="s">
        <v>345</v>
      </c>
      <c r="C49" s="65" t="s">
        <v>390</v>
      </c>
      <c r="D49" s="64" t="n">
        <v>9372</v>
      </c>
      <c r="E49" s="65" t="s">
        <v>391</v>
      </c>
      <c r="F49" s="64"/>
      <c r="G49" s="66" t="n">
        <v>115.53</v>
      </c>
      <c r="H49" s="66" t="n">
        <v>30</v>
      </c>
      <c r="I49" s="67" t="n">
        <v>30.11</v>
      </c>
      <c r="J49" s="68" t="n">
        <v>0.961078611500701</v>
      </c>
      <c r="K49" s="64" t="n">
        <v>0.8</v>
      </c>
      <c r="L49" s="64" t="n">
        <v>151156</v>
      </c>
      <c r="M49" s="64" t="n">
        <v>35526</v>
      </c>
      <c r="N49" s="64" t="n">
        <v>41042.95</v>
      </c>
      <c r="O49" s="64" t="n">
        <v>12311.79</v>
      </c>
      <c r="P49" s="64" t="n">
        <v>137049.81</v>
      </c>
      <c r="Q49" s="64" t="n">
        <v>41164.51</v>
      </c>
      <c r="R49" s="64" t="n">
        <v>2149.5</v>
      </c>
      <c r="S49" s="64" t="n">
        <v>559.69</v>
      </c>
      <c r="T49" s="64" t="n">
        <v>4706.12</v>
      </c>
      <c r="U49" s="64" t="n">
        <v>1267.99</v>
      </c>
      <c r="V49" s="64" t="n">
        <v>93.4</v>
      </c>
      <c r="W49" s="64" t="n">
        <v>181.51</v>
      </c>
    </row>
    <row r="50" customFormat="false" ht="14.4" hidden="false" customHeight="false" outlineLevel="0" collapsed="false">
      <c r="A50" s="64" t="n">
        <v>572</v>
      </c>
      <c r="B50" s="65" t="s">
        <v>314</v>
      </c>
      <c r="C50" s="65" t="s">
        <v>91</v>
      </c>
      <c r="D50" s="64" t="n">
        <v>11058</v>
      </c>
      <c r="E50" s="65" t="s">
        <v>122</v>
      </c>
      <c r="F50" s="65" t="s">
        <v>336</v>
      </c>
      <c r="G50" s="66" t="n">
        <v>115.07</v>
      </c>
      <c r="H50" s="66" t="n">
        <v>31.61</v>
      </c>
      <c r="I50" s="67" t="n">
        <v>30.68</v>
      </c>
      <c r="J50" s="68" t="n">
        <v>1.01808717357911</v>
      </c>
      <c r="K50" s="64" t="n">
        <v>0.6</v>
      </c>
      <c r="L50" s="64" t="n">
        <v>138012</v>
      </c>
      <c r="M50" s="64" t="n">
        <v>26102</v>
      </c>
      <c r="N50" s="64" t="n">
        <v>30034.95</v>
      </c>
      <c r="O50" s="64" t="n">
        <v>9493.67</v>
      </c>
      <c r="P50" s="64" t="n">
        <v>132554.95</v>
      </c>
      <c r="Q50" s="64" t="n">
        <v>39823.81</v>
      </c>
      <c r="R50" s="64" t="n">
        <v>920.44</v>
      </c>
      <c r="S50" s="64" t="n">
        <v>361.99</v>
      </c>
      <c r="T50" s="64" t="n">
        <v>2265.94</v>
      </c>
      <c r="U50" s="64" t="n">
        <v>882.76</v>
      </c>
      <c r="V50" s="64" t="n">
        <v>49.26</v>
      </c>
      <c r="W50" s="64" t="n">
        <v>105.79</v>
      </c>
    </row>
    <row r="51" customFormat="false" ht="14.4" hidden="false" customHeight="false" outlineLevel="0" collapsed="false">
      <c r="A51" s="64" t="n">
        <v>741</v>
      </c>
      <c r="B51" s="65" t="s">
        <v>319</v>
      </c>
      <c r="C51" s="65" t="s">
        <v>139</v>
      </c>
      <c r="D51" s="64" t="n">
        <v>10871</v>
      </c>
      <c r="E51" s="65" t="s">
        <v>167</v>
      </c>
      <c r="F51" s="64"/>
      <c r="G51" s="66" t="n">
        <v>114.83</v>
      </c>
      <c r="H51" s="66" t="n">
        <v>26.14</v>
      </c>
      <c r="I51" s="67" t="n">
        <v>27.56</v>
      </c>
      <c r="J51" s="68" t="n">
        <v>0.711798709677419</v>
      </c>
      <c r="K51" s="64" t="n">
        <v>0.6</v>
      </c>
      <c r="L51" s="64" t="n">
        <v>98580</v>
      </c>
      <c r="M51" s="64" t="n">
        <v>16430</v>
      </c>
      <c r="N51" s="64" t="n">
        <v>18866.35</v>
      </c>
      <c r="O51" s="64" t="n">
        <v>4931.11</v>
      </c>
      <c r="P51" s="64" t="n">
        <v>66197.28</v>
      </c>
      <c r="Q51" s="64" t="n">
        <v>19346.12</v>
      </c>
      <c r="R51" s="64"/>
      <c r="S51" s="64"/>
      <c r="T51" s="64" t="n">
        <v>1959.78</v>
      </c>
      <c r="U51" s="64" t="n">
        <v>602.16</v>
      </c>
      <c r="V51" s="64" t="n">
        <v>59.64</v>
      </c>
      <c r="W51" s="64"/>
    </row>
    <row r="52" customFormat="false" ht="14.4" hidden="false" customHeight="false" outlineLevel="0" collapsed="false">
      <c r="A52" s="64" t="n">
        <v>745</v>
      </c>
      <c r="B52" s="65" t="s">
        <v>319</v>
      </c>
      <c r="C52" s="65" t="s">
        <v>21</v>
      </c>
      <c r="D52" s="64" t="n">
        <v>4549</v>
      </c>
      <c r="E52" s="65" t="s">
        <v>63</v>
      </c>
      <c r="F52" s="64"/>
      <c r="G52" s="66" t="n">
        <v>114.49</v>
      </c>
      <c r="H52" s="66" t="n">
        <v>30.79</v>
      </c>
      <c r="I52" s="67" t="n">
        <v>31.68</v>
      </c>
      <c r="J52" s="68" t="n">
        <v>1.11648677419355</v>
      </c>
      <c r="K52" s="64" t="n">
        <v>0.9</v>
      </c>
      <c r="L52" s="64" t="n">
        <v>131440</v>
      </c>
      <c r="M52" s="64" t="n">
        <v>57874</v>
      </c>
      <c r="N52" s="64" t="n">
        <v>66260.34</v>
      </c>
      <c r="O52" s="64" t="n">
        <v>20400.12</v>
      </c>
      <c r="P52" s="64" t="n">
        <v>137953.68</v>
      </c>
      <c r="Q52" s="64" t="n">
        <v>42310.46</v>
      </c>
      <c r="R52" s="64" t="n">
        <v>746.6</v>
      </c>
      <c r="S52" s="64" t="n">
        <v>217.6</v>
      </c>
      <c r="T52" s="64" t="n">
        <v>2593.12</v>
      </c>
      <c r="U52" s="64" t="n">
        <v>817.17</v>
      </c>
      <c r="V52" s="64" t="n">
        <v>59.19</v>
      </c>
      <c r="W52" s="64" t="n">
        <v>38.7</v>
      </c>
    </row>
    <row r="53" customFormat="false" ht="14.4" hidden="false" customHeight="false" outlineLevel="0" collapsed="false">
      <c r="A53" s="64" t="n">
        <v>724</v>
      </c>
      <c r="B53" s="65" t="s">
        <v>311</v>
      </c>
      <c r="C53" s="65" t="s">
        <v>107</v>
      </c>
      <c r="D53" s="64" t="n">
        <v>9822</v>
      </c>
      <c r="E53" s="65" t="s">
        <v>106</v>
      </c>
      <c r="F53" s="65" t="s">
        <v>324</v>
      </c>
      <c r="G53" s="66" t="n">
        <v>114.33</v>
      </c>
      <c r="H53" s="66" t="n">
        <v>30.79</v>
      </c>
      <c r="I53" s="67" t="n">
        <v>28.8</v>
      </c>
      <c r="J53" s="68" t="n">
        <v>1.04869245577523</v>
      </c>
      <c r="K53" s="64" t="n">
        <v>0.8</v>
      </c>
      <c r="L53" s="64" t="n">
        <v>201810</v>
      </c>
      <c r="M53" s="64" t="n">
        <v>48924.2</v>
      </c>
      <c r="N53" s="64" t="n">
        <v>55935.69</v>
      </c>
      <c r="O53" s="64" t="n">
        <v>17223.06</v>
      </c>
      <c r="P53" s="64" t="n">
        <v>200152.49</v>
      </c>
      <c r="Q53" s="64" t="n">
        <v>59389.2</v>
      </c>
      <c r="R53" s="64" t="n">
        <v>1783.34</v>
      </c>
      <c r="S53" s="64" t="n">
        <v>289.09</v>
      </c>
      <c r="T53" s="64" t="n">
        <v>5375.2</v>
      </c>
      <c r="U53" s="64" t="n">
        <v>1071.52</v>
      </c>
      <c r="V53" s="64" t="n">
        <v>79.9</v>
      </c>
      <c r="W53" s="64" t="n">
        <v>109.35</v>
      </c>
    </row>
    <row r="54" customFormat="false" ht="14.4" hidden="false" customHeight="false" outlineLevel="0" collapsed="false">
      <c r="A54" s="64" t="n">
        <v>351</v>
      </c>
      <c r="B54" s="65" t="s">
        <v>345</v>
      </c>
      <c r="C54" s="65" t="s">
        <v>109</v>
      </c>
      <c r="D54" s="64" t="n">
        <v>8606</v>
      </c>
      <c r="E54" s="65" t="s">
        <v>108</v>
      </c>
      <c r="F54" s="64"/>
      <c r="G54" s="66" t="n">
        <v>113.52</v>
      </c>
      <c r="H54" s="66" t="n">
        <v>38.22</v>
      </c>
      <c r="I54" s="67" t="n">
        <v>33.05</v>
      </c>
      <c r="J54" s="68" t="n">
        <v>0.90965380919698</v>
      </c>
      <c r="K54" s="64" t="n">
        <v>1</v>
      </c>
      <c r="L54" s="64" t="n">
        <v>154442</v>
      </c>
      <c r="M54" s="64" t="n">
        <v>36771.9</v>
      </c>
      <c r="N54" s="64" t="n">
        <v>41744.23</v>
      </c>
      <c r="O54" s="64" t="n">
        <v>15955</v>
      </c>
      <c r="P54" s="64" t="n">
        <v>132536.56</v>
      </c>
      <c r="Q54" s="64" t="n">
        <v>42987.61</v>
      </c>
      <c r="R54" s="64" t="n">
        <v>2307.48</v>
      </c>
      <c r="S54" s="64" t="n">
        <v>948.34</v>
      </c>
      <c r="T54" s="64" t="n">
        <v>5485.92</v>
      </c>
      <c r="U54" s="64" t="n">
        <v>2030.47</v>
      </c>
      <c r="V54" s="64" t="n">
        <v>106.56</v>
      </c>
      <c r="W54" s="64" t="n">
        <v>188.25</v>
      </c>
    </row>
    <row r="55" customFormat="false" ht="14.4" hidden="false" customHeight="false" outlineLevel="0" collapsed="false">
      <c r="A55" s="64" t="n">
        <v>373</v>
      </c>
      <c r="B55" s="65" t="s">
        <v>308</v>
      </c>
      <c r="C55" s="65" t="s">
        <v>174</v>
      </c>
      <c r="D55" s="64" t="n">
        <v>8075</v>
      </c>
      <c r="E55" s="65" t="s">
        <v>337</v>
      </c>
      <c r="F55" s="65" t="s">
        <v>324</v>
      </c>
      <c r="G55" s="66" t="n">
        <v>113.51</v>
      </c>
      <c r="H55" s="66" t="n">
        <v>35.49</v>
      </c>
      <c r="I55" s="67" t="n">
        <v>34.05</v>
      </c>
      <c r="J55" s="68" t="n">
        <v>1.0610082382134</v>
      </c>
      <c r="K55" s="64" t="n">
        <v>1</v>
      </c>
      <c r="L55" s="64" t="n">
        <v>211575</v>
      </c>
      <c r="M55" s="64" t="n">
        <v>54436</v>
      </c>
      <c r="N55" s="64" t="n">
        <v>61791.95</v>
      </c>
      <c r="O55" s="64" t="n">
        <v>21928.67</v>
      </c>
      <c r="P55" s="64" t="n">
        <v>213679.76</v>
      </c>
      <c r="Q55" s="64" t="n">
        <v>76541.35</v>
      </c>
      <c r="R55" s="64"/>
      <c r="S55" s="64"/>
      <c r="T55" s="64" t="n">
        <v>5697.78</v>
      </c>
      <c r="U55" s="64" t="n">
        <v>1975.54</v>
      </c>
      <c r="V55" s="64" t="n">
        <v>80.79</v>
      </c>
      <c r="W55" s="64"/>
    </row>
    <row r="56" customFormat="false" ht="14.4" hidden="false" customHeight="false" outlineLevel="0" collapsed="false">
      <c r="A56" s="64" t="n">
        <v>704</v>
      </c>
      <c r="B56" s="65" t="s">
        <v>345</v>
      </c>
      <c r="C56" s="65" t="s">
        <v>177</v>
      </c>
      <c r="D56" s="64" t="n">
        <v>10772</v>
      </c>
      <c r="E56" s="65" t="s">
        <v>392</v>
      </c>
      <c r="F56" s="64"/>
      <c r="G56" s="66" t="n">
        <v>112.9</v>
      </c>
      <c r="H56" s="66" t="n">
        <v>29.93</v>
      </c>
      <c r="I56" s="67" t="n">
        <v>29.35</v>
      </c>
      <c r="J56" s="68" t="n">
        <v>0.986486926994907</v>
      </c>
      <c r="K56" s="64" t="n">
        <v>0.6</v>
      </c>
      <c r="L56" s="64" t="n">
        <v>124868</v>
      </c>
      <c r="M56" s="64" t="n">
        <v>28095.3</v>
      </c>
      <c r="N56" s="64" t="n">
        <v>31718.95</v>
      </c>
      <c r="O56" s="64" t="n">
        <v>9493.19</v>
      </c>
      <c r="P56" s="64" t="n">
        <v>116208.16</v>
      </c>
      <c r="Q56" s="64" t="n">
        <v>35062.39</v>
      </c>
      <c r="R56" s="64" t="n">
        <v>1450.05</v>
      </c>
      <c r="S56" s="64" t="n">
        <v>444.78</v>
      </c>
      <c r="T56" s="64" t="n">
        <v>3178.9</v>
      </c>
      <c r="U56" s="64" t="n">
        <v>958.28</v>
      </c>
      <c r="V56" s="64" t="n">
        <v>76.37</v>
      </c>
      <c r="W56" s="64" t="n">
        <v>154.84</v>
      </c>
    </row>
    <row r="57" customFormat="false" ht="14.4" hidden="false" customHeight="false" outlineLevel="0" collapsed="false">
      <c r="A57" s="64" t="n">
        <v>734</v>
      </c>
      <c r="B57" s="65" t="s">
        <v>344</v>
      </c>
      <c r="C57" s="65" t="s">
        <v>73</v>
      </c>
      <c r="D57" s="64" t="n">
        <v>4518</v>
      </c>
      <c r="E57" s="65" t="s">
        <v>123</v>
      </c>
      <c r="F57" s="65" t="s">
        <v>318</v>
      </c>
      <c r="G57" s="66" t="n">
        <v>112.73</v>
      </c>
      <c r="H57" s="66" t="n">
        <v>32.22</v>
      </c>
      <c r="I57" s="67" t="n">
        <v>33.05</v>
      </c>
      <c r="J57" s="68" t="n">
        <v>0.988609776674938</v>
      </c>
      <c r="K57" s="64" t="n">
        <v>0.9</v>
      </c>
      <c r="L57" s="64" t="n">
        <v>211575</v>
      </c>
      <c r="M57" s="64" t="n">
        <v>70525</v>
      </c>
      <c r="N57" s="64" t="n">
        <v>79505.34</v>
      </c>
      <c r="O57" s="64" t="n">
        <v>25618.5</v>
      </c>
      <c r="P57" s="64" t="n">
        <v>199204.87</v>
      </c>
      <c r="Q57" s="64" t="n">
        <v>61335.47</v>
      </c>
      <c r="R57" s="64" t="n">
        <v>1941.81</v>
      </c>
      <c r="S57" s="64" t="n">
        <v>489.71</v>
      </c>
      <c r="T57" s="64" t="n">
        <v>3870.41</v>
      </c>
      <c r="U57" s="64" t="n">
        <v>1134.43</v>
      </c>
      <c r="V57" s="64" t="n">
        <v>54.88</v>
      </c>
      <c r="W57" s="64" t="n">
        <v>82.6</v>
      </c>
    </row>
    <row r="58" customFormat="false" ht="14.4" hidden="false" customHeight="false" outlineLevel="0" collapsed="false">
      <c r="A58" s="64" t="n">
        <v>549</v>
      </c>
      <c r="B58" s="65" t="s">
        <v>330</v>
      </c>
      <c r="C58" s="65" t="s">
        <v>77</v>
      </c>
      <c r="D58" s="64" t="n">
        <v>7947</v>
      </c>
      <c r="E58" s="65" t="s">
        <v>338</v>
      </c>
      <c r="F58" s="64"/>
      <c r="G58" s="66" t="n">
        <v>112.53</v>
      </c>
      <c r="H58" s="66" t="n">
        <v>28.41</v>
      </c>
      <c r="I58" s="67" t="n">
        <v>28.53</v>
      </c>
      <c r="J58" s="68" t="n">
        <v>1.05220204301075</v>
      </c>
      <c r="K58" s="64" t="n">
        <v>0.8</v>
      </c>
      <c r="L58" s="64" t="n">
        <v>98580</v>
      </c>
      <c r="M58" s="64" t="n">
        <v>32860</v>
      </c>
      <c r="N58" s="64" t="n">
        <v>36976.18</v>
      </c>
      <c r="O58" s="64" t="n">
        <v>10505.67</v>
      </c>
      <c r="P58" s="64" t="n">
        <v>97854.79</v>
      </c>
      <c r="Q58" s="64" t="n">
        <v>25294.17</v>
      </c>
      <c r="R58" s="64"/>
      <c r="S58" s="64"/>
      <c r="T58" s="64" t="n">
        <v>3200.49</v>
      </c>
      <c r="U58" s="64" t="n">
        <v>781.25</v>
      </c>
      <c r="V58" s="64" t="n">
        <v>97.4</v>
      </c>
      <c r="W58" s="64"/>
    </row>
    <row r="59" customFormat="false" ht="14.4" hidden="false" customHeight="false" outlineLevel="0" collapsed="false">
      <c r="A59" s="64" t="n">
        <v>357</v>
      </c>
      <c r="B59" s="65" t="s">
        <v>316</v>
      </c>
      <c r="C59" s="65" t="s">
        <v>75</v>
      </c>
      <c r="D59" s="64" t="n">
        <v>11049</v>
      </c>
      <c r="E59" s="65" t="s">
        <v>140</v>
      </c>
      <c r="F59" s="64"/>
      <c r="G59" s="66" t="n">
        <v>111.95</v>
      </c>
      <c r="H59" s="66" t="n">
        <v>23.18</v>
      </c>
      <c r="I59" s="67" t="n">
        <v>21.37</v>
      </c>
      <c r="J59" s="68" t="n">
        <v>1.17645777777778</v>
      </c>
      <c r="K59" s="64" t="n">
        <v>0.6</v>
      </c>
      <c r="L59" s="64" t="n">
        <v>147870</v>
      </c>
      <c r="M59" s="64" t="n">
        <v>35488.8</v>
      </c>
      <c r="N59" s="64" t="n">
        <v>39728.92</v>
      </c>
      <c r="O59" s="64" t="n">
        <v>9208.57</v>
      </c>
      <c r="P59" s="64" t="n">
        <v>163988.56</v>
      </c>
      <c r="Q59" s="64" t="n">
        <v>37385.67</v>
      </c>
      <c r="R59" s="64" t="n">
        <v>938.53</v>
      </c>
      <c r="S59" s="64" t="n">
        <v>132.43</v>
      </c>
      <c r="T59" s="64" t="n">
        <v>2947.4</v>
      </c>
      <c r="U59" s="64" t="n">
        <v>731.29</v>
      </c>
      <c r="V59" s="64" t="n">
        <v>59.8</v>
      </c>
      <c r="W59" s="64" t="n">
        <v>79.34</v>
      </c>
    </row>
    <row r="60" customFormat="false" ht="14.4" hidden="false" customHeight="false" outlineLevel="0" collapsed="false">
      <c r="A60" s="64" t="n">
        <v>514</v>
      </c>
      <c r="B60" s="65" t="s">
        <v>320</v>
      </c>
      <c r="C60" s="65" t="s">
        <v>339</v>
      </c>
      <c r="D60" s="64" t="n">
        <v>5406</v>
      </c>
      <c r="E60" s="65" t="s">
        <v>340</v>
      </c>
      <c r="F60" s="64"/>
      <c r="G60" s="66" t="n">
        <v>111.91</v>
      </c>
      <c r="H60" s="66" t="n">
        <v>30.1</v>
      </c>
      <c r="I60" s="67" t="n">
        <v>32.65</v>
      </c>
      <c r="J60" s="68" t="n">
        <v>1.00747769585253</v>
      </c>
      <c r="K60" s="64" t="n">
        <v>0.9</v>
      </c>
      <c r="L60" s="64" t="n">
        <v>225680</v>
      </c>
      <c r="M60" s="64" t="n">
        <v>70039</v>
      </c>
      <c r="N60" s="64" t="n">
        <v>78383.92</v>
      </c>
      <c r="O60" s="64" t="n">
        <v>23596.32</v>
      </c>
      <c r="P60" s="64" t="n">
        <v>218622.66</v>
      </c>
      <c r="Q60" s="64" t="n">
        <v>66947.62</v>
      </c>
      <c r="R60" s="64" t="n">
        <v>1639.57</v>
      </c>
      <c r="S60" s="64" t="n">
        <v>681.65</v>
      </c>
      <c r="T60" s="64" t="n">
        <v>4458.64</v>
      </c>
      <c r="U60" s="64" t="n">
        <v>1586.53</v>
      </c>
      <c r="V60" s="64" t="n">
        <v>59.27</v>
      </c>
      <c r="W60" s="64" t="n">
        <v>70.23</v>
      </c>
    </row>
    <row r="61" customFormat="false" ht="14.4" hidden="false" customHeight="false" outlineLevel="0" collapsed="false">
      <c r="A61" s="64" t="n">
        <v>377</v>
      </c>
      <c r="B61" s="65" t="s">
        <v>308</v>
      </c>
      <c r="C61" s="65" t="s">
        <v>40</v>
      </c>
      <c r="D61" s="64" t="n">
        <v>10889</v>
      </c>
      <c r="E61" s="65" t="s">
        <v>78</v>
      </c>
      <c r="F61" s="65" t="s">
        <v>324</v>
      </c>
      <c r="G61" s="66" t="n">
        <v>111.78</v>
      </c>
      <c r="H61" s="66" t="n">
        <v>35.43</v>
      </c>
      <c r="I61" s="67" t="n">
        <v>32.46</v>
      </c>
      <c r="J61" s="68" t="n">
        <v>1.05336354230067</v>
      </c>
      <c r="K61" s="64" t="n">
        <v>0.6</v>
      </c>
      <c r="L61" s="64" t="n">
        <v>172515</v>
      </c>
      <c r="M61" s="64" t="n">
        <v>38336.67</v>
      </c>
      <c r="N61" s="64" t="n">
        <v>42851.37</v>
      </c>
      <c r="O61" s="64" t="n">
        <v>15184</v>
      </c>
      <c r="P61" s="64" t="n">
        <v>172825.43</v>
      </c>
      <c r="Q61" s="64" t="n">
        <v>54733.96</v>
      </c>
      <c r="R61" s="64" t="n">
        <v>2253.24</v>
      </c>
      <c r="S61" s="64" t="n">
        <v>824.71</v>
      </c>
      <c r="T61" s="64" t="n">
        <v>4825.06</v>
      </c>
      <c r="U61" s="64" t="n">
        <v>1459.75</v>
      </c>
      <c r="V61" s="64" t="n">
        <v>83.91</v>
      </c>
      <c r="W61" s="64" t="n">
        <v>176.33</v>
      </c>
    </row>
    <row r="62" customFormat="false" ht="14.4" hidden="false" customHeight="false" outlineLevel="0" collapsed="false">
      <c r="A62" s="64" t="n">
        <v>343</v>
      </c>
      <c r="B62" s="65" t="s">
        <v>316</v>
      </c>
      <c r="C62" s="65" t="s">
        <v>104</v>
      </c>
      <c r="D62" s="64" t="n">
        <v>11116</v>
      </c>
      <c r="E62" s="65" t="s">
        <v>168</v>
      </c>
      <c r="F62" s="65" t="s">
        <v>310</v>
      </c>
      <c r="G62" s="66" t="n">
        <v>111.77</v>
      </c>
      <c r="H62" s="66" t="n">
        <v>5.05</v>
      </c>
      <c r="I62" s="67" t="n">
        <v>28.39</v>
      </c>
      <c r="J62" s="68" t="n">
        <v>0.846794569892473</v>
      </c>
      <c r="K62" s="64" t="n">
        <v>0.3</v>
      </c>
      <c r="L62" s="64" t="n">
        <v>574740</v>
      </c>
      <c r="M62" s="64" t="n">
        <v>26124.55</v>
      </c>
      <c r="N62" s="64" t="n">
        <v>29199.47</v>
      </c>
      <c r="O62" s="64" t="n">
        <v>1473.53</v>
      </c>
      <c r="P62" s="64" t="n">
        <v>472352.47</v>
      </c>
      <c r="Q62" s="64" t="n">
        <v>124164.2</v>
      </c>
      <c r="R62" s="64" t="n">
        <v>1235.5</v>
      </c>
      <c r="S62" s="64" t="n">
        <v>196.8</v>
      </c>
      <c r="T62" s="64" t="n">
        <v>13127.85</v>
      </c>
      <c r="U62" s="64" t="n">
        <v>3272.17</v>
      </c>
      <c r="V62" s="64" t="n">
        <v>68.52</v>
      </c>
      <c r="W62" s="64" t="n">
        <v>141.88</v>
      </c>
    </row>
    <row r="63" customFormat="false" ht="14.4" hidden="false" customHeight="false" outlineLevel="0" collapsed="false">
      <c r="A63" s="64" t="n">
        <v>721</v>
      </c>
      <c r="B63" s="65" t="s">
        <v>325</v>
      </c>
      <c r="C63" s="65" t="s">
        <v>38</v>
      </c>
      <c r="D63" s="64" t="n">
        <v>4310</v>
      </c>
      <c r="E63" s="65" t="s">
        <v>169</v>
      </c>
      <c r="F63" s="64"/>
      <c r="G63" s="66" t="n">
        <v>111.5</v>
      </c>
      <c r="H63" s="66" t="n">
        <v>34.08</v>
      </c>
      <c r="I63" s="67" t="n">
        <v>33.16</v>
      </c>
      <c r="J63" s="68" t="n">
        <v>1.34920633737185</v>
      </c>
      <c r="K63" s="64" t="n">
        <v>1</v>
      </c>
      <c r="L63" s="64" t="n">
        <v>121582</v>
      </c>
      <c r="M63" s="64" t="n">
        <v>40527</v>
      </c>
      <c r="N63" s="64" t="n">
        <v>45188.21</v>
      </c>
      <c r="O63" s="64" t="n">
        <v>15401.88</v>
      </c>
      <c r="P63" s="64" t="n">
        <v>144769.84</v>
      </c>
      <c r="Q63" s="64" t="n">
        <v>44479.66</v>
      </c>
      <c r="R63" s="64" t="n">
        <v>633.12</v>
      </c>
      <c r="S63" s="64" t="n">
        <v>309.94</v>
      </c>
      <c r="T63" s="64" t="n">
        <v>2721.07</v>
      </c>
      <c r="U63" s="64" t="n">
        <v>999.52</v>
      </c>
      <c r="V63" s="64" t="n">
        <v>67.14</v>
      </c>
      <c r="W63" s="64" t="n">
        <v>46.87</v>
      </c>
    </row>
    <row r="64" customFormat="false" ht="14.4" hidden="false" customHeight="false" outlineLevel="0" collapsed="false">
      <c r="A64" s="64" t="n">
        <v>745</v>
      </c>
      <c r="B64" s="65" t="s">
        <v>319</v>
      </c>
      <c r="C64" s="65" t="s">
        <v>21</v>
      </c>
      <c r="D64" s="64" t="n">
        <v>10468</v>
      </c>
      <c r="E64" s="65" t="s">
        <v>341</v>
      </c>
      <c r="F64" s="64"/>
      <c r="G64" s="66" t="n">
        <v>111.3</v>
      </c>
      <c r="H64" s="66" t="n">
        <v>30.08</v>
      </c>
      <c r="I64" s="67" t="n">
        <v>31.68</v>
      </c>
      <c r="J64" s="68" t="n">
        <v>1.11648677419355</v>
      </c>
      <c r="K64" s="64" t="n">
        <v>0.8</v>
      </c>
      <c r="L64" s="64" t="n">
        <v>131440</v>
      </c>
      <c r="M64" s="64" t="n">
        <v>51444</v>
      </c>
      <c r="N64" s="64" t="n">
        <v>57256.75</v>
      </c>
      <c r="O64" s="64" t="n">
        <v>17224.06</v>
      </c>
      <c r="P64" s="64" t="n">
        <v>137953.68</v>
      </c>
      <c r="Q64" s="64" t="n">
        <v>42310.46</v>
      </c>
      <c r="R64" s="64" t="n">
        <v>1846.52</v>
      </c>
      <c r="S64" s="64" t="n">
        <v>599.57</v>
      </c>
      <c r="T64" s="64" t="n">
        <v>2593.12</v>
      </c>
      <c r="U64" s="64" t="n">
        <v>817.17</v>
      </c>
      <c r="V64" s="64" t="n">
        <v>59.19</v>
      </c>
      <c r="W64" s="64" t="n">
        <v>107.68</v>
      </c>
    </row>
    <row r="65" customFormat="false" ht="14.4" hidden="false" customHeight="false" outlineLevel="0" collapsed="false">
      <c r="A65" s="64" t="n">
        <v>399</v>
      </c>
      <c r="B65" s="65" t="s">
        <v>308</v>
      </c>
      <c r="C65" s="65" t="s">
        <v>13</v>
      </c>
      <c r="D65" s="64" t="n">
        <v>7369</v>
      </c>
      <c r="E65" s="65" t="s">
        <v>342</v>
      </c>
      <c r="F65" s="65" t="s">
        <v>343</v>
      </c>
      <c r="G65" s="66" t="n">
        <v>110.85</v>
      </c>
      <c r="H65" s="66" t="n">
        <v>33.47</v>
      </c>
      <c r="I65" s="67" t="n">
        <v>30.58</v>
      </c>
      <c r="J65" s="68" t="n">
        <v>1.19936823281907</v>
      </c>
      <c r="K65" s="64" t="n">
        <v>0.6</v>
      </c>
      <c r="L65" s="64" t="n">
        <v>151156</v>
      </c>
      <c r="M65" s="64" t="n">
        <v>53349.12</v>
      </c>
      <c r="N65" s="64" t="n">
        <v>59137.4</v>
      </c>
      <c r="O65" s="64" t="n">
        <v>19793.29</v>
      </c>
      <c r="P65" s="64" t="n">
        <v>170604.9</v>
      </c>
      <c r="Q65" s="64" t="n">
        <v>51851.49</v>
      </c>
      <c r="R65" s="64" t="n">
        <v>2795.44</v>
      </c>
      <c r="S65" s="64" t="n">
        <v>808.3</v>
      </c>
      <c r="T65" s="64" t="n">
        <v>4628.87</v>
      </c>
      <c r="U65" s="64" t="n">
        <v>1415.03</v>
      </c>
      <c r="V65" s="64" t="n">
        <v>91.87</v>
      </c>
      <c r="W65" s="64" t="n">
        <v>157.2</v>
      </c>
    </row>
    <row r="66" customFormat="false" ht="14.4" hidden="false" customHeight="false" outlineLevel="0" collapsed="false">
      <c r="A66" s="64" t="n">
        <v>343</v>
      </c>
      <c r="B66" s="65" t="s">
        <v>316</v>
      </c>
      <c r="C66" s="65" t="s">
        <v>104</v>
      </c>
      <c r="D66" s="64" t="n">
        <v>4301</v>
      </c>
      <c r="E66" s="65" t="s">
        <v>393</v>
      </c>
      <c r="F66" s="64"/>
      <c r="G66" s="66" t="n">
        <v>110.67</v>
      </c>
      <c r="H66" s="66" t="n">
        <v>33.19</v>
      </c>
      <c r="I66" s="67" t="n">
        <v>28.39</v>
      </c>
      <c r="J66" s="68" t="n">
        <v>0.846794569892473</v>
      </c>
      <c r="K66" s="64" t="n">
        <v>1.2</v>
      </c>
      <c r="L66" s="64" t="n">
        <v>574740</v>
      </c>
      <c r="M66" s="64" t="n">
        <v>104498.18</v>
      </c>
      <c r="N66" s="64" t="n">
        <v>115647.07</v>
      </c>
      <c r="O66" s="64" t="n">
        <v>38377.76</v>
      </c>
      <c r="P66" s="64" t="n">
        <v>472352.47</v>
      </c>
      <c r="Q66" s="64" t="n">
        <v>124164.2</v>
      </c>
      <c r="R66" s="64" t="n">
        <v>3539.25</v>
      </c>
      <c r="S66" s="64" t="n">
        <v>1174.13</v>
      </c>
      <c r="T66" s="64" t="n">
        <v>13127.85</v>
      </c>
      <c r="U66" s="64" t="n">
        <v>3272.17</v>
      </c>
      <c r="V66" s="64" t="n">
        <v>68.52</v>
      </c>
      <c r="W66" s="64" t="n">
        <v>101.61</v>
      </c>
    </row>
    <row r="67" customFormat="false" ht="14.4" hidden="false" customHeight="false" outlineLevel="0" collapsed="false">
      <c r="A67" s="64" t="n">
        <v>587</v>
      </c>
      <c r="B67" s="65" t="s">
        <v>345</v>
      </c>
      <c r="C67" s="65" t="s">
        <v>390</v>
      </c>
      <c r="D67" s="64" t="n">
        <v>8073</v>
      </c>
      <c r="E67" s="65" t="s">
        <v>394</v>
      </c>
      <c r="F67" s="65" t="s">
        <v>318</v>
      </c>
      <c r="G67" s="66" t="n">
        <v>110.54</v>
      </c>
      <c r="H67" s="66" t="n">
        <v>29.61</v>
      </c>
      <c r="I67" s="67" t="n">
        <v>30.11</v>
      </c>
      <c r="J67" s="68" t="n">
        <v>0.961078611500701</v>
      </c>
      <c r="K67" s="64" t="n">
        <v>1</v>
      </c>
      <c r="L67" s="64" t="n">
        <v>151156</v>
      </c>
      <c r="M67" s="64" t="n">
        <v>44485</v>
      </c>
      <c r="N67" s="64" t="n">
        <v>49174.61</v>
      </c>
      <c r="O67" s="64" t="n">
        <v>14559.44</v>
      </c>
      <c r="P67" s="64" t="n">
        <v>137049.81</v>
      </c>
      <c r="Q67" s="64" t="n">
        <v>41164.51</v>
      </c>
      <c r="R67" s="64" t="n">
        <v>59.6</v>
      </c>
      <c r="S67" s="64" t="n">
        <v>29.4</v>
      </c>
      <c r="T67" s="64" t="n">
        <v>4706.12</v>
      </c>
      <c r="U67" s="64" t="n">
        <v>1267.99</v>
      </c>
      <c r="V67" s="64" t="n">
        <v>93.4</v>
      </c>
      <c r="W67" s="64" t="n">
        <v>4.02</v>
      </c>
    </row>
    <row r="68" customFormat="false" ht="14.4" hidden="false" customHeight="false" outlineLevel="0" collapsed="false">
      <c r="A68" s="64" t="n">
        <v>517</v>
      </c>
      <c r="B68" s="65" t="s">
        <v>319</v>
      </c>
      <c r="C68" s="65" t="s">
        <v>42</v>
      </c>
      <c r="D68" s="64" t="n">
        <v>10893</v>
      </c>
      <c r="E68" s="65" t="s">
        <v>170</v>
      </c>
      <c r="F68" s="65" t="s">
        <v>315</v>
      </c>
      <c r="G68" s="66" t="n">
        <v>110.47</v>
      </c>
      <c r="H68" s="66" t="n">
        <v>25.82</v>
      </c>
      <c r="I68" s="67" t="n">
        <v>29.05</v>
      </c>
      <c r="J68" s="68" t="n">
        <v>1.64349379416283</v>
      </c>
      <c r="K68" s="64" t="n">
        <v>0.6</v>
      </c>
      <c r="L68" s="64" t="n">
        <v>351540</v>
      </c>
      <c r="M68" s="64" t="n">
        <v>86180</v>
      </c>
      <c r="N68" s="64" t="n">
        <v>95203.86</v>
      </c>
      <c r="O68" s="64" t="n">
        <v>24579.09</v>
      </c>
      <c r="P68" s="64" t="n">
        <v>534939.23</v>
      </c>
      <c r="Q68" s="64" t="n">
        <v>140453.43</v>
      </c>
      <c r="R68" s="64" t="n">
        <v>4484.2</v>
      </c>
      <c r="S68" s="64" t="n">
        <v>920.89</v>
      </c>
      <c r="T68" s="64" t="n">
        <v>13339.81</v>
      </c>
      <c r="U68" s="64" t="n">
        <v>2654.81</v>
      </c>
      <c r="V68" s="64" t="n">
        <v>113.84</v>
      </c>
      <c r="W68" s="64" t="n">
        <v>156.1</v>
      </c>
    </row>
    <row r="69" customFormat="false" ht="14.4" hidden="false" customHeight="false" outlineLevel="0" collapsed="false">
      <c r="A69" s="64" t="n">
        <v>329</v>
      </c>
      <c r="B69" s="65" t="s">
        <v>344</v>
      </c>
      <c r="C69" s="65" t="s">
        <v>80</v>
      </c>
      <c r="D69" s="64" t="n">
        <v>5589</v>
      </c>
      <c r="E69" s="65" t="s">
        <v>79</v>
      </c>
      <c r="F69" s="64"/>
      <c r="G69" s="66" t="n">
        <v>108.7</v>
      </c>
      <c r="H69" s="66" t="n">
        <v>29.95</v>
      </c>
      <c r="I69" s="67" t="n">
        <v>31.62</v>
      </c>
      <c r="J69" s="68" t="n">
        <v>1.09846932440657</v>
      </c>
      <c r="K69" s="64" t="n">
        <v>0.8</v>
      </c>
      <c r="L69" s="64" t="n">
        <v>172515</v>
      </c>
      <c r="M69" s="64" t="n">
        <v>47590.34</v>
      </c>
      <c r="N69" s="64" t="n">
        <v>51732.85</v>
      </c>
      <c r="O69" s="64" t="n">
        <v>15493.64</v>
      </c>
      <c r="P69" s="64" t="n">
        <v>180478.51</v>
      </c>
      <c r="Q69" s="64" t="n">
        <v>55455.04</v>
      </c>
      <c r="R69" s="64" t="n">
        <v>3927.22</v>
      </c>
      <c r="S69" s="64" t="n">
        <v>949.41</v>
      </c>
      <c r="T69" s="64" t="n">
        <v>5184.32</v>
      </c>
      <c r="U69" s="64" t="n">
        <v>1328.4</v>
      </c>
      <c r="V69" s="64" t="n">
        <v>90.15</v>
      </c>
      <c r="W69" s="64" t="n">
        <v>247.56</v>
      </c>
    </row>
    <row r="70" customFormat="false" ht="14.4" hidden="false" customHeight="false" outlineLevel="0" collapsed="false">
      <c r="A70" s="64" t="n">
        <v>716</v>
      </c>
      <c r="B70" s="65" t="s">
        <v>330</v>
      </c>
      <c r="C70" s="65" t="s">
        <v>142</v>
      </c>
      <c r="D70" s="64" t="n">
        <v>7661</v>
      </c>
      <c r="E70" s="65" t="s">
        <v>141</v>
      </c>
      <c r="F70" s="64"/>
      <c r="G70" s="66" t="n">
        <v>108.63</v>
      </c>
      <c r="H70" s="66" t="n">
        <v>30.7</v>
      </c>
      <c r="I70" s="67" t="n">
        <v>31.3</v>
      </c>
      <c r="J70" s="68" t="n">
        <v>0.930881935483871</v>
      </c>
      <c r="K70" s="64" t="n">
        <v>1</v>
      </c>
      <c r="L70" s="64" t="n">
        <v>98580</v>
      </c>
      <c r="M70" s="64" t="n">
        <v>37916</v>
      </c>
      <c r="N70" s="64" t="n">
        <v>41188.08</v>
      </c>
      <c r="O70" s="64" t="n">
        <v>12645.06</v>
      </c>
      <c r="P70" s="64" t="n">
        <v>86572.02</v>
      </c>
      <c r="Q70" s="64" t="n">
        <v>26411.04</v>
      </c>
      <c r="R70" s="64" t="n">
        <v>2019.6</v>
      </c>
      <c r="S70" s="64" t="n">
        <v>615.33</v>
      </c>
      <c r="T70" s="64" t="n">
        <v>3687.48</v>
      </c>
      <c r="U70" s="64" t="n">
        <v>1084.63</v>
      </c>
      <c r="V70" s="64" t="n">
        <v>112.22</v>
      </c>
      <c r="W70" s="64" t="n">
        <v>159.8</v>
      </c>
    </row>
    <row r="71" customFormat="false" ht="14.4" hidden="false" customHeight="false" outlineLevel="0" collapsed="false">
      <c r="A71" s="64" t="n">
        <v>746</v>
      </c>
      <c r="B71" s="65" t="s">
        <v>330</v>
      </c>
      <c r="C71" s="65" t="s">
        <v>68</v>
      </c>
      <c r="D71" s="64" t="n">
        <v>6731</v>
      </c>
      <c r="E71" s="65" t="s">
        <v>124</v>
      </c>
      <c r="F71" s="64"/>
      <c r="G71" s="66" t="n">
        <v>108.13</v>
      </c>
      <c r="H71" s="66" t="n">
        <v>33.64</v>
      </c>
      <c r="I71" s="67" t="n">
        <v>31.96</v>
      </c>
      <c r="J71" s="68" t="n">
        <v>0.942209077269317</v>
      </c>
      <c r="K71" s="64" t="n">
        <v>1</v>
      </c>
      <c r="L71" s="64" t="n">
        <v>141298</v>
      </c>
      <c r="M71" s="64" t="n">
        <v>40370</v>
      </c>
      <c r="N71" s="64" t="n">
        <v>43650.92</v>
      </c>
      <c r="O71" s="64" t="n">
        <v>14683.64</v>
      </c>
      <c r="P71" s="64" t="n">
        <v>125596.47</v>
      </c>
      <c r="Q71" s="64" t="n">
        <v>40099.22</v>
      </c>
      <c r="R71" s="64"/>
      <c r="S71" s="64"/>
      <c r="T71" s="64" t="n">
        <v>3280.5</v>
      </c>
      <c r="U71" s="64" t="n">
        <v>981.09</v>
      </c>
      <c r="V71" s="64" t="n">
        <v>69.65</v>
      </c>
      <c r="W71" s="64"/>
    </row>
    <row r="72" customFormat="false" ht="14.4" hidden="false" customHeight="false" outlineLevel="0" collapsed="false">
      <c r="A72" s="64" t="n">
        <v>732</v>
      </c>
      <c r="B72" s="65" t="s">
        <v>325</v>
      </c>
      <c r="C72" s="65" t="s">
        <v>58</v>
      </c>
      <c r="D72" s="64" t="n">
        <v>7403</v>
      </c>
      <c r="E72" s="65" t="s">
        <v>57</v>
      </c>
      <c r="F72" s="64"/>
      <c r="G72" s="66" t="n">
        <v>107.92</v>
      </c>
      <c r="H72" s="66" t="n">
        <v>26.17</v>
      </c>
      <c r="I72" s="67" t="n">
        <v>30.48</v>
      </c>
      <c r="J72" s="68" t="n">
        <v>0.928716344086021</v>
      </c>
      <c r="K72" s="64" t="n">
        <v>0.9</v>
      </c>
      <c r="L72" s="64" t="n">
        <v>98580</v>
      </c>
      <c r="M72" s="64" t="n">
        <v>49290</v>
      </c>
      <c r="N72" s="64" t="n">
        <v>53192.74</v>
      </c>
      <c r="O72" s="64" t="n">
        <v>13921.81</v>
      </c>
      <c r="P72" s="64" t="n">
        <v>86370.62</v>
      </c>
      <c r="Q72" s="64" t="n">
        <v>23708.49</v>
      </c>
      <c r="R72" s="64" t="n">
        <v>1353.45</v>
      </c>
      <c r="S72" s="64" t="n">
        <v>178.26</v>
      </c>
      <c r="T72" s="64" t="n">
        <v>2924</v>
      </c>
      <c r="U72" s="64" t="n">
        <v>621.63</v>
      </c>
      <c r="V72" s="64" t="n">
        <v>88.98</v>
      </c>
      <c r="W72" s="64" t="n">
        <v>82.38</v>
      </c>
    </row>
    <row r="73" customFormat="false" ht="14.4" hidden="false" customHeight="false" outlineLevel="0" collapsed="false">
      <c r="A73" s="64" t="n">
        <v>399</v>
      </c>
      <c r="B73" s="65" t="s">
        <v>308</v>
      </c>
      <c r="C73" s="65" t="s">
        <v>13</v>
      </c>
      <c r="D73" s="64" t="n">
        <v>8929</v>
      </c>
      <c r="E73" s="65" t="s">
        <v>54</v>
      </c>
      <c r="F73" s="65" t="s">
        <v>318</v>
      </c>
      <c r="G73" s="66" t="n">
        <v>107.83</v>
      </c>
      <c r="H73" s="66" t="n">
        <v>24.04</v>
      </c>
      <c r="I73" s="67" t="n">
        <v>30.58</v>
      </c>
      <c r="J73" s="68" t="n">
        <v>1.19936823281907</v>
      </c>
      <c r="K73" s="64" t="n">
        <v>0.7</v>
      </c>
      <c r="L73" s="64" t="n">
        <v>151156</v>
      </c>
      <c r="M73" s="64" t="n">
        <v>62240.64</v>
      </c>
      <c r="N73" s="64" t="n">
        <v>67111.26</v>
      </c>
      <c r="O73" s="64" t="n">
        <v>16134.16</v>
      </c>
      <c r="P73" s="64" t="n">
        <v>170604.9</v>
      </c>
      <c r="Q73" s="64" t="n">
        <v>51851.49</v>
      </c>
      <c r="R73" s="64"/>
      <c r="S73" s="64"/>
      <c r="T73" s="64" t="n">
        <v>4628.87</v>
      </c>
      <c r="U73" s="64" t="n">
        <v>1415.03</v>
      </c>
      <c r="V73" s="64" t="n">
        <v>91.87</v>
      </c>
      <c r="W73" s="64"/>
    </row>
    <row r="74" customFormat="false" ht="14.4" hidden="false" customHeight="false" outlineLevel="0" collapsed="false">
      <c r="A74" s="64" t="n">
        <v>738</v>
      </c>
      <c r="B74" s="65" t="s">
        <v>345</v>
      </c>
      <c r="C74" s="65" t="s">
        <v>346</v>
      </c>
      <c r="D74" s="64" t="n">
        <v>10734</v>
      </c>
      <c r="E74" s="65" t="s">
        <v>347</v>
      </c>
      <c r="F74" s="64"/>
      <c r="G74" s="66" t="n">
        <v>107.79</v>
      </c>
      <c r="H74" s="66" t="n">
        <v>26.63</v>
      </c>
      <c r="I74" s="67" t="n">
        <v>27.91</v>
      </c>
      <c r="J74" s="68" t="n">
        <v>1.04979494623656</v>
      </c>
      <c r="K74" s="64" t="n">
        <v>0.6</v>
      </c>
      <c r="L74" s="64" t="n">
        <v>98580</v>
      </c>
      <c r="M74" s="64" t="n">
        <v>23808</v>
      </c>
      <c r="N74" s="64" t="n">
        <v>25663.13</v>
      </c>
      <c r="O74" s="64" t="n">
        <v>6833.12</v>
      </c>
      <c r="P74" s="64" t="n">
        <v>97630.93</v>
      </c>
      <c r="Q74" s="64" t="n">
        <v>26382.37</v>
      </c>
      <c r="R74" s="64" t="n">
        <v>1606</v>
      </c>
      <c r="S74" s="64" t="n">
        <v>463.2</v>
      </c>
      <c r="T74" s="64" t="n">
        <v>3670.41</v>
      </c>
      <c r="U74" s="64" t="n">
        <v>1159.61</v>
      </c>
      <c r="V74" s="64" t="n">
        <v>111.7</v>
      </c>
      <c r="W74" s="64" t="n">
        <v>202.37</v>
      </c>
    </row>
    <row r="75" customFormat="false" ht="14.4" hidden="false" customHeight="false" outlineLevel="0" collapsed="false">
      <c r="A75" s="64" t="n">
        <v>329</v>
      </c>
      <c r="B75" s="65" t="s">
        <v>344</v>
      </c>
      <c r="C75" s="65" t="s">
        <v>80</v>
      </c>
      <c r="D75" s="64" t="n">
        <v>9988</v>
      </c>
      <c r="E75" s="65" t="s">
        <v>249</v>
      </c>
      <c r="F75" s="65" t="s">
        <v>318</v>
      </c>
      <c r="G75" s="66" t="n">
        <v>107.41</v>
      </c>
      <c r="H75" s="66" t="n">
        <v>33.83</v>
      </c>
      <c r="I75" s="67" t="n">
        <v>31.62</v>
      </c>
      <c r="J75" s="68" t="n">
        <v>1.09846932440657</v>
      </c>
      <c r="K75" s="64" t="n">
        <v>0.9</v>
      </c>
      <c r="L75" s="64" t="n">
        <v>172515</v>
      </c>
      <c r="M75" s="64" t="n">
        <v>53539.14</v>
      </c>
      <c r="N75" s="64" t="n">
        <v>57507.83</v>
      </c>
      <c r="O75" s="64" t="n">
        <v>19454.37</v>
      </c>
      <c r="P75" s="64" t="n">
        <v>180478.51</v>
      </c>
      <c r="Q75" s="64" t="n">
        <v>55455.04</v>
      </c>
      <c r="R75" s="64"/>
      <c r="S75" s="64"/>
      <c r="T75" s="64" t="n">
        <v>5184.32</v>
      </c>
      <c r="U75" s="64" t="n">
        <v>1328.4</v>
      </c>
      <c r="V75" s="64" t="n">
        <v>90.15</v>
      </c>
      <c r="W75" s="64"/>
    </row>
    <row r="76" customFormat="false" ht="14.4" hidden="false" customHeight="false" outlineLevel="0" collapsed="false">
      <c r="A76" s="64" t="n">
        <v>738</v>
      </c>
      <c r="B76" s="65" t="s">
        <v>345</v>
      </c>
      <c r="C76" s="65" t="s">
        <v>346</v>
      </c>
      <c r="D76" s="64" t="n">
        <v>6385</v>
      </c>
      <c r="E76" s="65" t="s">
        <v>348</v>
      </c>
      <c r="F76" s="64"/>
      <c r="G76" s="66" t="n">
        <v>107.25</v>
      </c>
      <c r="H76" s="66" t="n">
        <v>25.47</v>
      </c>
      <c r="I76" s="67" t="n">
        <v>27.91</v>
      </c>
      <c r="J76" s="68" t="n">
        <v>1.04979494623656</v>
      </c>
      <c r="K76" s="64" t="n">
        <v>0.9</v>
      </c>
      <c r="L76" s="64" t="n">
        <v>98580</v>
      </c>
      <c r="M76" s="64" t="n">
        <v>37386</v>
      </c>
      <c r="N76" s="64" t="n">
        <v>40097.21</v>
      </c>
      <c r="O76" s="64" t="n">
        <v>10213.98</v>
      </c>
      <c r="P76" s="64" t="n">
        <v>97630.93</v>
      </c>
      <c r="Q76" s="64" t="n">
        <v>26382.37</v>
      </c>
      <c r="R76" s="64" t="n">
        <v>2064.41</v>
      </c>
      <c r="S76" s="64" t="n">
        <v>696.41</v>
      </c>
      <c r="T76" s="64" t="n">
        <v>3670.41</v>
      </c>
      <c r="U76" s="64" t="n">
        <v>1159.61</v>
      </c>
      <c r="V76" s="64" t="n">
        <v>111.7</v>
      </c>
      <c r="W76" s="64" t="n">
        <v>165.66</v>
      </c>
    </row>
    <row r="77" customFormat="false" ht="14.4" hidden="false" customHeight="false" outlineLevel="0" collapsed="false">
      <c r="A77" s="64" t="n">
        <v>585</v>
      </c>
      <c r="B77" s="65" t="s">
        <v>385</v>
      </c>
      <c r="C77" s="65" t="s">
        <v>89</v>
      </c>
      <c r="D77" s="64" t="n">
        <v>6303</v>
      </c>
      <c r="E77" s="65" t="s">
        <v>88</v>
      </c>
      <c r="F77" s="64"/>
      <c r="G77" s="66" t="n">
        <v>107.11</v>
      </c>
      <c r="H77" s="66" t="n">
        <v>29.88</v>
      </c>
      <c r="I77" s="67" t="n">
        <v>32.04</v>
      </c>
      <c r="J77" s="68" t="n">
        <v>0.936805483870968</v>
      </c>
      <c r="K77" s="64" t="n">
        <v>0.8</v>
      </c>
      <c r="L77" s="64" t="n">
        <v>290160</v>
      </c>
      <c r="M77" s="64" t="n">
        <v>61086</v>
      </c>
      <c r="N77" s="64" t="n">
        <v>65428.36</v>
      </c>
      <c r="O77" s="64" t="n">
        <v>19551.73</v>
      </c>
      <c r="P77" s="64" t="n">
        <v>261233.93</v>
      </c>
      <c r="Q77" s="64" t="n">
        <v>78744.09</v>
      </c>
      <c r="R77" s="64"/>
      <c r="S77" s="64"/>
      <c r="T77" s="64" t="n">
        <v>9829.92</v>
      </c>
      <c r="U77" s="64" t="n">
        <v>2476.65</v>
      </c>
      <c r="V77" s="64" t="n">
        <v>101.63</v>
      </c>
      <c r="W77" s="64"/>
    </row>
    <row r="78" customFormat="false" ht="14.4" hidden="false" customHeight="false" outlineLevel="0" collapsed="false">
      <c r="A78" s="64" t="n">
        <v>379</v>
      </c>
      <c r="B78" s="65" t="s">
        <v>316</v>
      </c>
      <c r="C78" s="65" t="s">
        <v>199</v>
      </c>
      <c r="D78" s="64" t="n">
        <v>6830</v>
      </c>
      <c r="E78" s="65" t="s">
        <v>395</v>
      </c>
      <c r="F78" s="64"/>
      <c r="G78" s="66" t="n">
        <v>106.17</v>
      </c>
      <c r="H78" s="66" t="n">
        <v>31.3</v>
      </c>
      <c r="I78" s="67" t="n">
        <v>28.74</v>
      </c>
      <c r="J78" s="68" t="n">
        <v>0.888623402909551</v>
      </c>
      <c r="K78" s="64" t="n">
        <v>1</v>
      </c>
      <c r="L78" s="64" t="n">
        <v>166005</v>
      </c>
      <c r="M78" s="64" t="n">
        <v>63848.08</v>
      </c>
      <c r="N78" s="64" t="n">
        <v>67786.79</v>
      </c>
      <c r="O78" s="64" t="n">
        <v>21216.61</v>
      </c>
      <c r="P78" s="64" t="n">
        <v>140461.56</v>
      </c>
      <c r="Q78" s="64" t="n">
        <v>41512.25</v>
      </c>
      <c r="R78" s="64" t="n">
        <v>1127.12</v>
      </c>
      <c r="S78" s="64" t="n">
        <v>440.32</v>
      </c>
      <c r="T78" s="64" t="n">
        <v>2655.4</v>
      </c>
      <c r="U78" s="64" t="n">
        <v>859.69</v>
      </c>
      <c r="V78" s="64" t="n">
        <v>47.99</v>
      </c>
      <c r="W78" s="64" t="n">
        <v>52.96</v>
      </c>
    </row>
    <row r="79" customFormat="false" ht="14.4" hidden="false" customHeight="false" outlineLevel="0" collapsed="false">
      <c r="A79" s="64" t="n">
        <v>349</v>
      </c>
      <c r="B79" s="65" t="s">
        <v>319</v>
      </c>
      <c r="C79" s="65" t="s">
        <v>349</v>
      </c>
      <c r="D79" s="64" t="n">
        <v>4188</v>
      </c>
      <c r="E79" s="65" t="s">
        <v>350</v>
      </c>
      <c r="F79" s="65" t="s">
        <v>315</v>
      </c>
      <c r="G79" s="66" t="n">
        <v>105.62</v>
      </c>
      <c r="H79" s="66" t="n">
        <v>36.39</v>
      </c>
      <c r="I79" s="67" t="n">
        <v>33.06</v>
      </c>
      <c r="J79" s="68" t="n">
        <v>1.09109689366786</v>
      </c>
      <c r="K79" s="64" t="n">
        <v>1</v>
      </c>
      <c r="L79" s="64" t="n">
        <v>175770</v>
      </c>
      <c r="M79" s="64" t="n">
        <v>65100</v>
      </c>
      <c r="N79" s="64" t="n">
        <v>68755.65</v>
      </c>
      <c r="O79" s="64" t="n">
        <v>25020.48</v>
      </c>
      <c r="P79" s="64" t="n">
        <v>182646.62</v>
      </c>
      <c r="Q79" s="64" t="n">
        <v>63545.58</v>
      </c>
      <c r="R79" s="64" t="n">
        <v>4364.83</v>
      </c>
      <c r="S79" s="64" t="n">
        <v>1626.6</v>
      </c>
      <c r="T79" s="64" t="n">
        <v>7210.99</v>
      </c>
      <c r="U79" s="64" t="n">
        <v>2433.86</v>
      </c>
      <c r="V79" s="64" t="n">
        <v>123.08</v>
      </c>
      <c r="W79" s="64" t="n">
        <v>201.14</v>
      </c>
    </row>
    <row r="80" customFormat="false" ht="14.4" hidden="false" customHeight="false" outlineLevel="0" collapsed="false">
      <c r="A80" s="64" t="n">
        <v>514</v>
      </c>
      <c r="B80" s="65" t="s">
        <v>320</v>
      </c>
      <c r="C80" s="65" t="s">
        <v>339</v>
      </c>
      <c r="D80" s="64" t="n">
        <v>8489</v>
      </c>
      <c r="E80" s="65" t="s">
        <v>351</v>
      </c>
      <c r="F80" s="64"/>
      <c r="G80" s="66" t="n">
        <v>105.49</v>
      </c>
      <c r="H80" s="66" t="n">
        <v>29.91</v>
      </c>
      <c r="I80" s="67" t="n">
        <v>32.65</v>
      </c>
      <c r="J80" s="68" t="n">
        <v>1.00747769585253</v>
      </c>
      <c r="K80" s="64" t="n">
        <v>1</v>
      </c>
      <c r="L80" s="64" t="n">
        <v>225680</v>
      </c>
      <c r="M80" s="64" t="n">
        <v>77820</v>
      </c>
      <c r="N80" s="64" t="n">
        <v>82091.42</v>
      </c>
      <c r="O80" s="64" t="n">
        <v>24551.45</v>
      </c>
      <c r="P80" s="64" t="n">
        <v>218622.66</v>
      </c>
      <c r="Q80" s="64" t="n">
        <v>66947.62</v>
      </c>
      <c r="R80" s="64"/>
      <c r="S80" s="64"/>
      <c r="T80" s="64" t="n">
        <v>4458.64</v>
      </c>
      <c r="U80" s="64" t="n">
        <v>1586.53</v>
      </c>
      <c r="V80" s="64" t="n">
        <v>59.27</v>
      </c>
      <c r="W80" s="64"/>
    </row>
    <row r="81" customFormat="false" ht="14.4" hidden="false" customHeight="false" outlineLevel="0" collapsed="false">
      <c r="A81" s="64" t="n">
        <v>727</v>
      </c>
      <c r="B81" s="65" t="s">
        <v>316</v>
      </c>
      <c r="C81" s="65" t="s">
        <v>53</v>
      </c>
      <c r="D81" s="64" t="n">
        <v>9019</v>
      </c>
      <c r="E81" s="65" t="s">
        <v>52</v>
      </c>
      <c r="F81" s="64"/>
      <c r="G81" s="66" t="n">
        <v>105.38</v>
      </c>
      <c r="H81" s="66" t="n">
        <v>31.53</v>
      </c>
      <c r="I81" s="67" t="n">
        <v>32.59</v>
      </c>
      <c r="J81" s="68" t="n">
        <v>1.08576935483871</v>
      </c>
      <c r="K81" s="64" t="n">
        <v>1</v>
      </c>
      <c r="L81" s="64" t="n">
        <v>105152</v>
      </c>
      <c r="M81" s="64" t="n">
        <v>11872</v>
      </c>
      <c r="N81" s="64" t="n">
        <v>12510.84</v>
      </c>
      <c r="O81" s="64" t="n">
        <v>3945.11</v>
      </c>
      <c r="P81" s="64" t="n">
        <v>107708.32</v>
      </c>
      <c r="Q81" s="64" t="n">
        <v>34184.46</v>
      </c>
      <c r="R81" s="64"/>
      <c r="S81" s="64"/>
      <c r="T81" s="64" t="n">
        <v>3156.89</v>
      </c>
      <c r="U81" s="64" t="n">
        <v>828.99</v>
      </c>
      <c r="V81" s="64" t="n">
        <v>90.07</v>
      </c>
      <c r="W81" s="64"/>
    </row>
    <row r="82" customFormat="false" ht="14.4" hidden="false" customHeight="false" outlineLevel="0" collapsed="false">
      <c r="A82" s="64" t="n">
        <v>515</v>
      </c>
      <c r="B82" s="65" t="s">
        <v>311</v>
      </c>
      <c r="C82" s="65" t="s">
        <v>47</v>
      </c>
      <c r="D82" s="64" t="n">
        <v>7917</v>
      </c>
      <c r="E82" s="65" t="s">
        <v>352</v>
      </c>
      <c r="F82" s="65" t="s">
        <v>324</v>
      </c>
      <c r="G82" s="66" t="n">
        <v>105.35</v>
      </c>
      <c r="H82" s="66" t="n">
        <v>33.27</v>
      </c>
      <c r="I82" s="67" t="n">
        <v>28.76</v>
      </c>
      <c r="J82" s="68" t="n">
        <v>1.02062118076689</v>
      </c>
      <c r="K82" s="64" t="n">
        <v>1.1</v>
      </c>
      <c r="L82" s="64" t="n">
        <v>172515</v>
      </c>
      <c r="M82" s="64" t="n">
        <v>55813.7</v>
      </c>
      <c r="N82" s="64" t="n">
        <v>58802.43</v>
      </c>
      <c r="O82" s="64" t="n">
        <v>19564</v>
      </c>
      <c r="P82" s="64" t="n">
        <v>167688.06</v>
      </c>
      <c r="Q82" s="64" t="n">
        <v>52375.66</v>
      </c>
      <c r="R82" s="64" t="n">
        <v>2104.55</v>
      </c>
      <c r="S82" s="64" t="n">
        <v>538.83</v>
      </c>
      <c r="T82" s="64" t="n">
        <v>4808.17</v>
      </c>
      <c r="U82" s="64" t="n">
        <v>1547.7</v>
      </c>
      <c r="V82" s="64" t="n">
        <v>83.61</v>
      </c>
      <c r="W82" s="64" t="n">
        <v>113.12</v>
      </c>
    </row>
    <row r="83" customFormat="false" ht="14.4" hidden="false" customHeight="false" outlineLevel="0" collapsed="false">
      <c r="A83" s="64" t="n">
        <v>587</v>
      </c>
      <c r="B83" s="65" t="s">
        <v>345</v>
      </c>
      <c r="C83" s="65" t="s">
        <v>390</v>
      </c>
      <c r="D83" s="64" t="n">
        <v>6497</v>
      </c>
      <c r="E83" s="65" t="s">
        <v>396</v>
      </c>
      <c r="F83" s="64"/>
      <c r="G83" s="66" t="n">
        <v>105.28</v>
      </c>
      <c r="H83" s="66" t="n">
        <v>30.52</v>
      </c>
      <c r="I83" s="67" t="n">
        <v>30.11</v>
      </c>
      <c r="J83" s="68" t="n">
        <v>0.961078611500701</v>
      </c>
      <c r="K83" s="64" t="n">
        <v>1</v>
      </c>
      <c r="L83" s="64" t="n">
        <v>151156</v>
      </c>
      <c r="M83" s="64" t="n">
        <v>44485</v>
      </c>
      <c r="N83" s="64" t="n">
        <v>46832.25</v>
      </c>
      <c r="O83" s="64" t="n">
        <v>14293.28</v>
      </c>
      <c r="P83" s="64" t="n">
        <v>137049.81</v>
      </c>
      <c r="Q83" s="64" t="n">
        <v>41164.51</v>
      </c>
      <c r="R83" s="64" t="n">
        <v>2497.02</v>
      </c>
      <c r="S83" s="64" t="n">
        <v>678.9</v>
      </c>
      <c r="T83" s="64" t="n">
        <v>4706.12</v>
      </c>
      <c r="U83" s="64" t="n">
        <v>1267.99</v>
      </c>
      <c r="V83" s="64" t="n">
        <v>93.4</v>
      </c>
      <c r="W83" s="64" t="n">
        <v>168.4</v>
      </c>
    </row>
    <row r="84" customFormat="false" ht="14.4" hidden="false" customHeight="false" outlineLevel="0" collapsed="false">
      <c r="A84" s="64" t="n">
        <v>743</v>
      </c>
      <c r="B84" s="65" t="s">
        <v>311</v>
      </c>
      <c r="C84" s="65" t="s">
        <v>251</v>
      </c>
      <c r="D84" s="64" t="n">
        <v>11112</v>
      </c>
      <c r="E84" s="65" t="s">
        <v>250</v>
      </c>
      <c r="F84" s="65" t="s">
        <v>310</v>
      </c>
      <c r="G84" s="66" t="n">
        <v>105.28</v>
      </c>
      <c r="H84" s="66" t="n">
        <v>31.41</v>
      </c>
      <c r="I84" s="67" t="n">
        <v>30.75</v>
      </c>
      <c r="J84" s="68" t="n">
        <v>0.942007096774194</v>
      </c>
      <c r="K84" s="64" t="n">
        <v>0.2</v>
      </c>
      <c r="L84" s="64" t="n">
        <v>98580</v>
      </c>
      <c r="M84" s="64" t="n">
        <v>19716</v>
      </c>
      <c r="N84" s="64" t="n">
        <v>20756.33</v>
      </c>
      <c r="O84" s="64" t="n">
        <v>6519.84</v>
      </c>
      <c r="P84" s="64" t="n">
        <v>87551.16</v>
      </c>
      <c r="Q84" s="64" t="n">
        <v>28204.27</v>
      </c>
      <c r="R84" s="64" t="n">
        <v>440.2</v>
      </c>
      <c r="S84" s="64" t="n">
        <v>113.02</v>
      </c>
      <c r="T84" s="64" t="n">
        <v>2391.01</v>
      </c>
      <c r="U84" s="64" t="n">
        <v>755.96</v>
      </c>
      <c r="V84" s="64" t="n">
        <v>72.76</v>
      </c>
      <c r="W84" s="64" t="n">
        <v>66.98</v>
      </c>
    </row>
    <row r="85" customFormat="false" ht="14.4" hidden="false" customHeight="false" outlineLevel="0" collapsed="false">
      <c r="A85" s="64" t="n">
        <v>570</v>
      </c>
      <c r="B85" s="65" t="s">
        <v>316</v>
      </c>
      <c r="C85" s="65" t="s">
        <v>92</v>
      </c>
      <c r="D85" s="64" t="n">
        <v>10932</v>
      </c>
      <c r="E85" s="65" t="s">
        <v>154</v>
      </c>
      <c r="F85" s="64"/>
      <c r="G85" s="66" t="n">
        <v>104.84</v>
      </c>
      <c r="H85" s="66" t="n">
        <v>32.85</v>
      </c>
      <c r="I85" s="67" t="n">
        <v>31.39</v>
      </c>
      <c r="J85" s="68" t="n">
        <v>0.989861738351255</v>
      </c>
      <c r="K85" s="64" t="n">
        <v>0.7</v>
      </c>
      <c r="L85" s="64" t="n">
        <v>118296</v>
      </c>
      <c r="M85" s="64" t="n">
        <v>30860</v>
      </c>
      <c r="N85" s="64" t="n">
        <v>32354.34</v>
      </c>
      <c r="O85" s="64" t="n">
        <v>10627.06</v>
      </c>
      <c r="P85" s="64" t="n">
        <v>110468.55</v>
      </c>
      <c r="Q85" s="64" t="n">
        <v>33441.16</v>
      </c>
      <c r="R85" s="64" t="n">
        <v>1260.64</v>
      </c>
      <c r="S85" s="64" t="n">
        <v>233.07</v>
      </c>
      <c r="T85" s="64" t="n">
        <v>3809.8</v>
      </c>
      <c r="U85" s="64" t="n">
        <v>630.34</v>
      </c>
      <c r="V85" s="64" t="n">
        <v>96.62</v>
      </c>
      <c r="W85" s="64" t="n">
        <v>122.55</v>
      </c>
    </row>
    <row r="86" customFormat="false" ht="14.4" hidden="false" customHeight="false" outlineLevel="0" collapsed="false">
      <c r="A86" s="64" t="n">
        <v>571</v>
      </c>
      <c r="B86" s="65" t="s">
        <v>308</v>
      </c>
      <c r="C86" s="65" t="s">
        <v>172</v>
      </c>
      <c r="D86" s="64" t="n">
        <v>6454</v>
      </c>
      <c r="E86" s="65" t="s">
        <v>171</v>
      </c>
      <c r="F86" s="65" t="s">
        <v>397</v>
      </c>
      <c r="G86" s="66" t="n">
        <v>104.66</v>
      </c>
      <c r="H86" s="66" t="n">
        <v>31.68</v>
      </c>
      <c r="I86" s="67" t="n">
        <v>32.27</v>
      </c>
      <c r="J86" s="68" t="n">
        <v>0.903387376344086</v>
      </c>
      <c r="K86" s="64" t="n">
        <v>1.1</v>
      </c>
      <c r="L86" s="64" t="n">
        <v>478950</v>
      </c>
      <c r="M86" s="64" t="n">
        <v>101316</v>
      </c>
      <c r="N86" s="64" t="n">
        <v>106032.93</v>
      </c>
      <c r="O86" s="64" t="n">
        <v>33587.3</v>
      </c>
      <c r="P86" s="64" t="n">
        <v>419080.32</v>
      </c>
      <c r="Q86" s="64" t="n">
        <v>131039.66</v>
      </c>
      <c r="R86" s="64" t="n">
        <v>7359.46</v>
      </c>
      <c r="S86" s="64" t="n">
        <v>1294.2</v>
      </c>
      <c r="T86" s="64" t="n">
        <v>13382.05</v>
      </c>
      <c r="U86" s="64" t="n">
        <v>3143.94</v>
      </c>
      <c r="V86" s="64" t="n">
        <v>83.82</v>
      </c>
      <c r="W86" s="64" t="n">
        <v>217.92</v>
      </c>
    </row>
    <row r="87" customFormat="false" ht="14.4" hidden="false" customHeight="false" outlineLevel="0" collapsed="false">
      <c r="A87" s="64" t="n">
        <v>730</v>
      </c>
      <c r="B87" s="65" t="s">
        <v>355</v>
      </c>
      <c r="C87" s="65" t="s">
        <v>94</v>
      </c>
      <c r="D87" s="64" t="n">
        <v>8038</v>
      </c>
      <c r="E87" s="65" t="s">
        <v>398</v>
      </c>
      <c r="F87" s="64"/>
      <c r="G87" s="66" t="n">
        <v>104.36</v>
      </c>
      <c r="H87" s="66" t="n">
        <v>28.78</v>
      </c>
      <c r="I87" s="67" t="n">
        <v>30.02</v>
      </c>
      <c r="J87" s="68" t="n">
        <v>0.986708768741481</v>
      </c>
      <c r="K87" s="64" t="n">
        <v>1</v>
      </c>
      <c r="L87" s="64" t="n">
        <v>228904</v>
      </c>
      <c r="M87" s="64" t="n">
        <v>60237.9</v>
      </c>
      <c r="N87" s="64" t="n">
        <v>62865</v>
      </c>
      <c r="O87" s="64" t="n">
        <v>18095.17</v>
      </c>
      <c r="P87" s="64" t="n">
        <v>217174.6</v>
      </c>
      <c r="Q87" s="64" t="n">
        <v>65157.99</v>
      </c>
      <c r="R87" s="64" t="n">
        <v>2987.01</v>
      </c>
      <c r="S87" s="64" t="n">
        <v>953.24</v>
      </c>
      <c r="T87" s="64" t="n">
        <v>6225.99</v>
      </c>
      <c r="U87" s="64" t="n">
        <v>1990.52</v>
      </c>
      <c r="V87" s="64" t="n">
        <v>81.6</v>
      </c>
      <c r="W87" s="64" t="n">
        <v>148.76</v>
      </c>
    </row>
    <row r="88" customFormat="false" ht="14.4" hidden="false" customHeight="false" outlineLevel="0" collapsed="false">
      <c r="A88" s="64" t="n">
        <v>339</v>
      </c>
      <c r="B88" s="65" t="s">
        <v>385</v>
      </c>
      <c r="C88" s="65" t="s">
        <v>128</v>
      </c>
      <c r="D88" s="64" t="n">
        <v>11097</v>
      </c>
      <c r="E88" s="65" t="s">
        <v>262</v>
      </c>
      <c r="F88" s="65" t="s">
        <v>310</v>
      </c>
      <c r="G88" s="66" t="n">
        <v>104.35</v>
      </c>
      <c r="H88" s="66" t="n">
        <v>26.96</v>
      </c>
      <c r="I88" s="67" t="n">
        <v>28.13</v>
      </c>
      <c r="J88" s="68" t="n">
        <v>0.896918566308244</v>
      </c>
      <c r="K88" s="64" t="n">
        <v>0.2</v>
      </c>
      <c r="L88" s="64" t="n">
        <v>147870</v>
      </c>
      <c r="M88" s="64" t="n">
        <v>13442.73</v>
      </c>
      <c r="N88" s="64" t="n">
        <v>14027.93</v>
      </c>
      <c r="O88" s="64" t="n">
        <v>3781.76</v>
      </c>
      <c r="P88" s="64" t="n">
        <v>125120.14</v>
      </c>
      <c r="Q88" s="64" t="n">
        <v>37107.37</v>
      </c>
      <c r="R88" s="64" t="n">
        <v>545.9</v>
      </c>
      <c r="S88" s="64" t="n">
        <v>165.85</v>
      </c>
      <c r="T88" s="64" t="n">
        <v>3548.32</v>
      </c>
      <c r="U88" s="64" t="n">
        <v>950.48</v>
      </c>
      <c r="V88" s="64" t="n">
        <v>71.99</v>
      </c>
      <c r="W88" s="64" t="n">
        <v>121.83</v>
      </c>
    </row>
    <row r="89" customFormat="false" ht="14.4" hidden="false" customHeight="false" outlineLevel="0" collapsed="false">
      <c r="A89" s="64" t="n">
        <v>707</v>
      </c>
      <c r="B89" s="65" t="s">
        <v>311</v>
      </c>
      <c r="C89" s="65" t="s">
        <v>126</v>
      </c>
      <c r="D89" s="64" t="n">
        <v>5523</v>
      </c>
      <c r="E89" s="65" t="s">
        <v>125</v>
      </c>
      <c r="F89" s="65" t="s">
        <v>318</v>
      </c>
      <c r="G89" s="66" t="n">
        <v>104.2</v>
      </c>
      <c r="H89" s="66" t="n">
        <v>30.35</v>
      </c>
      <c r="I89" s="67" t="n">
        <v>29.02</v>
      </c>
      <c r="J89" s="68" t="n">
        <v>0.985041025641026</v>
      </c>
      <c r="K89" s="64" t="n">
        <v>0.8</v>
      </c>
      <c r="L89" s="64" t="n">
        <v>251472</v>
      </c>
      <c r="M89" s="64" t="n">
        <v>46785.5</v>
      </c>
      <c r="N89" s="64" t="n">
        <v>48749.7</v>
      </c>
      <c r="O89" s="64" t="n">
        <v>14796.7</v>
      </c>
      <c r="P89" s="64" t="n">
        <v>236983.48</v>
      </c>
      <c r="Q89" s="64" t="n">
        <v>69108.28</v>
      </c>
      <c r="R89" s="64" t="n">
        <v>4023.14</v>
      </c>
      <c r="S89" s="64" t="n">
        <v>1306.8</v>
      </c>
      <c r="T89" s="64" t="n">
        <v>7199.44</v>
      </c>
      <c r="U89" s="64" t="n">
        <v>2309.92</v>
      </c>
      <c r="V89" s="64" t="n">
        <v>85.89</v>
      </c>
      <c r="W89" s="64" t="n">
        <v>257.97</v>
      </c>
    </row>
    <row r="90" customFormat="false" ht="14.4" hidden="false" customHeight="false" outlineLevel="0" collapsed="false">
      <c r="A90" s="64" t="n">
        <v>546</v>
      </c>
      <c r="B90" s="65" t="s">
        <v>311</v>
      </c>
      <c r="C90" s="65" t="s">
        <v>56</v>
      </c>
      <c r="D90" s="64" t="n">
        <v>9220</v>
      </c>
      <c r="E90" s="65" t="s">
        <v>55</v>
      </c>
      <c r="F90" s="65" t="s">
        <v>353</v>
      </c>
      <c r="G90" s="66" t="n">
        <v>103.63</v>
      </c>
      <c r="H90" s="66" t="n">
        <v>32.95</v>
      </c>
      <c r="I90" s="67" t="n">
        <v>34.14</v>
      </c>
      <c r="J90" s="68" t="n">
        <v>1.11998243176179</v>
      </c>
      <c r="K90" s="64" t="n">
        <v>0.9</v>
      </c>
      <c r="L90" s="64" t="n">
        <v>211575</v>
      </c>
      <c r="M90" s="64" t="n">
        <v>61425</v>
      </c>
      <c r="N90" s="64" t="n">
        <v>63656.63</v>
      </c>
      <c r="O90" s="64" t="n">
        <v>20975.15</v>
      </c>
      <c r="P90" s="64" t="n">
        <v>225517.56</v>
      </c>
      <c r="Q90" s="64" t="n">
        <v>74850.57</v>
      </c>
      <c r="R90" s="64"/>
      <c r="S90" s="64"/>
      <c r="T90" s="64" t="n">
        <v>7036.58</v>
      </c>
      <c r="U90" s="64" t="n">
        <v>1914.45</v>
      </c>
      <c r="V90" s="64" t="n">
        <v>99.77</v>
      </c>
      <c r="W90" s="64"/>
    </row>
    <row r="91" customFormat="false" ht="14.4" hidden="false" customHeight="false" outlineLevel="0" collapsed="false">
      <c r="A91" s="64" t="n">
        <v>373</v>
      </c>
      <c r="B91" s="65" t="s">
        <v>308</v>
      </c>
      <c r="C91" s="65" t="s">
        <v>174</v>
      </c>
      <c r="D91" s="64" t="n">
        <v>10855</v>
      </c>
      <c r="E91" s="65" t="s">
        <v>173</v>
      </c>
      <c r="F91" s="65" t="s">
        <v>324</v>
      </c>
      <c r="G91" s="66" t="n">
        <v>103.6</v>
      </c>
      <c r="H91" s="66" t="n">
        <v>38.22</v>
      </c>
      <c r="I91" s="67" t="n">
        <v>34.05</v>
      </c>
      <c r="J91" s="68" t="n">
        <v>1.0610082382134</v>
      </c>
      <c r="K91" s="64" t="n">
        <v>0.6</v>
      </c>
      <c r="L91" s="64" t="n">
        <v>211575</v>
      </c>
      <c r="M91" s="64" t="n">
        <v>51367</v>
      </c>
      <c r="N91" s="64" t="n">
        <v>53216.97</v>
      </c>
      <c r="O91" s="64" t="n">
        <v>20339.35</v>
      </c>
      <c r="P91" s="64" t="n">
        <v>213679.76</v>
      </c>
      <c r="Q91" s="64" t="n">
        <v>76541.35</v>
      </c>
      <c r="R91" s="64" t="n">
        <v>2939.48</v>
      </c>
      <c r="S91" s="64" t="n">
        <v>1019.51</v>
      </c>
      <c r="T91" s="64" t="n">
        <v>5697.78</v>
      </c>
      <c r="U91" s="64" t="n">
        <v>1975.54</v>
      </c>
      <c r="V91" s="64" t="n">
        <v>80.79</v>
      </c>
      <c r="W91" s="64" t="n">
        <v>171.68</v>
      </c>
    </row>
    <row r="92" customFormat="false" ht="14.4" hidden="false" customHeight="false" outlineLevel="0" collapsed="false">
      <c r="A92" s="64" t="n">
        <v>572</v>
      </c>
      <c r="B92" s="65" t="s">
        <v>314</v>
      </c>
      <c r="C92" s="65" t="s">
        <v>91</v>
      </c>
      <c r="D92" s="64" t="n">
        <v>10907</v>
      </c>
      <c r="E92" s="65" t="s">
        <v>90</v>
      </c>
      <c r="F92" s="65" t="s">
        <v>315</v>
      </c>
      <c r="G92" s="66" t="n">
        <v>103.31</v>
      </c>
      <c r="H92" s="66" t="n">
        <v>31.05</v>
      </c>
      <c r="I92" s="67" t="n">
        <v>30.68</v>
      </c>
      <c r="J92" s="68" t="n">
        <v>1.01808717357911</v>
      </c>
      <c r="K92" s="64" t="n">
        <v>0.8</v>
      </c>
      <c r="L92" s="64" t="n">
        <v>138012</v>
      </c>
      <c r="M92" s="64" t="n">
        <v>42904</v>
      </c>
      <c r="N92" s="64" t="n">
        <v>44325.16</v>
      </c>
      <c r="O92" s="64" t="n">
        <v>13764.23</v>
      </c>
      <c r="P92" s="64" t="n">
        <v>132554.95</v>
      </c>
      <c r="Q92" s="64" t="n">
        <v>39823.81</v>
      </c>
      <c r="R92" s="64" t="n">
        <v>1345.5</v>
      </c>
      <c r="S92" s="64" t="n">
        <v>520.77</v>
      </c>
      <c r="T92" s="64" t="n">
        <v>2265.94</v>
      </c>
      <c r="U92" s="64" t="n">
        <v>882.76</v>
      </c>
      <c r="V92" s="64" t="n">
        <v>49.26</v>
      </c>
      <c r="W92" s="64" t="n">
        <v>94.08</v>
      </c>
    </row>
    <row r="93" customFormat="false" ht="14.4" hidden="false" customHeight="false" outlineLevel="0" collapsed="false">
      <c r="A93" s="64" t="n">
        <v>737</v>
      </c>
      <c r="B93" s="65" t="s">
        <v>308</v>
      </c>
      <c r="C93" s="65" t="s">
        <v>322</v>
      </c>
      <c r="D93" s="64" t="n">
        <v>6220</v>
      </c>
      <c r="E93" s="65" t="s">
        <v>365</v>
      </c>
      <c r="F93" s="65" t="s">
        <v>324</v>
      </c>
      <c r="G93" s="66" t="n">
        <v>103.24</v>
      </c>
      <c r="H93" s="66" t="n">
        <v>32.35</v>
      </c>
      <c r="I93" s="67" t="n">
        <v>32.31</v>
      </c>
      <c r="J93" s="68" t="n">
        <v>1.00753233674272</v>
      </c>
      <c r="K93" s="64" t="n">
        <v>0.6</v>
      </c>
      <c r="L93" s="64" t="n">
        <v>142352</v>
      </c>
      <c r="M93" s="64" t="n">
        <v>39146.5</v>
      </c>
      <c r="N93" s="64" t="n">
        <v>40414.72</v>
      </c>
      <c r="O93" s="64" t="n">
        <v>13074.94</v>
      </c>
      <c r="P93" s="64" t="n">
        <v>128057.36</v>
      </c>
      <c r="Q93" s="64" t="n">
        <v>41501.93</v>
      </c>
      <c r="R93" s="64" t="n">
        <v>310.72</v>
      </c>
      <c r="S93" s="64" t="n">
        <v>94.34</v>
      </c>
      <c r="T93" s="64" t="n">
        <v>3161.32</v>
      </c>
      <c r="U93" s="64" t="n">
        <v>952.14</v>
      </c>
      <c r="V93" s="64" t="n">
        <v>66.62</v>
      </c>
      <c r="W93" s="64" t="n">
        <v>23.81</v>
      </c>
    </row>
    <row r="94" customFormat="false" ht="14.4" hidden="false" customHeight="false" outlineLevel="0" collapsed="false">
      <c r="A94" s="64" t="n">
        <v>357</v>
      </c>
      <c r="B94" s="65" t="s">
        <v>316</v>
      </c>
      <c r="C94" s="65" t="s">
        <v>75</v>
      </c>
      <c r="D94" s="64" t="n">
        <v>10792</v>
      </c>
      <c r="E94" s="65" t="s">
        <v>110</v>
      </c>
      <c r="F94" s="64"/>
      <c r="G94" s="66" t="n">
        <v>103.01</v>
      </c>
      <c r="H94" s="66" t="n">
        <v>24.54</v>
      </c>
      <c r="I94" s="67" t="n">
        <v>21.37</v>
      </c>
      <c r="J94" s="68" t="n">
        <v>1.17645777777778</v>
      </c>
      <c r="K94" s="64" t="n">
        <v>0.8</v>
      </c>
      <c r="L94" s="64" t="n">
        <v>147870</v>
      </c>
      <c r="M94" s="64" t="n">
        <v>47318.4</v>
      </c>
      <c r="N94" s="64" t="n">
        <v>48743.01</v>
      </c>
      <c r="O94" s="64" t="n">
        <v>11963.07</v>
      </c>
      <c r="P94" s="64" t="n">
        <v>163988.56</v>
      </c>
      <c r="Q94" s="64" t="n">
        <v>37385.67</v>
      </c>
      <c r="R94" s="64" t="n">
        <v>1563.24</v>
      </c>
      <c r="S94" s="64" t="n">
        <v>500.03</v>
      </c>
      <c r="T94" s="64" t="n">
        <v>2947.4</v>
      </c>
      <c r="U94" s="64" t="n">
        <v>731.29</v>
      </c>
      <c r="V94" s="64" t="n">
        <v>59.8</v>
      </c>
      <c r="W94" s="64" t="n">
        <v>99.11</v>
      </c>
    </row>
    <row r="95" customFormat="false" ht="14.4" hidden="false" customHeight="false" outlineLevel="0" collapsed="false">
      <c r="A95" s="64" t="n">
        <v>747</v>
      </c>
      <c r="B95" s="65" t="s">
        <v>314</v>
      </c>
      <c r="C95" s="65" t="s">
        <v>17</v>
      </c>
      <c r="D95" s="64" t="n">
        <v>10847</v>
      </c>
      <c r="E95" s="65" t="s">
        <v>64</v>
      </c>
      <c r="F95" s="65" t="s">
        <v>318</v>
      </c>
      <c r="G95" s="66" t="n">
        <v>102.67</v>
      </c>
      <c r="H95" s="66" t="n">
        <v>30.82</v>
      </c>
      <c r="I95" s="67" t="n">
        <v>29.63</v>
      </c>
      <c r="J95" s="68" t="n">
        <v>1.36121786600496</v>
      </c>
      <c r="K95" s="64" t="n">
        <v>1.2</v>
      </c>
      <c r="L95" s="64" t="n">
        <v>93496</v>
      </c>
      <c r="M95" s="64" t="n">
        <v>35061</v>
      </c>
      <c r="N95" s="64" t="n">
        <v>35997.22</v>
      </c>
      <c r="O95" s="64" t="n">
        <v>11093</v>
      </c>
      <c r="P95" s="64" t="n">
        <v>109714.16</v>
      </c>
      <c r="Q95" s="64" t="n">
        <v>32786.75</v>
      </c>
      <c r="R95" s="64" t="n">
        <v>516</v>
      </c>
      <c r="S95" s="64" t="n">
        <v>58</v>
      </c>
      <c r="T95" s="64" t="n">
        <v>2861.67</v>
      </c>
      <c r="U95" s="64" t="n">
        <v>774.74</v>
      </c>
      <c r="V95" s="64" t="n">
        <v>91.82</v>
      </c>
      <c r="W95" s="64" t="n">
        <v>44.15</v>
      </c>
    </row>
    <row r="96" customFormat="false" ht="14.4" hidden="false" customHeight="false" outlineLevel="0" collapsed="false">
      <c r="A96" s="64" t="n">
        <v>339</v>
      </c>
      <c r="B96" s="65" t="s">
        <v>385</v>
      </c>
      <c r="C96" s="65" t="s">
        <v>128</v>
      </c>
      <c r="D96" s="64" t="n">
        <v>997727</v>
      </c>
      <c r="E96" s="65" t="s">
        <v>127</v>
      </c>
      <c r="F96" s="64"/>
      <c r="G96" s="66" t="n">
        <v>102.61</v>
      </c>
      <c r="H96" s="66" t="n">
        <v>32.15</v>
      </c>
      <c r="I96" s="67" t="n">
        <v>28.13</v>
      </c>
      <c r="J96" s="68" t="n">
        <v>0.896918566308244</v>
      </c>
      <c r="K96" s="64" t="n">
        <v>0.6</v>
      </c>
      <c r="L96" s="64" t="n">
        <v>147870</v>
      </c>
      <c r="M96" s="64" t="n">
        <v>40328.18</v>
      </c>
      <c r="N96" s="64" t="n">
        <v>41382.58</v>
      </c>
      <c r="O96" s="64" t="n">
        <v>13303.11</v>
      </c>
      <c r="P96" s="64" t="n">
        <v>125120.14</v>
      </c>
      <c r="Q96" s="64" t="n">
        <v>37107.37</v>
      </c>
      <c r="R96" s="64" t="n">
        <v>1704.22</v>
      </c>
      <c r="S96" s="64" t="n">
        <v>390.24</v>
      </c>
      <c r="T96" s="64" t="n">
        <v>3548.32</v>
      </c>
      <c r="U96" s="64" t="n">
        <v>950.48</v>
      </c>
      <c r="V96" s="64" t="n">
        <v>71.99</v>
      </c>
      <c r="W96" s="64" t="n">
        <v>126.78</v>
      </c>
    </row>
    <row r="97" customFormat="false" ht="14.4" hidden="false" customHeight="false" outlineLevel="0" collapsed="false">
      <c r="A97" s="64" t="n">
        <v>511</v>
      </c>
      <c r="B97" s="65" t="s">
        <v>311</v>
      </c>
      <c r="C97" s="65" t="s">
        <v>62</v>
      </c>
      <c r="D97" s="64" t="n">
        <v>5527</v>
      </c>
      <c r="E97" s="65" t="s">
        <v>111</v>
      </c>
      <c r="F97" s="65" t="s">
        <v>318</v>
      </c>
      <c r="G97" s="66" t="n">
        <v>102.6</v>
      </c>
      <c r="H97" s="66" t="n">
        <v>25.27</v>
      </c>
      <c r="I97" s="67" t="n">
        <v>30</v>
      </c>
      <c r="J97" s="68" t="n">
        <v>1.05928801843318</v>
      </c>
      <c r="K97" s="64" t="n">
        <v>0.8</v>
      </c>
      <c r="L97" s="64" t="n">
        <v>145824</v>
      </c>
      <c r="M97" s="64" t="n">
        <v>35352</v>
      </c>
      <c r="N97" s="64" t="n">
        <v>36271.71</v>
      </c>
      <c r="O97" s="64" t="n">
        <v>9164.74</v>
      </c>
      <c r="P97" s="64" t="n">
        <v>137914.3</v>
      </c>
      <c r="Q97" s="64" t="n">
        <v>37855.42</v>
      </c>
      <c r="R97" s="64" t="n">
        <v>1096</v>
      </c>
      <c r="S97" s="64" t="n">
        <v>340.18</v>
      </c>
      <c r="T97" s="64" t="n">
        <v>5355.79</v>
      </c>
      <c r="U97" s="64" t="n">
        <v>1481.65</v>
      </c>
      <c r="V97" s="64" t="n">
        <v>110.18</v>
      </c>
      <c r="W97" s="64" t="n">
        <v>93.01</v>
      </c>
    </row>
    <row r="98" customFormat="false" ht="14.4" hidden="false" customHeight="false" outlineLevel="0" collapsed="false">
      <c r="A98" s="64" t="n">
        <v>337</v>
      </c>
      <c r="B98" s="65" t="s">
        <v>319</v>
      </c>
      <c r="C98" s="65" t="s">
        <v>44</v>
      </c>
      <c r="D98" s="64" t="n">
        <v>6965</v>
      </c>
      <c r="E98" s="65" t="s">
        <v>143</v>
      </c>
      <c r="F98" s="65" t="s">
        <v>315</v>
      </c>
      <c r="G98" s="66" t="n">
        <v>102.42</v>
      </c>
      <c r="H98" s="66" t="n">
        <v>28.26</v>
      </c>
      <c r="I98" s="67" t="n">
        <v>29.32</v>
      </c>
      <c r="J98" s="68" t="n">
        <v>0.947752338709677</v>
      </c>
      <c r="K98" s="64" t="n">
        <v>1</v>
      </c>
      <c r="L98" s="64" t="n">
        <v>638600</v>
      </c>
      <c r="M98" s="64" t="n">
        <v>88697.2</v>
      </c>
      <c r="N98" s="64" t="n">
        <v>90842.84</v>
      </c>
      <c r="O98" s="64" t="n">
        <v>25671.56</v>
      </c>
      <c r="P98" s="64" t="n">
        <v>587606.45</v>
      </c>
      <c r="Q98" s="64" t="n">
        <v>170263.85</v>
      </c>
      <c r="R98" s="64"/>
      <c r="S98" s="64"/>
      <c r="T98" s="64" t="n">
        <v>26193.69</v>
      </c>
      <c r="U98" s="64" t="n">
        <v>6626.39</v>
      </c>
      <c r="V98" s="64" t="n">
        <v>123.05</v>
      </c>
      <c r="W98" s="64"/>
    </row>
    <row r="99" customFormat="false" ht="14.4" hidden="false" customHeight="false" outlineLevel="0" collapsed="false">
      <c r="A99" s="64" t="n">
        <v>582</v>
      </c>
      <c r="B99" s="65" t="s">
        <v>316</v>
      </c>
      <c r="C99" s="65" t="s">
        <v>184</v>
      </c>
      <c r="D99" s="64" t="n">
        <v>6814</v>
      </c>
      <c r="E99" s="65" t="s">
        <v>399</v>
      </c>
      <c r="F99" s="64"/>
      <c r="G99" s="66" t="n">
        <v>102.42</v>
      </c>
      <c r="H99" s="66" t="n">
        <v>31.88</v>
      </c>
      <c r="I99" s="67" t="n">
        <v>24.62</v>
      </c>
      <c r="J99" s="68" t="n">
        <v>0.88462857385399</v>
      </c>
      <c r="K99" s="64" t="n">
        <v>1</v>
      </c>
      <c r="L99" s="64" t="n">
        <v>606670</v>
      </c>
      <c r="M99" s="64" t="n">
        <v>116667</v>
      </c>
      <c r="N99" s="64" t="n">
        <v>119484.88</v>
      </c>
      <c r="O99" s="64" t="n">
        <v>38088.6</v>
      </c>
      <c r="P99" s="64" t="n">
        <v>520661.73</v>
      </c>
      <c r="Q99" s="64" t="n">
        <v>139868.84</v>
      </c>
      <c r="R99" s="64" t="n">
        <v>5641.33</v>
      </c>
      <c r="S99" s="64" t="n">
        <v>1694.27</v>
      </c>
      <c r="T99" s="64" t="n">
        <v>15838.1</v>
      </c>
      <c r="U99" s="64" t="n">
        <v>4359</v>
      </c>
      <c r="V99" s="64" t="n">
        <v>78.32</v>
      </c>
      <c r="W99" s="64" t="n">
        <v>145.06</v>
      </c>
    </row>
    <row r="100" customFormat="false" ht="14.4" hidden="false" customHeight="false" outlineLevel="0" collapsed="false">
      <c r="A100" s="64" t="n">
        <v>734</v>
      </c>
      <c r="B100" s="65" t="s">
        <v>344</v>
      </c>
      <c r="C100" s="65" t="s">
        <v>73</v>
      </c>
      <c r="D100" s="64" t="n">
        <v>10956</v>
      </c>
      <c r="E100" s="65" t="s">
        <v>175</v>
      </c>
      <c r="F100" s="64"/>
      <c r="G100" s="66" t="n">
        <v>102.42</v>
      </c>
      <c r="H100" s="66" t="n">
        <v>30.08</v>
      </c>
      <c r="I100" s="67" t="n">
        <v>33.05</v>
      </c>
      <c r="J100" s="68" t="n">
        <v>0.988609776674938</v>
      </c>
      <c r="K100" s="64" t="n">
        <v>0.8</v>
      </c>
      <c r="L100" s="64" t="n">
        <v>211575</v>
      </c>
      <c r="M100" s="64" t="n">
        <v>62688.89</v>
      </c>
      <c r="N100" s="64" t="n">
        <v>64205.95</v>
      </c>
      <c r="O100" s="64" t="n">
        <v>19310.21</v>
      </c>
      <c r="P100" s="64" t="n">
        <v>199204.87</v>
      </c>
      <c r="Q100" s="64" t="n">
        <v>61335.47</v>
      </c>
      <c r="R100" s="64" t="n">
        <v>1487.8</v>
      </c>
      <c r="S100" s="64" t="n">
        <v>459.79</v>
      </c>
      <c r="T100" s="64" t="n">
        <v>3870.41</v>
      </c>
      <c r="U100" s="64" t="n">
        <v>1134.43</v>
      </c>
      <c r="V100" s="64" t="n">
        <v>54.88</v>
      </c>
      <c r="W100" s="64" t="n">
        <v>71.2</v>
      </c>
    </row>
    <row r="101" customFormat="false" ht="14.4" hidden="false" customHeight="false" outlineLevel="0" collapsed="false">
      <c r="A101" s="64" t="n">
        <v>365</v>
      </c>
      <c r="B101" s="65" t="s">
        <v>316</v>
      </c>
      <c r="C101" s="65" t="s">
        <v>133</v>
      </c>
      <c r="D101" s="64" t="n">
        <v>8798</v>
      </c>
      <c r="E101" s="65" t="s">
        <v>400</v>
      </c>
      <c r="F101" s="65" t="s">
        <v>318</v>
      </c>
      <c r="G101" s="66" t="n">
        <v>102.14</v>
      </c>
      <c r="H101" s="66" t="n">
        <v>29.82</v>
      </c>
      <c r="I101" s="67" t="n">
        <v>30.48</v>
      </c>
      <c r="J101" s="68" t="n">
        <v>0.888722914349277</v>
      </c>
      <c r="K101" s="64" t="n">
        <v>0.8</v>
      </c>
      <c r="L101" s="64" t="n">
        <v>280488</v>
      </c>
      <c r="M101" s="64" t="n">
        <v>53425.4</v>
      </c>
      <c r="N101" s="64" t="n">
        <v>54567.51</v>
      </c>
      <c r="O101" s="64" t="n">
        <v>16270.41</v>
      </c>
      <c r="P101" s="64" t="n">
        <v>239688.57</v>
      </c>
      <c r="Q101" s="64" t="n">
        <v>73241.43</v>
      </c>
      <c r="R101" s="64"/>
      <c r="S101" s="64"/>
      <c r="T101" s="64" t="n">
        <v>6780.56</v>
      </c>
      <c r="U101" s="64" t="n">
        <v>1837.71</v>
      </c>
      <c r="V101" s="64" t="n">
        <v>72.52</v>
      </c>
      <c r="W101" s="64"/>
    </row>
    <row r="102" customFormat="false" ht="14.4" hidden="false" customHeight="false" outlineLevel="0" collapsed="false">
      <c r="A102" s="64" t="n">
        <v>311</v>
      </c>
      <c r="B102" s="65" t="s">
        <v>385</v>
      </c>
      <c r="C102" s="65" t="s">
        <v>113</v>
      </c>
      <c r="D102" s="64" t="n">
        <v>4093</v>
      </c>
      <c r="E102" s="65" t="s">
        <v>112</v>
      </c>
      <c r="F102" s="64"/>
      <c r="G102" s="66" t="n">
        <v>101.29</v>
      </c>
      <c r="H102" s="66" t="n">
        <v>23.51</v>
      </c>
      <c r="I102" s="67" t="n">
        <v>22.99</v>
      </c>
      <c r="J102" s="68" t="n">
        <v>0.921120992555831</v>
      </c>
      <c r="K102" s="64" t="n">
        <v>0.8</v>
      </c>
      <c r="L102" s="64" t="n">
        <v>211575</v>
      </c>
      <c r="M102" s="64" t="n">
        <v>94033.33</v>
      </c>
      <c r="N102" s="64" t="n">
        <v>95250.7</v>
      </c>
      <c r="O102" s="64" t="n">
        <v>22395.24</v>
      </c>
      <c r="P102" s="64" t="n">
        <v>185605.88</v>
      </c>
      <c r="Q102" s="64" t="n">
        <v>44197.32</v>
      </c>
      <c r="R102" s="64" t="n">
        <v>2464.5</v>
      </c>
      <c r="S102" s="64" t="n">
        <v>772.68</v>
      </c>
      <c r="T102" s="64" t="n">
        <v>4755.41</v>
      </c>
      <c r="U102" s="64" t="n">
        <v>1448.21</v>
      </c>
      <c r="V102" s="64" t="n">
        <v>67.43</v>
      </c>
      <c r="W102" s="64" t="n">
        <v>78.63</v>
      </c>
    </row>
    <row r="103" customFormat="false" ht="14.4" hidden="false" customHeight="false" outlineLevel="0" collapsed="false">
      <c r="A103" s="64" t="n">
        <v>704</v>
      </c>
      <c r="B103" s="65" t="s">
        <v>345</v>
      </c>
      <c r="C103" s="65" t="s">
        <v>177</v>
      </c>
      <c r="D103" s="64" t="n">
        <v>10953</v>
      </c>
      <c r="E103" s="65" t="s">
        <v>176</v>
      </c>
      <c r="F103" s="65" t="s">
        <v>310</v>
      </c>
      <c r="G103" s="66" t="n">
        <v>100.71</v>
      </c>
      <c r="H103" s="66" t="n">
        <v>31.98</v>
      </c>
      <c r="I103" s="67" t="n">
        <v>29.35</v>
      </c>
      <c r="J103" s="68" t="n">
        <v>0.986486926994907</v>
      </c>
      <c r="K103" s="64" t="n">
        <v>0.4</v>
      </c>
      <c r="L103" s="64" t="n">
        <v>124868</v>
      </c>
      <c r="M103" s="64" t="n">
        <v>18730.2</v>
      </c>
      <c r="N103" s="64" t="n">
        <v>18862.56</v>
      </c>
      <c r="O103" s="64" t="n">
        <v>6031.77</v>
      </c>
      <c r="P103" s="64" t="n">
        <v>116208.16</v>
      </c>
      <c r="Q103" s="64" t="n">
        <v>35062.39</v>
      </c>
      <c r="R103" s="64" t="n">
        <v>539.41</v>
      </c>
      <c r="S103" s="64" t="n">
        <v>161.07</v>
      </c>
      <c r="T103" s="64" t="n">
        <v>3178.9</v>
      </c>
      <c r="U103" s="64" t="n">
        <v>958.28</v>
      </c>
      <c r="V103" s="64" t="n">
        <v>76.37</v>
      </c>
      <c r="W103" s="64" t="n">
        <v>86.4</v>
      </c>
    </row>
    <row r="104" customFormat="false" ht="14.4" hidden="false" customHeight="false" outlineLevel="0" collapsed="false">
      <c r="A104" s="64" t="n">
        <v>546</v>
      </c>
      <c r="B104" s="65" t="s">
        <v>311</v>
      </c>
      <c r="C104" s="65" t="s">
        <v>56</v>
      </c>
      <c r="D104" s="64" t="n">
        <v>11051</v>
      </c>
      <c r="E104" s="65" t="s">
        <v>178</v>
      </c>
      <c r="F104" s="65" t="s">
        <v>354</v>
      </c>
      <c r="G104" s="66" t="n">
        <v>100.39</v>
      </c>
      <c r="H104" s="66" t="n">
        <v>34.58</v>
      </c>
      <c r="I104" s="67" t="n">
        <v>34.14</v>
      </c>
      <c r="J104" s="68" t="n">
        <v>1.11998243176179</v>
      </c>
      <c r="K104" s="64" t="n">
        <v>0.6</v>
      </c>
      <c r="L104" s="64" t="n">
        <v>211575</v>
      </c>
      <c r="M104" s="64" t="n">
        <v>40950</v>
      </c>
      <c r="N104" s="64" t="n">
        <v>41109.27</v>
      </c>
      <c r="O104" s="64" t="n">
        <v>14217.24</v>
      </c>
      <c r="P104" s="64" t="n">
        <v>225517.56</v>
      </c>
      <c r="Q104" s="64" t="n">
        <v>74850.57</v>
      </c>
      <c r="R104" s="64" t="n">
        <v>916.11</v>
      </c>
      <c r="S104" s="64" t="n">
        <v>246.89</v>
      </c>
      <c r="T104" s="64" t="n">
        <v>7036.58</v>
      </c>
      <c r="U104" s="64" t="n">
        <v>1914.45</v>
      </c>
      <c r="V104" s="64" t="n">
        <v>99.77</v>
      </c>
      <c r="W104" s="64" t="n">
        <v>67.11</v>
      </c>
    </row>
    <row r="105" customFormat="false" ht="14.4" hidden="false" customHeight="false" outlineLevel="0" collapsed="false">
      <c r="A105" s="64" t="n">
        <v>387</v>
      </c>
      <c r="B105" s="65" t="s">
        <v>308</v>
      </c>
      <c r="C105" s="65" t="s">
        <v>101</v>
      </c>
      <c r="D105" s="64" t="n">
        <v>5408</v>
      </c>
      <c r="E105" s="65" t="s">
        <v>179</v>
      </c>
      <c r="F105" s="65" t="s">
        <v>318</v>
      </c>
      <c r="G105" s="66" t="n">
        <v>99.98</v>
      </c>
      <c r="H105" s="66" t="n">
        <v>27.24</v>
      </c>
      <c r="I105" s="67" t="n">
        <v>29.91</v>
      </c>
      <c r="J105" s="68" t="n">
        <v>0.966737491039427</v>
      </c>
      <c r="K105" s="64" t="n">
        <v>0.9</v>
      </c>
      <c r="L105" s="64" t="n">
        <v>290160</v>
      </c>
      <c r="M105" s="64" t="n">
        <v>81607.5</v>
      </c>
      <c r="N105" s="64" t="n">
        <v>81594.27</v>
      </c>
      <c r="O105" s="64" t="n">
        <v>22227.23</v>
      </c>
      <c r="P105" s="64" t="n">
        <v>269288.16</v>
      </c>
      <c r="Q105" s="64" t="n">
        <v>76860.25</v>
      </c>
      <c r="R105" s="64" t="n">
        <v>2316.63</v>
      </c>
      <c r="S105" s="64" t="n">
        <v>680.24</v>
      </c>
      <c r="T105" s="64" t="n">
        <v>15583.4</v>
      </c>
      <c r="U105" s="64" t="n">
        <v>3996.45</v>
      </c>
      <c r="V105" s="64" t="n">
        <v>161.12</v>
      </c>
      <c r="W105" s="64" t="n">
        <v>85.16</v>
      </c>
    </row>
    <row r="106" customFormat="false" ht="14.4" hidden="false" customHeight="false" outlineLevel="0" collapsed="false">
      <c r="A106" s="64" t="n">
        <v>329</v>
      </c>
      <c r="B106" s="65" t="s">
        <v>344</v>
      </c>
      <c r="C106" s="65" t="s">
        <v>80</v>
      </c>
      <c r="D106" s="64" t="n">
        <v>10927</v>
      </c>
      <c r="E106" s="65" t="s">
        <v>155</v>
      </c>
      <c r="F106" s="64"/>
      <c r="G106" s="66" t="n">
        <v>99.97</v>
      </c>
      <c r="H106" s="66" t="n">
        <v>29.4</v>
      </c>
      <c r="I106" s="67" t="n">
        <v>31.62</v>
      </c>
      <c r="J106" s="68" t="n">
        <v>1.09846932440657</v>
      </c>
      <c r="K106" s="64" t="n">
        <v>0.6</v>
      </c>
      <c r="L106" s="64" t="n">
        <v>172515</v>
      </c>
      <c r="M106" s="64" t="n">
        <v>35692.76</v>
      </c>
      <c r="N106" s="64" t="n">
        <v>35682.86</v>
      </c>
      <c r="O106" s="64" t="n">
        <v>10490.3</v>
      </c>
      <c r="P106" s="64" t="n">
        <v>180478.51</v>
      </c>
      <c r="Q106" s="64" t="n">
        <v>55455.04</v>
      </c>
      <c r="R106" s="64" t="n">
        <v>597.1</v>
      </c>
      <c r="S106" s="64" t="n">
        <v>236.74</v>
      </c>
      <c r="T106" s="64" t="n">
        <v>5184.32</v>
      </c>
      <c r="U106" s="64" t="n">
        <v>1328.4</v>
      </c>
      <c r="V106" s="64" t="n">
        <v>90.15</v>
      </c>
      <c r="W106" s="64" t="n">
        <v>50.19</v>
      </c>
    </row>
    <row r="107" customFormat="false" ht="14.4" hidden="false" customHeight="false" outlineLevel="0" collapsed="false">
      <c r="A107" s="64" t="n">
        <v>570</v>
      </c>
      <c r="B107" s="65" t="s">
        <v>316</v>
      </c>
      <c r="C107" s="65" t="s">
        <v>92</v>
      </c>
      <c r="D107" s="64" t="n">
        <v>4569</v>
      </c>
      <c r="E107" s="65" t="s">
        <v>81</v>
      </c>
      <c r="F107" s="64"/>
      <c r="G107" s="66" t="n">
        <v>99.94</v>
      </c>
      <c r="H107" s="66" t="n">
        <v>29.18</v>
      </c>
      <c r="I107" s="67" t="n">
        <v>31.39</v>
      </c>
      <c r="J107" s="68" t="n">
        <v>0.989861738351255</v>
      </c>
      <c r="K107" s="64" t="n">
        <v>0.8</v>
      </c>
      <c r="L107" s="64" t="n">
        <v>118296</v>
      </c>
      <c r="M107" s="64" t="n">
        <v>43718</v>
      </c>
      <c r="N107" s="64" t="n">
        <v>43689.79</v>
      </c>
      <c r="O107" s="64" t="n">
        <v>12746.81</v>
      </c>
      <c r="P107" s="64" t="n">
        <v>110468.55</v>
      </c>
      <c r="Q107" s="64" t="n">
        <v>33441.16</v>
      </c>
      <c r="R107" s="64" t="n">
        <v>784.09</v>
      </c>
      <c r="S107" s="64" t="n">
        <v>248.14</v>
      </c>
      <c r="T107" s="64" t="n">
        <v>3809.8</v>
      </c>
      <c r="U107" s="64" t="n">
        <v>630.34</v>
      </c>
      <c r="V107" s="64" t="n">
        <v>96.62</v>
      </c>
      <c r="W107" s="64" t="n">
        <v>53.81</v>
      </c>
    </row>
    <row r="108" customFormat="false" ht="14.4" hidden="false" customHeight="false" outlineLevel="0" collapsed="false">
      <c r="A108" s="64" t="n">
        <v>709</v>
      </c>
      <c r="B108" s="65" t="s">
        <v>355</v>
      </c>
      <c r="C108" s="65" t="s">
        <v>160</v>
      </c>
      <c r="D108" s="64" t="n">
        <v>10925</v>
      </c>
      <c r="E108" s="65" t="s">
        <v>159</v>
      </c>
      <c r="F108" s="64"/>
      <c r="G108" s="66" t="n">
        <v>99.85</v>
      </c>
      <c r="H108" s="66" t="n">
        <v>26.39</v>
      </c>
      <c r="I108" s="67" t="n">
        <v>31.23</v>
      </c>
      <c r="J108" s="68" t="n">
        <v>1.14104416282642</v>
      </c>
      <c r="K108" s="64" t="n">
        <v>0.9</v>
      </c>
      <c r="L108" s="64" t="n">
        <v>138012</v>
      </c>
      <c r="M108" s="64" t="n">
        <v>44361</v>
      </c>
      <c r="N108" s="64" t="n">
        <v>44294.05</v>
      </c>
      <c r="O108" s="64" t="n">
        <v>11690.9</v>
      </c>
      <c r="P108" s="64" t="n">
        <v>148563.95</v>
      </c>
      <c r="Q108" s="64" t="n">
        <v>42747.34</v>
      </c>
      <c r="R108" s="64" t="n">
        <v>2506.74</v>
      </c>
      <c r="S108" s="64" t="n">
        <v>639.11</v>
      </c>
      <c r="T108" s="64" t="n">
        <v>4901.74</v>
      </c>
      <c r="U108" s="64" t="n">
        <v>1299.48</v>
      </c>
      <c r="V108" s="64" t="n">
        <v>106.55</v>
      </c>
      <c r="W108" s="64" t="n">
        <v>169.52</v>
      </c>
    </row>
    <row r="109" customFormat="false" ht="14.4" hidden="false" customHeight="false" outlineLevel="0" collapsed="false">
      <c r="A109" s="64" t="n">
        <v>709</v>
      </c>
      <c r="B109" s="65" t="s">
        <v>355</v>
      </c>
      <c r="C109" s="65" t="s">
        <v>160</v>
      </c>
      <c r="D109" s="64" t="n">
        <v>7662</v>
      </c>
      <c r="E109" s="65" t="s">
        <v>356</v>
      </c>
      <c r="F109" s="64"/>
      <c r="G109" s="66" t="n">
        <v>99.74</v>
      </c>
      <c r="H109" s="66" t="n">
        <v>30.49</v>
      </c>
      <c r="I109" s="67" t="n">
        <v>31.23</v>
      </c>
      <c r="J109" s="68" t="n">
        <v>1.14104416282642</v>
      </c>
      <c r="K109" s="64" t="n">
        <v>0.9</v>
      </c>
      <c r="L109" s="64" t="n">
        <v>138012</v>
      </c>
      <c r="M109" s="64" t="n">
        <v>44361</v>
      </c>
      <c r="N109" s="64" t="n">
        <v>44245.47</v>
      </c>
      <c r="O109" s="64" t="n">
        <v>13489.55</v>
      </c>
      <c r="P109" s="64" t="n">
        <v>148563.95</v>
      </c>
      <c r="Q109" s="64" t="n">
        <v>42747.34</v>
      </c>
      <c r="R109" s="64" t="n">
        <v>1362.6</v>
      </c>
      <c r="S109" s="64" t="n">
        <v>343.66</v>
      </c>
      <c r="T109" s="64" t="n">
        <v>4901.74</v>
      </c>
      <c r="U109" s="64" t="n">
        <v>1299.48</v>
      </c>
      <c r="V109" s="64" t="n">
        <v>106.55</v>
      </c>
      <c r="W109" s="64" t="n">
        <v>92.15</v>
      </c>
    </row>
    <row r="110" customFormat="false" ht="14.4" hidden="false" customHeight="false" outlineLevel="0" collapsed="false">
      <c r="A110" s="64" t="n">
        <v>716</v>
      </c>
      <c r="B110" s="65" t="s">
        <v>330</v>
      </c>
      <c r="C110" s="65" t="s">
        <v>142</v>
      </c>
      <c r="D110" s="64" t="n">
        <v>8354</v>
      </c>
      <c r="E110" s="65" t="s">
        <v>401</v>
      </c>
      <c r="F110" s="64"/>
      <c r="G110" s="66" t="n">
        <v>99.46</v>
      </c>
      <c r="H110" s="66" t="n">
        <v>33.53</v>
      </c>
      <c r="I110" s="67" t="n">
        <v>31.3</v>
      </c>
      <c r="J110" s="68" t="n">
        <v>0.930881935483871</v>
      </c>
      <c r="K110" s="64" t="n">
        <v>1</v>
      </c>
      <c r="L110" s="64" t="n">
        <v>98580</v>
      </c>
      <c r="M110" s="64" t="n">
        <v>37916</v>
      </c>
      <c r="N110" s="64" t="n">
        <v>37712.37</v>
      </c>
      <c r="O110" s="64" t="n">
        <v>12643.98</v>
      </c>
      <c r="P110" s="64" t="n">
        <v>86572.02</v>
      </c>
      <c r="Q110" s="64" t="n">
        <v>26411.04</v>
      </c>
      <c r="R110" s="64" t="n">
        <v>1241.01</v>
      </c>
      <c r="S110" s="64" t="n">
        <v>395.71</v>
      </c>
      <c r="T110" s="64" t="n">
        <v>3687.48</v>
      </c>
      <c r="U110" s="64" t="n">
        <v>1084.63</v>
      </c>
      <c r="V110" s="64" t="n">
        <v>112.22</v>
      </c>
      <c r="W110" s="64" t="n">
        <v>98.19</v>
      </c>
    </row>
    <row r="111" customFormat="false" ht="14.4" hidden="false" customHeight="false" outlineLevel="0" collapsed="false">
      <c r="A111" s="64" t="n">
        <v>730</v>
      </c>
      <c r="B111" s="65" t="s">
        <v>355</v>
      </c>
      <c r="C111" s="65" t="s">
        <v>94</v>
      </c>
      <c r="D111" s="64" t="n">
        <v>4325</v>
      </c>
      <c r="E111" s="65" t="s">
        <v>93</v>
      </c>
      <c r="F111" s="64"/>
      <c r="G111" s="66" t="n">
        <v>99.18</v>
      </c>
      <c r="H111" s="66" t="n">
        <v>29.86</v>
      </c>
      <c r="I111" s="67" t="n">
        <v>30.02</v>
      </c>
      <c r="J111" s="68" t="n">
        <v>0.986708768741481</v>
      </c>
      <c r="K111" s="64" t="n">
        <v>0.8</v>
      </c>
      <c r="L111" s="64" t="n">
        <v>228904</v>
      </c>
      <c r="M111" s="64" t="n">
        <v>48190.3</v>
      </c>
      <c r="N111" s="64" t="n">
        <v>47796.04</v>
      </c>
      <c r="O111" s="64" t="n">
        <v>14274</v>
      </c>
      <c r="P111" s="64" t="n">
        <v>217174.6</v>
      </c>
      <c r="Q111" s="64" t="n">
        <v>65157.99</v>
      </c>
      <c r="R111" s="64"/>
      <c r="S111" s="64"/>
      <c r="T111" s="64" t="n">
        <v>6225.99</v>
      </c>
      <c r="U111" s="64" t="n">
        <v>1990.52</v>
      </c>
      <c r="V111" s="64" t="n">
        <v>81.6</v>
      </c>
      <c r="W111" s="64"/>
    </row>
    <row r="112" customFormat="false" ht="14.4" hidden="false" customHeight="false" outlineLevel="0" collapsed="false">
      <c r="A112" s="64" t="n">
        <v>367</v>
      </c>
      <c r="B112" s="65" t="s">
        <v>333</v>
      </c>
      <c r="C112" s="65" t="s">
        <v>70</v>
      </c>
      <c r="D112" s="64" t="n">
        <v>10218</v>
      </c>
      <c r="E112" s="65" t="s">
        <v>81</v>
      </c>
      <c r="F112" s="64"/>
      <c r="G112" s="66" t="n">
        <v>98.77</v>
      </c>
      <c r="H112" s="66" t="n">
        <v>27.09</v>
      </c>
      <c r="I112" s="67" t="n">
        <v>30.17</v>
      </c>
      <c r="J112" s="68" t="n">
        <v>1.00003938172043</v>
      </c>
      <c r="K112" s="64" t="n">
        <v>0.7</v>
      </c>
      <c r="L112" s="64" t="n">
        <v>157728</v>
      </c>
      <c r="M112" s="64" t="n">
        <v>36803.2</v>
      </c>
      <c r="N112" s="64" t="n">
        <v>36349.94</v>
      </c>
      <c r="O112" s="64" t="n">
        <v>9845.42</v>
      </c>
      <c r="P112" s="64" t="n">
        <v>148769.86</v>
      </c>
      <c r="Q112" s="64" t="n">
        <v>41383.25</v>
      </c>
      <c r="R112" s="64" t="n">
        <v>4230.75</v>
      </c>
      <c r="S112" s="64" t="n">
        <v>456.76</v>
      </c>
      <c r="T112" s="64" t="n">
        <v>6593.46</v>
      </c>
      <c r="U112" s="64" t="n">
        <v>1021.22</v>
      </c>
      <c r="V112" s="64" t="n">
        <v>125.41</v>
      </c>
      <c r="W112" s="64" t="n">
        <v>344.87</v>
      </c>
    </row>
    <row r="113" customFormat="false" ht="14.4" hidden="false" customHeight="false" outlineLevel="0" collapsed="false">
      <c r="A113" s="64" t="n">
        <v>578</v>
      </c>
      <c r="B113" s="65" t="s">
        <v>311</v>
      </c>
      <c r="C113" s="65" t="s">
        <v>51</v>
      </c>
      <c r="D113" s="64" t="n">
        <v>9140</v>
      </c>
      <c r="E113" s="65" t="s">
        <v>357</v>
      </c>
      <c r="F113" s="65" t="s">
        <v>315</v>
      </c>
      <c r="G113" s="66" t="n">
        <v>98.73</v>
      </c>
      <c r="H113" s="66" t="n">
        <v>35.25</v>
      </c>
      <c r="I113" s="67" t="n">
        <v>33.42</v>
      </c>
      <c r="J113" s="68" t="n">
        <v>1.19321865907653</v>
      </c>
      <c r="K113" s="64" t="n">
        <v>1</v>
      </c>
      <c r="L113" s="64" t="n">
        <v>166005</v>
      </c>
      <c r="M113" s="64" t="n">
        <v>53413</v>
      </c>
      <c r="N113" s="64" t="n">
        <v>52732.41</v>
      </c>
      <c r="O113" s="64" t="n">
        <v>18586.85</v>
      </c>
      <c r="P113" s="64" t="n">
        <v>188370.27</v>
      </c>
      <c r="Q113" s="64" t="n">
        <v>61749.53</v>
      </c>
      <c r="R113" s="64" t="n">
        <v>2831.1</v>
      </c>
      <c r="S113" s="64" t="n">
        <v>896.42</v>
      </c>
      <c r="T113" s="64" t="n">
        <v>5990.4</v>
      </c>
      <c r="U113" s="64" t="n">
        <v>1808.9</v>
      </c>
      <c r="V113" s="64" t="n">
        <v>108.26</v>
      </c>
      <c r="W113" s="64" t="n">
        <v>159.01</v>
      </c>
    </row>
    <row r="114" customFormat="false" ht="14.4" hidden="false" customHeight="false" outlineLevel="0" collapsed="false">
      <c r="A114" s="64" t="n">
        <v>377</v>
      </c>
      <c r="B114" s="65" t="s">
        <v>308</v>
      </c>
      <c r="C114" s="65" t="s">
        <v>40</v>
      </c>
      <c r="D114" s="64" t="n">
        <v>8940</v>
      </c>
      <c r="E114" s="65" t="s">
        <v>144</v>
      </c>
      <c r="F114" s="65" t="s">
        <v>318</v>
      </c>
      <c r="G114" s="66" t="n">
        <v>98.42</v>
      </c>
      <c r="H114" s="66" t="n">
        <v>30.9</v>
      </c>
      <c r="I114" s="67" t="n">
        <v>32.46</v>
      </c>
      <c r="J114" s="68" t="n">
        <v>1.05336354230067</v>
      </c>
      <c r="K114" s="64" t="n">
        <v>0.9</v>
      </c>
      <c r="L114" s="64" t="n">
        <v>172515</v>
      </c>
      <c r="M114" s="64" t="n">
        <v>57505</v>
      </c>
      <c r="N114" s="64" t="n">
        <v>56595.15</v>
      </c>
      <c r="O114" s="64" t="n">
        <v>17488.01</v>
      </c>
      <c r="P114" s="64" t="n">
        <v>172825.43</v>
      </c>
      <c r="Q114" s="64" t="n">
        <v>54733.96</v>
      </c>
      <c r="R114" s="64"/>
      <c r="S114" s="64"/>
      <c r="T114" s="64" t="n">
        <v>4825.06</v>
      </c>
      <c r="U114" s="64" t="n">
        <v>1459.75</v>
      </c>
      <c r="V114" s="64" t="n">
        <v>83.91</v>
      </c>
      <c r="W114" s="64"/>
    </row>
    <row r="115" customFormat="false" ht="14.4" hidden="false" customHeight="false" outlineLevel="0" collapsed="false">
      <c r="A115" s="64" t="n">
        <v>740</v>
      </c>
      <c r="B115" s="65" t="s">
        <v>311</v>
      </c>
      <c r="C115" s="65" t="s">
        <v>130</v>
      </c>
      <c r="D115" s="64" t="n">
        <v>9749</v>
      </c>
      <c r="E115" s="65" t="s">
        <v>129</v>
      </c>
      <c r="F115" s="64"/>
      <c r="G115" s="66" t="n">
        <v>98.39</v>
      </c>
      <c r="H115" s="66" t="n">
        <v>34.13</v>
      </c>
      <c r="I115" s="67" t="n">
        <v>32.61</v>
      </c>
      <c r="J115" s="68" t="n">
        <v>0.924448709677419</v>
      </c>
      <c r="K115" s="64" t="n">
        <v>0.8</v>
      </c>
      <c r="L115" s="64" t="n">
        <v>98580</v>
      </c>
      <c r="M115" s="64" t="n">
        <v>49290</v>
      </c>
      <c r="N115" s="64" t="n">
        <v>48494.5</v>
      </c>
      <c r="O115" s="64" t="n">
        <v>16550.54</v>
      </c>
      <c r="P115" s="64" t="n">
        <v>85933.43</v>
      </c>
      <c r="Q115" s="64" t="n">
        <v>30166.23</v>
      </c>
      <c r="R115" s="64" t="n">
        <v>4729.55</v>
      </c>
      <c r="S115" s="64" t="n">
        <v>1527.71</v>
      </c>
      <c r="T115" s="64" t="n">
        <v>5692.52</v>
      </c>
      <c r="U115" s="64" t="n">
        <v>1802.06</v>
      </c>
      <c r="V115" s="64" t="n">
        <v>173.24</v>
      </c>
      <c r="W115" s="64" t="n">
        <v>287.86</v>
      </c>
    </row>
    <row r="116" customFormat="false" ht="14.4" hidden="false" customHeight="false" outlineLevel="0" collapsed="false">
      <c r="A116" s="64" t="n">
        <v>373</v>
      </c>
      <c r="B116" s="65" t="s">
        <v>308</v>
      </c>
      <c r="C116" s="65" t="s">
        <v>174</v>
      </c>
      <c r="D116" s="64" t="n">
        <v>10916</v>
      </c>
      <c r="E116" s="65" t="s">
        <v>358</v>
      </c>
      <c r="F116" s="65" t="s">
        <v>324</v>
      </c>
      <c r="G116" s="66" t="n">
        <v>98.12</v>
      </c>
      <c r="H116" s="66" t="n">
        <v>34.62</v>
      </c>
      <c r="I116" s="67" t="n">
        <v>34.05</v>
      </c>
      <c r="J116" s="68" t="n">
        <v>1.0610082382134</v>
      </c>
      <c r="K116" s="64" t="n">
        <v>0.6</v>
      </c>
      <c r="L116" s="64" t="n">
        <v>211575</v>
      </c>
      <c r="M116" s="64" t="n">
        <v>51336</v>
      </c>
      <c r="N116" s="64" t="n">
        <v>50369.21</v>
      </c>
      <c r="O116" s="64" t="n">
        <v>17438.86</v>
      </c>
      <c r="P116" s="64" t="n">
        <v>213679.76</v>
      </c>
      <c r="Q116" s="64" t="n">
        <v>76541.35</v>
      </c>
      <c r="R116" s="64" t="n">
        <v>2481.8</v>
      </c>
      <c r="S116" s="64" t="n">
        <v>850.37</v>
      </c>
      <c r="T116" s="64" t="n">
        <v>5697.78</v>
      </c>
      <c r="U116" s="64" t="n">
        <v>1975.54</v>
      </c>
      <c r="V116" s="64" t="n">
        <v>80.79</v>
      </c>
      <c r="W116" s="64" t="n">
        <v>145.03</v>
      </c>
    </row>
    <row r="117" customFormat="false" ht="14.4" hidden="false" customHeight="false" outlineLevel="0" collapsed="false">
      <c r="A117" s="64" t="n">
        <v>727</v>
      </c>
      <c r="B117" s="65" t="s">
        <v>316</v>
      </c>
      <c r="C117" s="65" t="s">
        <v>53</v>
      </c>
      <c r="D117" s="64" t="n">
        <v>4444</v>
      </c>
      <c r="E117" s="65" t="s">
        <v>131</v>
      </c>
      <c r="F117" s="64"/>
      <c r="G117" s="66" t="n">
        <v>97.97</v>
      </c>
      <c r="H117" s="66" t="n">
        <v>30.06</v>
      </c>
      <c r="I117" s="67" t="n">
        <v>32.59</v>
      </c>
      <c r="J117" s="68" t="n">
        <v>1.08576935483871</v>
      </c>
      <c r="K117" s="64" t="n">
        <v>1</v>
      </c>
      <c r="L117" s="64" t="n">
        <v>105152</v>
      </c>
      <c r="M117" s="64" t="n">
        <v>31093.33</v>
      </c>
      <c r="N117" s="64" t="n">
        <v>30461.16</v>
      </c>
      <c r="O117" s="64" t="n">
        <v>9156.7</v>
      </c>
      <c r="P117" s="64" t="n">
        <v>107708.32</v>
      </c>
      <c r="Q117" s="64" t="n">
        <v>34184.46</v>
      </c>
      <c r="R117" s="64" t="n">
        <v>1220.09</v>
      </c>
      <c r="S117" s="64" t="n">
        <v>383.15</v>
      </c>
      <c r="T117" s="64" t="n">
        <v>3156.89</v>
      </c>
      <c r="U117" s="64" t="n">
        <v>828.99</v>
      </c>
      <c r="V117" s="64" t="n">
        <v>90.07</v>
      </c>
      <c r="W117" s="64" t="n">
        <v>117.72</v>
      </c>
    </row>
    <row r="118" customFormat="false" ht="14.4" hidden="false" customHeight="false" outlineLevel="0" collapsed="false">
      <c r="A118" s="64" t="n">
        <v>365</v>
      </c>
      <c r="B118" s="65" t="s">
        <v>316</v>
      </c>
      <c r="C118" s="65" t="s">
        <v>133</v>
      </c>
      <c r="D118" s="64" t="n">
        <v>8400</v>
      </c>
      <c r="E118" s="65" t="s">
        <v>132</v>
      </c>
      <c r="F118" s="64"/>
      <c r="G118" s="66" t="n">
        <v>97.97</v>
      </c>
      <c r="H118" s="66" t="n">
        <v>31.88</v>
      </c>
      <c r="I118" s="67" t="n">
        <v>30.48</v>
      </c>
      <c r="J118" s="68" t="n">
        <v>0.888722914349277</v>
      </c>
      <c r="K118" s="64" t="n">
        <v>1</v>
      </c>
      <c r="L118" s="64" t="n">
        <v>280488</v>
      </c>
      <c r="M118" s="64" t="n">
        <v>66783.3</v>
      </c>
      <c r="N118" s="64" t="n">
        <v>65425.78</v>
      </c>
      <c r="O118" s="64" t="n">
        <v>20858.34</v>
      </c>
      <c r="P118" s="64" t="n">
        <v>239688.57</v>
      </c>
      <c r="Q118" s="64" t="n">
        <v>73241.43</v>
      </c>
      <c r="R118" s="64" t="n">
        <v>1378.74</v>
      </c>
      <c r="S118" s="64" t="n">
        <v>337.25</v>
      </c>
      <c r="T118" s="64" t="n">
        <v>6780.56</v>
      </c>
      <c r="U118" s="64" t="n">
        <v>1837.71</v>
      </c>
      <c r="V118" s="64" t="n">
        <v>72.52</v>
      </c>
      <c r="W118" s="64" t="n">
        <v>61.93</v>
      </c>
    </row>
    <row r="119" customFormat="false" ht="14.4" hidden="false" customHeight="false" outlineLevel="0" collapsed="false">
      <c r="A119" s="64" t="n">
        <v>746</v>
      </c>
      <c r="B119" s="65" t="s">
        <v>330</v>
      </c>
      <c r="C119" s="65" t="s">
        <v>68</v>
      </c>
      <c r="D119" s="64" t="n">
        <v>4028</v>
      </c>
      <c r="E119" s="65" t="s">
        <v>82</v>
      </c>
      <c r="F119" s="64"/>
      <c r="G119" s="66" t="n">
        <v>97.24</v>
      </c>
      <c r="H119" s="66" t="n">
        <v>31</v>
      </c>
      <c r="I119" s="67" t="n">
        <v>31.96</v>
      </c>
      <c r="J119" s="68" t="n">
        <v>0.942209077269317</v>
      </c>
      <c r="K119" s="64" t="n">
        <v>0.9</v>
      </c>
      <c r="L119" s="64" t="n">
        <v>141298</v>
      </c>
      <c r="M119" s="64" t="n">
        <v>36334</v>
      </c>
      <c r="N119" s="64" t="n">
        <v>35330.15</v>
      </c>
      <c r="O119" s="64" t="n">
        <v>10953.37</v>
      </c>
      <c r="P119" s="64" t="n">
        <v>125596.47</v>
      </c>
      <c r="Q119" s="64" t="n">
        <v>40099.22</v>
      </c>
      <c r="R119" s="64" t="n">
        <v>805.05</v>
      </c>
      <c r="S119" s="64" t="n">
        <v>231.58</v>
      </c>
      <c r="T119" s="64" t="n">
        <v>3280.5</v>
      </c>
      <c r="U119" s="64" t="n">
        <v>981.09</v>
      </c>
      <c r="V119" s="64" t="n">
        <v>69.65</v>
      </c>
      <c r="W119" s="64" t="n">
        <v>66.47</v>
      </c>
    </row>
    <row r="120" customFormat="false" ht="14.4" hidden="false" customHeight="false" outlineLevel="0" collapsed="false">
      <c r="A120" s="64" t="n">
        <v>511</v>
      </c>
      <c r="B120" s="65" t="s">
        <v>311</v>
      </c>
      <c r="C120" s="65" t="s">
        <v>62</v>
      </c>
      <c r="D120" s="64" t="n">
        <v>11035</v>
      </c>
      <c r="E120" s="65" t="s">
        <v>180</v>
      </c>
      <c r="F120" s="65" t="s">
        <v>315</v>
      </c>
      <c r="G120" s="66" t="n">
        <v>97.2</v>
      </c>
      <c r="H120" s="66" t="n">
        <v>28.22</v>
      </c>
      <c r="I120" s="67" t="n">
        <v>30</v>
      </c>
      <c r="J120" s="68" t="n">
        <v>1.05928801843318</v>
      </c>
      <c r="K120" s="64" t="n">
        <v>0.6</v>
      </c>
      <c r="L120" s="64" t="n">
        <v>145824</v>
      </c>
      <c r="M120" s="64" t="n">
        <v>26514</v>
      </c>
      <c r="N120" s="64" t="n">
        <v>25771.1</v>
      </c>
      <c r="O120" s="64" t="n">
        <v>7273.61</v>
      </c>
      <c r="P120" s="64" t="n">
        <v>137914.3</v>
      </c>
      <c r="Q120" s="64" t="n">
        <v>37855.42</v>
      </c>
      <c r="R120" s="64" t="n">
        <v>940.7</v>
      </c>
      <c r="S120" s="64" t="n">
        <v>268.75</v>
      </c>
      <c r="T120" s="64" t="n">
        <v>5355.79</v>
      </c>
      <c r="U120" s="64" t="n">
        <v>1481.65</v>
      </c>
      <c r="V120" s="64" t="n">
        <v>110.18</v>
      </c>
      <c r="W120" s="64" t="n">
        <v>106.44</v>
      </c>
    </row>
    <row r="121" customFormat="false" ht="14.4" hidden="false" customHeight="false" outlineLevel="0" collapsed="false">
      <c r="A121" s="64" t="n">
        <v>513</v>
      </c>
      <c r="B121" s="65" t="s">
        <v>316</v>
      </c>
      <c r="C121" s="65" t="s">
        <v>121</v>
      </c>
      <c r="D121" s="64" t="n">
        <v>11126</v>
      </c>
      <c r="E121" s="65" t="s">
        <v>134</v>
      </c>
      <c r="F121" s="65" t="s">
        <v>326</v>
      </c>
      <c r="G121" s="66" t="n">
        <v>96.85</v>
      </c>
      <c r="H121" s="66" t="n">
        <v>32.48</v>
      </c>
      <c r="I121" s="67" t="n">
        <v>33.25</v>
      </c>
      <c r="J121" s="68" t="n">
        <v>1.03094215053763</v>
      </c>
      <c r="K121" s="64" t="n">
        <v>0.6</v>
      </c>
      <c r="L121" s="64" t="n">
        <v>195300</v>
      </c>
      <c r="M121" s="64" t="n">
        <v>46872</v>
      </c>
      <c r="N121" s="64" t="n">
        <v>45397.07</v>
      </c>
      <c r="O121" s="64" t="n">
        <v>14745.25</v>
      </c>
      <c r="P121" s="64" t="n">
        <v>191311.84</v>
      </c>
      <c r="Q121" s="64" t="n">
        <v>60855.23</v>
      </c>
      <c r="R121" s="64" t="n">
        <v>934.2</v>
      </c>
      <c r="S121" s="64" t="n">
        <v>320.82</v>
      </c>
      <c r="T121" s="64" t="n">
        <v>6025.82</v>
      </c>
      <c r="U121" s="64" t="n">
        <v>1928.97</v>
      </c>
      <c r="V121" s="64" t="n">
        <v>92.56</v>
      </c>
      <c r="W121" s="64" t="n">
        <v>59.79</v>
      </c>
    </row>
    <row r="122" customFormat="false" ht="14.4" hidden="false" customHeight="false" outlineLevel="0" collapsed="false">
      <c r="A122" s="64" t="n">
        <v>56</v>
      </c>
      <c r="B122" s="65" t="s">
        <v>333</v>
      </c>
      <c r="C122" s="65" t="s">
        <v>182</v>
      </c>
      <c r="D122" s="64" t="n">
        <v>10983</v>
      </c>
      <c r="E122" s="65" t="s">
        <v>181</v>
      </c>
      <c r="F122" s="64"/>
      <c r="G122" s="66" t="n">
        <v>96.35</v>
      </c>
      <c r="H122" s="66" t="n">
        <v>33.62</v>
      </c>
      <c r="I122" s="67" t="n">
        <v>30.89</v>
      </c>
      <c r="J122" s="68" t="n">
        <v>0.801317025089606</v>
      </c>
      <c r="K122" s="64" t="n">
        <v>0.6</v>
      </c>
      <c r="L122" s="64" t="n">
        <v>118296</v>
      </c>
      <c r="M122" s="64" t="n">
        <v>27299</v>
      </c>
      <c r="N122" s="64" t="n">
        <v>26302.6</v>
      </c>
      <c r="O122" s="64" t="n">
        <v>8843.06</v>
      </c>
      <c r="P122" s="64" t="n">
        <v>89426.98</v>
      </c>
      <c r="Q122" s="64" t="n">
        <v>27836.83</v>
      </c>
      <c r="R122" s="64" t="n">
        <v>833.15</v>
      </c>
      <c r="S122" s="64" t="n">
        <v>298.85</v>
      </c>
      <c r="T122" s="64" t="n">
        <v>4010.44</v>
      </c>
      <c r="U122" s="64" t="n">
        <v>1214.37</v>
      </c>
      <c r="V122" s="64" t="n">
        <v>101.71</v>
      </c>
      <c r="W122" s="64" t="n">
        <v>91.56</v>
      </c>
    </row>
    <row r="123" customFormat="false" ht="14.4" hidden="false" customHeight="false" outlineLevel="0" collapsed="false">
      <c r="A123" s="64" t="n">
        <v>748</v>
      </c>
      <c r="B123" s="65" t="s">
        <v>330</v>
      </c>
      <c r="C123" s="65" t="s">
        <v>136</v>
      </c>
      <c r="D123" s="64" t="n">
        <v>6537</v>
      </c>
      <c r="E123" s="65" t="s">
        <v>135</v>
      </c>
      <c r="F123" s="64"/>
      <c r="G123" s="66" t="n">
        <v>95.54</v>
      </c>
      <c r="H123" s="66" t="n">
        <v>30.16</v>
      </c>
      <c r="I123" s="67" t="n">
        <v>29.97</v>
      </c>
      <c r="J123" s="68" t="n">
        <v>0.906192258064516</v>
      </c>
      <c r="K123" s="64" t="n">
        <v>0.7</v>
      </c>
      <c r="L123" s="64" t="n">
        <v>83700</v>
      </c>
      <c r="M123" s="64" t="n">
        <v>27900</v>
      </c>
      <c r="N123" s="64" t="n">
        <v>26655.8</v>
      </c>
      <c r="O123" s="64" t="n">
        <v>8038.88</v>
      </c>
      <c r="P123" s="64" t="n">
        <v>70229.9</v>
      </c>
      <c r="Q123" s="64" t="n">
        <v>20098.47</v>
      </c>
      <c r="R123" s="64" t="n">
        <v>195.2</v>
      </c>
      <c r="S123" s="64" t="n">
        <v>38.85</v>
      </c>
      <c r="T123" s="64" t="n">
        <v>1120.7</v>
      </c>
      <c r="U123" s="64" t="n">
        <v>341.6</v>
      </c>
      <c r="V123" s="64" t="n">
        <v>40.17</v>
      </c>
      <c r="W123" s="64" t="n">
        <v>20.99</v>
      </c>
    </row>
    <row r="124" customFormat="false" ht="14.4" hidden="false" customHeight="false" outlineLevel="0" collapsed="false">
      <c r="A124" s="64" t="n">
        <v>351</v>
      </c>
      <c r="B124" s="65" t="s">
        <v>345</v>
      </c>
      <c r="C124" s="65" t="s">
        <v>109</v>
      </c>
      <c r="D124" s="64" t="n">
        <v>4524</v>
      </c>
      <c r="E124" s="65" t="s">
        <v>402</v>
      </c>
      <c r="F124" s="65" t="s">
        <v>318</v>
      </c>
      <c r="G124" s="66" t="n">
        <v>95.53</v>
      </c>
      <c r="H124" s="66" t="n">
        <v>32.02</v>
      </c>
      <c r="I124" s="67" t="n">
        <v>33.05</v>
      </c>
      <c r="J124" s="68" t="n">
        <v>0.90965380919698</v>
      </c>
      <c r="K124" s="64" t="n">
        <v>1</v>
      </c>
      <c r="L124" s="64" t="n">
        <v>154442</v>
      </c>
      <c r="M124" s="64" t="n">
        <v>36771.9</v>
      </c>
      <c r="N124" s="64" t="n">
        <v>35129.85</v>
      </c>
      <c r="O124" s="64" t="n">
        <v>11248.84</v>
      </c>
      <c r="P124" s="64" t="n">
        <v>132536.56</v>
      </c>
      <c r="Q124" s="64" t="n">
        <v>42987.61</v>
      </c>
      <c r="R124" s="64" t="n">
        <v>974.88</v>
      </c>
      <c r="S124" s="64" t="n">
        <v>497.44</v>
      </c>
      <c r="T124" s="64" t="n">
        <v>5485.92</v>
      </c>
      <c r="U124" s="64" t="n">
        <v>2030.47</v>
      </c>
      <c r="V124" s="64" t="n">
        <v>106.56</v>
      </c>
      <c r="W124" s="64" t="n">
        <v>79.53</v>
      </c>
    </row>
    <row r="125" customFormat="false" ht="14.4" hidden="false" customHeight="false" outlineLevel="0" collapsed="false">
      <c r="A125" s="64" t="n">
        <v>724</v>
      </c>
      <c r="B125" s="65" t="s">
        <v>311</v>
      </c>
      <c r="C125" s="65" t="s">
        <v>107</v>
      </c>
      <c r="D125" s="64" t="n">
        <v>4190</v>
      </c>
      <c r="E125" s="65" t="s">
        <v>137</v>
      </c>
      <c r="F125" s="65" t="s">
        <v>324</v>
      </c>
      <c r="G125" s="66" t="n">
        <v>95.48</v>
      </c>
      <c r="H125" s="66" t="n">
        <v>28.9</v>
      </c>
      <c r="I125" s="67" t="n">
        <v>28.8</v>
      </c>
      <c r="J125" s="68" t="n">
        <v>1.04869245577523</v>
      </c>
      <c r="K125" s="64" t="n">
        <v>1</v>
      </c>
      <c r="L125" s="64" t="n">
        <v>201810</v>
      </c>
      <c r="M125" s="64" t="n">
        <v>61153.7</v>
      </c>
      <c r="N125" s="64" t="n">
        <v>58391.98</v>
      </c>
      <c r="O125" s="64" t="n">
        <v>16873.09</v>
      </c>
      <c r="P125" s="64" t="n">
        <v>200152.49</v>
      </c>
      <c r="Q125" s="64" t="n">
        <v>59389.2</v>
      </c>
      <c r="R125" s="64" t="n">
        <v>1595.72</v>
      </c>
      <c r="S125" s="64" t="n">
        <v>320.14</v>
      </c>
      <c r="T125" s="64" t="n">
        <v>5375.2</v>
      </c>
      <c r="U125" s="64" t="n">
        <v>1071.52</v>
      </c>
      <c r="V125" s="64" t="n">
        <v>79.9</v>
      </c>
      <c r="W125" s="64" t="n">
        <v>78.28</v>
      </c>
    </row>
    <row r="126" customFormat="false" ht="14.4" hidden="false" customHeight="false" outlineLevel="0" collapsed="false">
      <c r="A126" s="64" t="n">
        <v>744</v>
      </c>
      <c r="B126" s="65" t="s">
        <v>319</v>
      </c>
      <c r="C126" s="65" t="s">
        <v>98</v>
      </c>
      <c r="D126" s="64" t="n">
        <v>5519</v>
      </c>
      <c r="E126" s="65" t="s">
        <v>145</v>
      </c>
      <c r="F126" s="65" t="s">
        <v>318</v>
      </c>
      <c r="G126" s="66" t="n">
        <v>94.88</v>
      </c>
      <c r="H126" s="66" t="n">
        <v>21.54</v>
      </c>
      <c r="I126" s="67" t="n">
        <v>25.57</v>
      </c>
      <c r="J126" s="68" t="n">
        <v>0.986462365591398</v>
      </c>
      <c r="K126" s="64" t="n">
        <v>1</v>
      </c>
      <c r="L126" s="64" t="n">
        <v>204600</v>
      </c>
      <c r="M126" s="64" t="n">
        <v>62000</v>
      </c>
      <c r="N126" s="64" t="n">
        <v>58825</v>
      </c>
      <c r="O126" s="64" t="n">
        <v>12669.79</v>
      </c>
      <c r="P126" s="64" t="n">
        <v>183482</v>
      </c>
      <c r="Q126" s="64" t="n">
        <v>44172.52</v>
      </c>
      <c r="R126" s="64" t="n">
        <v>1789.38</v>
      </c>
      <c r="S126" s="64" t="n">
        <v>417.25</v>
      </c>
      <c r="T126" s="64" t="n">
        <v>3886.88</v>
      </c>
      <c r="U126" s="64" t="n">
        <v>1063.42</v>
      </c>
      <c r="V126" s="64" t="n">
        <v>56.99</v>
      </c>
      <c r="W126" s="64" t="n">
        <v>86.58</v>
      </c>
    </row>
    <row r="127" customFormat="false" ht="14.4" hidden="false" customHeight="false" outlineLevel="0" collapsed="false">
      <c r="A127" s="64" t="n">
        <v>546</v>
      </c>
      <c r="B127" s="65" t="s">
        <v>311</v>
      </c>
      <c r="C127" s="65" t="s">
        <v>56</v>
      </c>
      <c r="D127" s="64" t="n">
        <v>10849</v>
      </c>
      <c r="E127" s="65" t="s">
        <v>156</v>
      </c>
      <c r="F127" s="65" t="s">
        <v>361</v>
      </c>
      <c r="G127" s="66" t="n">
        <v>94.38</v>
      </c>
      <c r="H127" s="66" t="n">
        <v>34.64</v>
      </c>
      <c r="I127" s="67" t="n">
        <v>34.14</v>
      </c>
      <c r="J127" s="68" t="n">
        <v>1.11998243176179</v>
      </c>
      <c r="K127" s="64" t="n">
        <v>1</v>
      </c>
      <c r="L127" s="64" t="n">
        <v>211575</v>
      </c>
      <c r="M127" s="64" t="n">
        <v>68250</v>
      </c>
      <c r="N127" s="64" t="n">
        <v>64417.04</v>
      </c>
      <c r="O127" s="64" t="n">
        <v>22313.85</v>
      </c>
      <c r="P127" s="64" t="n">
        <v>225517.56</v>
      </c>
      <c r="Q127" s="64" t="n">
        <v>74850.57</v>
      </c>
      <c r="R127" s="64" t="n">
        <v>3528.54</v>
      </c>
      <c r="S127" s="64" t="n">
        <v>1010.46</v>
      </c>
      <c r="T127" s="64" t="n">
        <v>7036.58</v>
      </c>
      <c r="U127" s="64" t="n">
        <v>1914.45</v>
      </c>
      <c r="V127" s="64" t="n">
        <v>99.77</v>
      </c>
      <c r="W127" s="64" t="n">
        <v>155.1</v>
      </c>
    </row>
    <row r="128" customFormat="false" ht="14.4" hidden="false" customHeight="false" outlineLevel="0" collapsed="false">
      <c r="A128" s="64" t="n">
        <v>582</v>
      </c>
      <c r="B128" s="65" t="s">
        <v>316</v>
      </c>
      <c r="C128" s="65" t="s">
        <v>184</v>
      </c>
      <c r="D128" s="64" t="n">
        <v>11089</v>
      </c>
      <c r="E128" s="65" t="s">
        <v>183</v>
      </c>
      <c r="F128" s="64"/>
      <c r="G128" s="66" t="n">
        <v>93.86</v>
      </c>
      <c r="H128" s="66" t="n">
        <v>26.08</v>
      </c>
      <c r="I128" s="67" t="n">
        <v>24.62</v>
      </c>
      <c r="J128" s="68" t="n">
        <v>0.88462857385399</v>
      </c>
      <c r="K128" s="64" t="n">
        <v>0.8</v>
      </c>
      <c r="L128" s="64" t="n">
        <v>606670</v>
      </c>
      <c r="M128" s="64" t="n">
        <v>93335</v>
      </c>
      <c r="N128" s="64" t="n">
        <v>87607.38</v>
      </c>
      <c r="O128" s="64" t="n">
        <v>22849.26</v>
      </c>
      <c r="P128" s="64" t="n">
        <v>520661.73</v>
      </c>
      <c r="Q128" s="64" t="n">
        <v>139868.84</v>
      </c>
      <c r="R128" s="64" t="n">
        <v>1943.95</v>
      </c>
      <c r="S128" s="64" t="n">
        <v>655.73</v>
      </c>
      <c r="T128" s="64" t="n">
        <v>15838.1</v>
      </c>
      <c r="U128" s="64" t="n">
        <v>4359</v>
      </c>
      <c r="V128" s="64" t="n">
        <v>78.32</v>
      </c>
      <c r="W128" s="64" t="n">
        <v>62.48</v>
      </c>
    </row>
    <row r="129" customFormat="false" ht="14.4" hidden="false" customHeight="false" outlineLevel="0" collapsed="false">
      <c r="A129" s="64" t="n">
        <v>571</v>
      </c>
      <c r="B129" s="65" t="s">
        <v>308</v>
      </c>
      <c r="C129" s="65" t="s">
        <v>172</v>
      </c>
      <c r="D129" s="64" t="n">
        <v>5471</v>
      </c>
      <c r="E129" s="65" t="s">
        <v>403</v>
      </c>
      <c r="F129" s="64"/>
      <c r="G129" s="66" t="n">
        <v>93.63</v>
      </c>
      <c r="H129" s="66" t="n">
        <v>30.1</v>
      </c>
      <c r="I129" s="67" t="n">
        <v>32.27</v>
      </c>
      <c r="J129" s="68" t="n">
        <v>0.903387376344086</v>
      </c>
      <c r="K129" s="64" t="n">
        <v>1</v>
      </c>
      <c r="L129" s="64" t="n">
        <v>478950</v>
      </c>
      <c r="M129" s="64" t="n">
        <v>92106</v>
      </c>
      <c r="N129" s="64" t="n">
        <v>86241.44</v>
      </c>
      <c r="O129" s="64" t="n">
        <v>25959.67</v>
      </c>
      <c r="P129" s="64" t="n">
        <v>419080.32</v>
      </c>
      <c r="Q129" s="64" t="n">
        <v>131039.66</v>
      </c>
      <c r="R129" s="64" t="n">
        <v>4053.45</v>
      </c>
      <c r="S129" s="64" t="n">
        <v>1228.6</v>
      </c>
      <c r="T129" s="64" t="n">
        <v>13382.05</v>
      </c>
      <c r="U129" s="64" t="n">
        <v>3143.94</v>
      </c>
      <c r="V129" s="64" t="n">
        <v>83.82</v>
      </c>
      <c r="W129" s="64" t="n">
        <v>132.03</v>
      </c>
    </row>
    <row r="130" customFormat="false" ht="14.4" hidden="false" customHeight="false" outlineLevel="0" collapsed="false">
      <c r="A130" s="64" t="n">
        <v>598</v>
      </c>
      <c r="B130" s="65" t="s">
        <v>311</v>
      </c>
      <c r="C130" s="65" t="s">
        <v>34</v>
      </c>
      <c r="D130" s="64" t="n">
        <v>9209</v>
      </c>
      <c r="E130" s="65" t="s">
        <v>362</v>
      </c>
      <c r="F130" s="65" t="s">
        <v>363</v>
      </c>
      <c r="G130" s="66" t="n">
        <v>93.51</v>
      </c>
      <c r="H130" s="66" t="n">
        <v>35.21</v>
      </c>
      <c r="I130" s="67" t="n">
        <v>34.5</v>
      </c>
      <c r="J130" s="68" t="n">
        <v>1.05989051233397</v>
      </c>
      <c r="K130" s="64" t="n">
        <v>0.7</v>
      </c>
      <c r="L130" s="64" t="n">
        <v>166005</v>
      </c>
      <c r="M130" s="64" t="n">
        <v>46481.4</v>
      </c>
      <c r="N130" s="64" t="n">
        <v>43464.62</v>
      </c>
      <c r="O130" s="64" t="n">
        <v>15302.63</v>
      </c>
      <c r="P130" s="64" t="n">
        <v>167478.09</v>
      </c>
      <c r="Q130" s="64" t="n">
        <v>57699.72</v>
      </c>
      <c r="R130" s="64" t="n">
        <v>1507.21</v>
      </c>
      <c r="S130" s="64" t="n">
        <v>680.91</v>
      </c>
      <c r="T130" s="64" t="n">
        <v>4689.85</v>
      </c>
      <c r="U130" s="64" t="n">
        <v>1708.09</v>
      </c>
      <c r="V130" s="64" t="n">
        <v>84.75</v>
      </c>
      <c r="W130" s="64" t="n">
        <v>97.28</v>
      </c>
    </row>
    <row r="131" customFormat="false" ht="14.4" hidden="false" customHeight="false" outlineLevel="0" collapsed="false">
      <c r="A131" s="64" t="n">
        <v>359</v>
      </c>
      <c r="B131" s="65" t="s">
        <v>316</v>
      </c>
      <c r="C131" s="65" t="s">
        <v>206</v>
      </c>
      <c r="D131" s="64" t="n">
        <v>10463</v>
      </c>
      <c r="E131" s="65" t="s">
        <v>404</v>
      </c>
      <c r="F131" s="64"/>
      <c r="G131" s="66" t="n">
        <v>93.37</v>
      </c>
      <c r="H131" s="66" t="n">
        <v>31.12</v>
      </c>
      <c r="I131" s="67" t="n">
        <v>31.39</v>
      </c>
      <c r="J131" s="68" t="n">
        <v>0.901070823302841</v>
      </c>
      <c r="K131" s="64" t="n">
        <v>0.7</v>
      </c>
      <c r="L131" s="64" t="n">
        <v>218085</v>
      </c>
      <c r="M131" s="64" t="n">
        <v>54521.25</v>
      </c>
      <c r="N131" s="64" t="n">
        <v>50904.7</v>
      </c>
      <c r="O131" s="64" t="n">
        <v>15843.57</v>
      </c>
      <c r="P131" s="64" t="n">
        <v>187140.19</v>
      </c>
      <c r="Q131" s="64" t="n">
        <v>60758.79</v>
      </c>
      <c r="R131" s="64" t="n">
        <v>579.34</v>
      </c>
      <c r="S131" s="64" t="n">
        <v>190.11</v>
      </c>
      <c r="T131" s="64" t="n">
        <v>7400.55</v>
      </c>
      <c r="U131" s="64" t="n">
        <v>2590.69</v>
      </c>
      <c r="V131" s="64" t="n">
        <v>101.8</v>
      </c>
      <c r="W131" s="64" t="n">
        <v>31.88</v>
      </c>
    </row>
    <row r="132" customFormat="false" ht="14.4" hidden="false" customHeight="false" outlineLevel="0" collapsed="false">
      <c r="A132" s="64" t="n">
        <v>355</v>
      </c>
      <c r="B132" s="65" t="s">
        <v>311</v>
      </c>
      <c r="C132" s="65" t="s">
        <v>210</v>
      </c>
      <c r="D132" s="64" t="n">
        <v>11115</v>
      </c>
      <c r="E132" s="65" t="s">
        <v>270</v>
      </c>
      <c r="F132" s="65" t="s">
        <v>405</v>
      </c>
      <c r="G132" s="66" t="n">
        <v>92.69</v>
      </c>
      <c r="H132" s="66" t="n">
        <v>27.81</v>
      </c>
      <c r="I132" s="67" t="n">
        <v>32.67</v>
      </c>
      <c r="J132" s="68" t="n">
        <v>0.814421705069125</v>
      </c>
      <c r="K132" s="64" t="n">
        <v>0.2</v>
      </c>
      <c r="L132" s="64" t="n">
        <v>225680</v>
      </c>
      <c r="M132" s="64" t="n">
        <v>10747</v>
      </c>
      <c r="N132" s="64" t="n">
        <v>9961.21</v>
      </c>
      <c r="O132" s="64" t="n">
        <v>2770.03</v>
      </c>
      <c r="P132" s="64" t="n">
        <v>176010.59</v>
      </c>
      <c r="Q132" s="64" t="n">
        <v>44868.32</v>
      </c>
      <c r="R132" s="64"/>
      <c r="S132" s="64"/>
      <c r="T132" s="64" t="n">
        <v>8372.58</v>
      </c>
      <c r="U132" s="64" t="n">
        <v>2710.41</v>
      </c>
      <c r="V132" s="64" t="n">
        <v>111.3</v>
      </c>
      <c r="W132" s="64"/>
    </row>
    <row r="133" customFormat="false" ht="14.4" hidden="false" customHeight="false" outlineLevel="0" collapsed="false">
      <c r="A133" s="64" t="n">
        <v>726</v>
      </c>
      <c r="B133" s="65" t="s">
        <v>385</v>
      </c>
      <c r="C133" s="65" t="s">
        <v>96</v>
      </c>
      <c r="D133" s="64" t="n">
        <v>6607</v>
      </c>
      <c r="E133" s="65" t="s">
        <v>406</v>
      </c>
      <c r="F133" s="64"/>
      <c r="G133" s="66" t="n">
        <v>92.57</v>
      </c>
      <c r="H133" s="66" t="n">
        <v>31.53</v>
      </c>
      <c r="I133" s="67" t="n">
        <v>32.33</v>
      </c>
      <c r="J133" s="68" t="n">
        <v>0.889435104364326</v>
      </c>
      <c r="K133" s="64" t="n">
        <v>1</v>
      </c>
      <c r="L133" s="64" t="n">
        <v>274040</v>
      </c>
      <c r="M133" s="64" t="n">
        <v>80600</v>
      </c>
      <c r="N133" s="64" t="n">
        <v>74614.37</v>
      </c>
      <c r="O133" s="64" t="n">
        <v>23526.81</v>
      </c>
      <c r="P133" s="64" t="n">
        <v>234296.35</v>
      </c>
      <c r="Q133" s="64" t="n">
        <v>76382.78</v>
      </c>
      <c r="R133" s="64" t="n">
        <v>826.73</v>
      </c>
      <c r="S133" s="64" t="n">
        <v>295.69</v>
      </c>
      <c r="T133" s="64" t="n">
        <v>5217.9</v>
      </c>
      <c r="U133" s="64" t="n">
        <v>1933.88</v>
      </c>
      <c r="V133" s="64" t="n">
        <v>57.12</v>
      </c>
      <c r="W133" s="64" t="n">
        <v>30.77</v>
      </c>
    </row>
    <row r="134" customFormat="false" ht="14.4" hidden="false" customHeight="false" outlineLevel="0" collapsed="false">
      <c r="A134" s="64" t="n">
        <v>727</v>
      </c>
      <c r="B134" s="65" t="s">
        <v>316</v>
      </c>
      <c r="C134" s="65" t="s">
        <v>53</v>
      </c>
      <c r="D134" s="64" t="n">
        <v>8060</v>
      </c>
      <c r="E134" s="65" t="s">
        <v>114</v>
      </c>
      <c r="F134" s="64"/>
      <c r="G134" s="66" t="n">
        <v>91.86</v>
      </c>
      <c r="H134" s="66" t="n">
        <v>33.34</v>
      </c>
      <c r="I134" s="67" t="n">
        <v>32.59</v>
      </c>
      <c r="J134" s="68" t="n">
        <v>1.08576935483871</v>
      </c>
      <c r="K134" s="64" t="n">
        <v>1</v>
      </c>
      <c r="L134" s="64" t="n">
        <v>105152</v>
      </c>
      <c r="M134" s="64" t="n">
        <v>31093.33</v>
      </c>
      <c r="N134" s="64" t="n">
        <v>28561.23</v>
      </c>
      <c r="O134" s="64" t="n">
        <v>9521.09</v>
      </c>
      <c r="P134" s="64" t="n">
        <v>107708.32</v>
      </c>
      <c r="Q134" s="64" t="n">
        <v>34184.46</v>
      </c>
      <c r="R134" s="64"/>
      <c r="S134" s="64"/>
      <c r="T134" s="64" t="n">
        <v>3156.89</v>
      </c>
      <c r="U134" s="64" t="n">
        <v>828.99</v>
      </c>
      <c r="V134" s="64" t="n">
        <v>90.07</v>
      </c>
      <c r="W134" s="64"/>
    </row>
    <row r="135" customFormat="false" ht="14.4" hidden="false" customHeight="false" outlineLevel="0" collapsed="false">
      <c r="A135" s="64" t="n">
        <v>337</v>
      </c>
      <c r="B135" s="65" t="s">
        <v>319</v>
      </c>
      <c r="C135" s="65" t="s">
        <v>44</v>
      </c>
      <c r="D135" s="64" t="n">
        <v>11100</v>
      </c>
      <c r="E135" s="65" t="s">
        <v>247</v>
      </c>
      <c r="F135" s="65" t="s">
        <v>310</v>
      </c>
      <c r="G135" s="66" t="n">
        <v>91.47</v>
      </c>
      <c r="H135" s="66" t="n">
        <v>28.04</v>
      </c>
      <c r="I135" s="67" t="n">
        <v>29.32</v>
      </c>
      <c r="J135" s="68" t="n">
        <v>0.947752338709677</v>
      </c>
      <c r="K135" s="64" t="n">
        <v>0.2</v>
      </c>
      <c r="L135" s="64" t="n">
        <v>638600</v>
      </c>
      <c r="M135" s="64" t="n">
        <v>17732</v>
      </c>
      <c r="N135" s="64" t="n">
        <v>16219.36</v>
      </c>
      <c r="O135" s="64" t="n">
        <v>4547.59</v>
      </c>
      <c r="P135" s="64" t="n">
        <v>587606.45</v>
      </c>
      <c r="Q135" s="64" t="n">
        <v>170263.85</v>
      </c>
      <c r="R135" s="64"/>
      <c r="S135" s="64"/>
      <c r="T135" s="64" t="n">
        <v>26193.69</v>
      </c>
      <c r="U135" s="64" t="n">
        <v>6626.39</v>
      </c>
      <c r="V135" s="64" t="n">
        <v>123.05</v>
      </c>
      <c r="W135" s="64"/>
    </row>
    <row r="136" customFormat="false" ht="14.4" hidden="false" customHeight="false" outlineLevel="0" collapsed="false">
      <c r="A136" s="64" t="n">
        <v>709</v>
      </c>
      <c r="B136" s="65" t="s">
        <v>355</v>
      </c>
      <c r="C136" s="65" t="s">
        <v>160</v>
      </c>
      <c r="D136" s="64" t="n">
        <v>7388</v>
      </c>
      <c r="E136" s="65" t="s">
        <v>161</v>
      </c>
      <c r="F136" s="64"/>
      <c r="G136" s="66" t="n">
        <v>91.47</v>
      </c>
      <c r="H136" s="66" t="n">
        <v>29.21</v>
      </c>
      <c r="I136" s="67" t="n">
        <v>31.23</v>
      </c>
      <c r="J136" s="68" t="n">
        <v>1.14104416282642</v>
      </c>
      <c r="K136" s="64" t="n">
        <v>1</v>
      </c>
      <c r="L136" s="64" t="n">
        <v>138012</v>
      </c>
      <c r="M136" s="64" t="n">
        <v>49290</v>
      </c>
      <c r="N136" s="64" t="n">
        <v>45084.8</v>
      </c>
      <c r="O136" s="64" t="n">
        <v>13168.55</v>
      </c>
      <c r="P136" s="64" t="n">
        <v>148563.95</v>
      </c>
      <c r="Q136" s="64" t="n">
        <v>42747.34</v>
      </c>
      <c r="R136" s="64" t="n">
        <v>1032.4</v>
      </c>
      <c r="S136" s="64" t="n">
        <v>316.71</v>
      </c>
      <c r="T136" s="64" t="n">
        <v>4901.74</v>
      </c>
      <c r="U136" s="64" t="n">
        <v>1299.48</v>
      </c>
      <c r="V136" s="64" t="n">
        <v>106.55</v>
      </c>
      <c r="W136" s="64" t="n">
        <v>62.84</v>
      </c>
    </row>
    <row r="137" customFormat="false" ht="14.4" hidden="false" customHeight="false" outlineLevel="0" collapsed="false">
      <c r="A137" s="64" t="n">
        <v>337</v>
      </c>
      <c r="B137" s="65" t="s">
        <v>319</v>
      </c>
      <c r="C137" s="65" t="s">
        <v>44</v>
      </c>
      <c r="D137" s="64" t="n">
        <v>4061</v>
      </c>
      <c r="E137" s="65" t="s">
        <v>407</v>
      </c>
      <c r="F137" s="65" t="s">
        <v>315</v>
      </c>
      <c r="G137" s="66" t="n">
        <v>91.35</v>
      </c>
      <c r="H137" s="66" t="n">
        <v>33.02</v>
      </c>
      <c r="I137" s="67" t="n">
        <v>29.32</v>
      </c>
      <c r="J137" s="68" t="n">
        <v>0.947752338709677</v>
      </c>
      <c r="K137" s="64" t="n">
        <v>1</v>
      </c>
      <c r="L137" s="64" t="n">
        <v>638600</v>
      </c>
      <c r="M137" s="64" t="n">
        <v>88697.2</v>
      </c>
      <c r="N137" s="64" t="n">
        <v>81023.1</v>
      </c>
      <c r="O137" s="64" t="n">
        <v>26754.88</v>
      </c>
      <c r="P137" s="64" t="n">
        <v>587606.45</v>
      </c>
      <c r="Q137" s="64" t="n">
        <v>170263.85</v>
      </c>
      <c r="R137" s="64" t="n">
        <v>4221.17</v>
      </c>
      <c r="S137" s="64" t="n">
        <v>1393.47</v>
      </c>
      <c r="T137" s="64" t="n">
        <v>26193.69</v>
      </c>
      <c r="U137" s="64" t="n">
        <v>6626.39</v>
      </c>
      <c r="V137" s="64" t="n">
        <v>123.05</v>
      </c>
      <c r="W137" s="64" t="n">
        <v>142.77</v>
      </c>
    </row>
    <row r="138" customFormat="false" ht="14.4" hidden="false" customHeight="false" outlineLevel="0" collapsed="false">
      <c r="A138" s="64" t="n">
        <v>712</v>
      </c>
      <c r="B138" s="65" t="s">
        <v>385</v>
      </c>
      <c r="C138" s="65" t="s">
        <v>147</v>
      </c>
      <c r="D138" s="64" t="n">
        <v>7050</v>
      </c>
      <c r="E138" s="65" t="s">
        <v>408</v>
      </c>
      <c r="F138" s="65" t="s">
        <v>409</v>
      </c>
      <c r="G138" s="66" t="n">
        <v>91.05</v>
      </c>
      <c r="H138" s="66" t="n">
        <v>32.41</v>
      </c>
      <c r="I138" s="67" t="n">
        <v>32.53</v>
      </c>
      <c r="J138" s="68" t="n">
        <v>0.953241258064516</v>
      </c>
      <c r="K138" s="64" t="n">
        <v>0.8</v>
      </c>
      <c r="L138" s="64" t="n">
        <v>322400</v>
      </c>
      <c r="M138" s="64" t="n">
        <v>73691</v>
      </c>
      <c r="N138" s="64" t="n">
        <v>67093.35</v>
      </c>
      <c r="O138" s="64" t="n">
        <v>21745.87</v>
      </c>
      <c r="P138" s="64" t="n">
        <v>295504.79</v>
      </c>
      <c r="Q138" s="64" t="n">
        <v>97063.57</v>
      </c>
      <c r="R138" s="64" t="n">
        <v>512</v>
      </c>
      <c r="S138" s="64" t="n">
        <v>274.8</v>
      </c>
      <c r="T138" s="64" t="n">
        <v>14854.86</v>
      </c>
      <c r="U138" s="64" t="n">
        <v>4564.76</v>
      </c>
      <c r="V138" s="64" t="n">
        <v>138.23</v>
      </c>
      <c r="W138" s="64" t="n">
        <v>20.84</v>
      </c>
    </row>
    <row r="139" customFormat="false" ht="14.4" hidden="false" customHeight="false" outlineLevel="0" collapsed="false">
      <c r="A139" s="64" t="n">
        <v>373</v>
      </c>
      <c r="B139" s="65" t="s">
        <v>308</v>
      </c>
      <c r="C139" s="65" t="s">
        <v>174</v>
      </c>
      <c r="D139" s="64" t="n">
        <v>8903</v>
      </c>
      <c r="E139" s="65" t="s">
        <v>185</v>
      </c>
      <c r="F139" s="65" t="s">
        <v>318</v>
      </c>
      <c r="G139" s="66" t="n">
        <v>90.95</v>
      </c>
      <c r="H139" s="66" t="n">
        <v>34.87</v>
      </c>
      <c r="I139" s="67" t="n">
        <v>34.05</v>
      </c>
      <c r="J139" s="68" t="n">
        <v>1.0610082382134</v>
      </c>
      <c r="K139" s="64" t="n">
        <v>1</v>
      </c>
      <c r="L139" s="64" t="n">
        <v>211575</v>
      </c>
      <c r="M139" s="64" t="n">
        <v>54436</v>
      </c>
      <c r="N139" s="64" t="n">
        <v>49508.71</v>
      </c>
      <c r="O139" s="64" t="n">
        <v>17261.25</v>
      </c>
      <c r="P139" s="64" t="n">
        <v>213679.76</v>
      </c>
      <c r="Q139" s="64" t="n">
        <v>76541.35</v>
      </c>
      <c r="R139" s="64" t="n">
        <v>276.5</v>
      </c>
      <c r="S139" s="64" t="n">
        <v>105.66</v>
      </c>
      <c r="T139" s="64" t="n">
        <v>5697.78</v>
      </c>
      <c r="U139" s="64" t="n">
        <v>1975.54</v>
      </c>
      <c r="V139" s="64" t="n">
        <v>80.79</v>
      </c>
      <c r="W139" s="64" t="n">
        <v>15.24</v>
      </c>
    </row>
    <row r="140" customFormat="false" ht="14.4" hidden="false" customHeight="false" outlineLevel="0" collapsed="false">
      <c r="A140" s="64" t="n">
        <v>712</v>
      </c>
      <c r="B140" s="65" t="s">
        <v>385</v>
      </c>
      <c r="C140" s="65" t="s">
        <v>147</v>
      </c>
      <c r="D140" s="64" t="n">
        <v>10650</v>
      </c>
      <c r="E140" s="65" t="s">
        <v>146</v>
      </c>
      <c r="F140" s="65" t="s">
        <v>410</v>
      </c>
      <c r="G140" s="66" t="n">
        <v>90.82</v>
      </c>
      <c r="H140" s="66" t="n">
        <v>32.97</v>
      </c>
      <c r="I140" s="67" t="n">
        <v>32.53</v>
      </c>
      <c r="J140" s="68" t="n">
        <v>0.953241258064516</v>
      </c>
      <c r="K140" s="64" t="n">
        <v>0.7</v>
      </c>
      <c r="L140" s="64" t="n">
        <v>322400</v>
      </c>
      <c r="M140" s="64" t="n">
        <v>64480</v>
      </c>
      <c r="N140" s="64" t="n">
        <v>58563.22</v>
      </c>
      <c r="O140" s="64" t="n">
        <v>19307.49</v>
      </c>
      <c r="P140" s="64" t="n">
        <v>295504.79</v>
      </c>
      <c r="Q140" s="64" t="n">
        <v>97063.57</v>
      </c>
      <c r="R140" s="64" t="n">
        <v>6079.93</v>
      </c>
      <c r="S140" s="64" t="n">
        <v>1590.54</v>
      </c>
      <c r="T140" s="64" t="n">
        <v>14854.86</v>
      </c>
      <c r="U140" s="64" t="n">
        <v>4564.76</v>
      </c>
      <c r="V140" s="64" t="n">
        <v>138.23</v>
      </c>
      <c r="W140" s="64" t="n">
        <v>282.88</v>
      </c>
    </row>
    <row r="141" customFormat="false" ht="14.4" hidden="false" customHeight="false" outlineLevel="0" collapsed="false">
      <c r="A141" s="64" t="n">
        <v>721</v>
      </c>
      <c r="B141" s="65" t="s">
        <v>325</v>
      </c>
      <c r="C141" s="65" t="s">
        <v>38</v>
      </c>
      <c r="D141" s="64" t="n">
        <v>6348</v>
      </c>
      <c r="E141" s="65" t="s">
        <v>71</v>
      </c>
      <c r="F141" s="64"/>
      <c r="G141" s="66" t="n">
        <v>90.79</v>
      </c>
      <c r="H141" s="66" t="n">
        <v>30.9</v>
      </c>
      <c r="I141" s="67" t="n">
        <v>33.16</v>
      </c>
      <c r="J141" s="68" t="n">
        <v>1.34920633737185</v>
      </c>
      <c r="K141" s="64" t="n">
        <v>1</v>
      </c>
      <c r="L141" s="64" t="n">
        <v>121582</v>
      </c>
      <c r="M141" s="64" t="n">
        <v>40527</v>
      </c>
      <c r="N141" s="64" t="n">
        <v>36793.66</v>
      </c>
      <c r="O141" s="64" t="n">
        <v>11367.97</v>
      </c>
      <c r="P141" s="64" t="n">
        <v>144769.84</v>
      </c>
      <c r="Q141" s="64" t="n">
        <v>44479.66</v>
      </c>
      <c r="R141" s="64" t="n">
        <v>1273.82</v>
      </c>
      <c r="S141" s="64" t="n">
        <v>389.56</v>
      </c>
      <c r="T141" s="64" t="n">
        <v>2721.07</v>
      </c>
      <c r="U141" s="64" t="n">
        <v>999.52</v>
      </c>
      <c r="V141" s="64" t="n">
        <v>67.14</v>
      </c>
      <c r="W141" s="64" t="n">
        <v>94.29</v>
      </c>
    </row>
    <row r="142" customFormat="false" ht="14.4" hidden="false" customHeight="false" outlineLevel="0" collapsed="false">
      <c r="A142" s="64" t="n">
        <v>726</v>
      </c>
      <c r="B142" s="65" t="s">
        <v>385</v>
      </c>
      <c r="C142" s="65" t="s">
        <v>96</v>
      </c>
      <c r="D142" s="64" t="n">
        <v>10177</v>
      </c>
      <c r="E142" s="65" t="s">
        <v>186</v>
      </c>
      <c r="F142" s="64"/>
      <c r="G142" s="66" t="n">
        <v>90.51</v>
      </c>
      <c r="H142" s="66" t="n">
        <v>33.46</v>
      </c>
      <c r="I142" s="67" t="n">
        <v>32.33</v>
      </c>
      <c r="J142" s="68" t="n">
        <v>0.889435104364326</v>
      </c>
      <c r="K142" s="64" t="n">
        <v>1</v>
      </c>
      <c r="L142" s="64" t="n">
        <v>274040</v>
      </c>
      <c r="M142" s="64" t="n">
        <v>80600</v>
      </c>
      <c r="N142" s="64" t="n">
        <v>72951.48</v>
      </c>
      <c r="O142" s="64" t="n">
        <v>24410.23</v>
      </c>
      <c r="P142" s="64" t="n">
        <v>234296.35</v>
      </c>
      <c r="Q142" s="64" t="n">
        <v>76382.78</v>
      </c>
      <c r="R142" s="64" t="n">
        <v>3562.96</v>
      </c>
      <c r="S142" s="64" t="n">
        <v>1390.09</v>
      </c>
      <c r="T142" s="64" t="n">
        <v>5217.9</v>
      </c>
      <c r="U142" s="64" t="n">
        <v>1933.88</v>
      </c>
      <c r="V142" s="64" t="n">
        <v>57.12</v>
      </c>
      <c r="W142" s="64" t="n">
        <v>132.62</v>
      </c>
    </row>
    <row r="143" customFormat="false" ht="14.4" hidden="false" customHeight="false" outlineLevel="0" collapsed="false">
      <c r="A143" s="64" t="n">
        <v>730</v>
      </c>
      <c r="B143" s="65" t="s">
        <v>355</v>
      </c>
      <c r="C143" s="65" t="s">
        <v>94</v>
      </c>
      <c r="D143" s="64" t="n">
        <v>8338</v>
      </c>
      <c r="E143" s="65" t="s">
        <v>411</v>
      </c>
      <c r="F143" s="64"/>
      <c r="G143" s="66" t="n">
        <v>90.07</v>
      </c>
      <c r="H143" s="66" t="n">
        <v>30.68</v>
      </c>
      <c r="I143" s="67" t="n">
        <v>30.02</v>
      </c>
      <c r="J143" s="68" t="n">
        <v>0.986708768741481</v>
      </c>
      <c r="K143" s="64" t="n">
        <v>1</v>
      </c>
      <c r="L143" s="64" t="n">
        <v>228904</v>
      </c>
      <c r="M143" s="64" t="n">
        <v>60237.9</v>
      </c>
      <c r="N143" s="64" t="n">
        <v>54256.06</v>
      </c>
      <c r="O143" s="64" t="n">
        <v>16645.2</v>
      </c>
      <c r="P143" s="64" t="n">
        <v>217174.6</v>
      </c>
      <c r="Q143" s="64" t="n">
        <v>65157.99</v>
      </c>
      <c r="R143" s="64" t="n">
        <v>1821.96</v>
      </c>
      <c r="S143" s="64" t="n">
        <v>601.02</v>
      </c>
      <c r="T143" s="64" t="n">
        <v>6225.99</v>
      </c>
      <c r="U143" s="64" t="n">
        <v>1990.52</v>
      </c>
      <c r="V143" s="64" t="n">
        <v>81.6</v>
      </c>
      <c r="W143" s="64" t="n">
        <v>90.74</v>
      </c>
    </row>
    <row r="144" customFormat="false" ht="14.4" hidden="false" customHeight="false" outlineLevel="0" collapsed="false">
      <c r="A144" s="64" t="n">
        <v>515</v>
      </c>
      <c r="B144" s="65" t="s">
        <v>311</v>
      </c>
      <c r="C144" s="65" t="s">
        <v>47</v>
      </c>
      <c r="D144" s="64" t="n">
        <v>8957</v>
      </c>
      <c r="E144" s="65" t="s">
        <v>364</v>
      </c>
      <c r="F144" s="65" t="s">
        <v>324</v>
      </c>
      <c r="G144" s="66" t="n">
        <v>89.9</v>
      </c>
      <c r="H144" s="66" t="n">
        <v>29.48</v>
      </c>
      <c r="I144" s="67" t="n">
        <v>28.76</v>
      </c>
      <c r="J144" s="68" t="n">
        <v>1.02062118076689</v>
      </c>
      <c r="K144" s="64" t="n">
        <v>1</v>
      </c>
      <c r="L144" s="64" t="n">
        <v>172515</v>
      </c>
      <c r="M144" s="64" t="n">
        <v>50739.7</v>
      </c>
      <c r="N144" s="64" t="n">
        <v>45613.69</v>
      </c>
      <c r="O144" s="64" t="n">
        <v>13446.52</v>
      </c>
      <c r="P144" s="64" t="n">
        <v>167688.06</v>
      </c>
      <c r="Q144" s="64" t="n">
        <v>52375.66</v>
      </c>
      <c r="R144" s="64" t="n">
        <v>1437.81</v>
      </c>
      <c r="S144" s="64" t="n">
        <v>658.99</v>
      </c>
      <c r="T144" s="64" t="n">
        <v>4808.17</v>
      </c>
      <c r="U144" s="64" t="n">
        <v>1547.7</v>
      </c>
      <c r="V144" s="64" t="n">
        <v>83.61</v>
      </c>
      <c r="W144" s="64" t="n">
        <v>85.01</v>
      </c>
    </row>
    <row r="145" customFormat="false" ht="14.4" hidden="false" customHeight="false" outlineLevel="0" collapsed="false">
      <c r="A145" s="64" t="n">
        <v>712</v>
      </c>
      <c r="B145" s="65" t="s">
        <v>385</v>
      </c>
      <c r="C145" s="65" t="s">
        <v>147</v>
      </c>
      <c r="D145" s="64" t="n">
        <v>9682</v>
      </c>
      <c r="E145" s="65" t="s">
        <v>187</v>
      </c>
      <c r="F145" s="65" t="s">
        <v>412</v>
      </c>
      <c r="G145" s="66" t="n">
        <v>89.76</v>
      </c>
      <c r="H145" s="66" t="n">
        <v>31.13</v>
      </c>
      <c r="I145" s="67" t="n">
        <v>32.53</v>
      </c>
      <c r="J145" s="68" t="n">
        <v>0.953241258064516</v>
      </c>
      <c r="K145" s="64" t="n">
        <v>0.8</v>
      </c>
      <c r="L145" s="64" t="n">
        <v>322400</v>
      </c>
      <c r="M145" s="64" t="n">
        <v>73691</v>
      </c>
      <c r="N145" s="64" t="n">
        <v>66144.42</v>
      </c>
      <c r="O145" s="64" t="n">
        <v>20592.87</v>
      </c>
      <c r="P145" s="64" t="n">
        <v>295504.79</v>
      </c>
      <c r="Q145" s="64" t="n">
        <v>97063.57</v>
      </c>
      <c r="R145" s="64" t="n">
        <v>3422.6</v>
      </c>
      <c r="S145" s="64" t="n">
        <v>1004.95</v>
      </c>
      <c r="T145" s="64" t="n">
        <v>14854.86</v>
      </c>
      <c r="U145" s="64" t="n">
        <v>4564.76</v>
      </c>
      <c r="V145" s="64" t="n">
        <v>138.23</v>
      </c>
      <c r="W145" s="64" t="n">
        <v>139.34</v>
      </c>
    </row>
    <row r="146" customFormat="false" ht="14.4" hidden="false" customHeight="false" outlineLevel="0" collapsed="false">
      <c r="A146" s="64" t="n">
        <v>337</v>
      </c>
      <c r="B146" s="65" t="s">
        <v>319</v>
      </c>
      <c r="C146" s="65" t="s">
        <v>44</v>
      </c>
      <c r="D146" s="64" t="n">
        <v>10663</v>
      </c>
      <c r="E146" s="65" t="s">
        <v>413</v>
      </c>
      <c r="F146" s="65" t="s">
        <v>315</v>
      </c>
      <c r="G146" s="66" t="n">
        <v>89.64</v>
      </c>
      <c r="H146" s="66" t="n">
        <v>29.49</v>
      </c>
      <c r="I146" s="67" t="n">
        <v>29.32</v>
      </c>
      <c r="J146" s="68" t="n">
        <v>0.947752338709677</v>
      </c>
      <c r="K146" s="64" t="n">
        <v>0.9</v>
      </c>
      <c r="L146" s="64" t="n">
        <v>638600</v>
      </c>
      <c r="M146" s="64" t="n">
        <v>79828</v>
      </c>
      <c r="N146" s="64" t="n">
        <v>71554.28</v>
      </c>
      <c r="O146" s="64" t="n">
        <v>21100.19</v>
      </c>
      <c r="P146" s="64" t="n">
        <v>587606.45</v>
      </c>
      <c r="Q146" s="64" t="n">
        <v>170263.85</v>
      </c>
      <c r="R146" s="64" t="n">
        <v>3416.58</v>
      </c>
      <c r="S146" s="64" t="n">
        <v>1019.47</v>
      </c>
      <c r="T146" s="64" t="n">
        <v>26193.69</v>
      </c>
      <c r="U146" s="64" t="n">
        <v>6626.39</v>
      </c>
      <c r="V146" s="64" t="n">
        <v>123.05</v>
      </c>
      <c r="W146" s="64" t="n">
        <v>128.4</v>
      </c>
    </row>
    <row r="147" customFormat="false" ht="14.4" hidden="false" customHeight="false" outlineLevel="0" collapsed="false">
      <c r="A147" s="64" t="n">
        <v>726</v>
      </c>
      <c r="B147" s="65" t="s">
        <v>385</v>
      </c>
      <c r="C147" s="65" t="s">
        <v>96</v>
      </c>
      <c r="D147" s="64" t="n">
        <v>4117</v>
      </c>
      <c r="E147" s="65" t="s">
        <v>95</v>
      </c>
      <c r="F147" s="64"/>
      <c r="G147" s="66" t="n">
        <v>89.59</v>
      </c>
      <c r="H147" s="66" t="n">
        <v>33.33</v>
      </c>
      <c r="I147" s="67" t="n">
        <v>32.33</v>
      </c>
      <c r="J147" s="68" t="n">
        <v>0.889435104364326</v>
      </c>
      <c r="K147" s="64" t="n">
        <v>0.8</v>
      </c>
      <c r="L147" s="64" t="n">
        <v>274040</v>
      </c>
      <c r="M147" s="64" t="n">
        <v>64480</v>
      </c>
      <c r="N147" s="64" t="n">
        <v>57768.2</v>
      </c>
      <c r="O147" s="64" t="n">
        <v>19255.65</v>
      </c>
      <c r="P147" s="64" t="n">
        <v>234296.35</v>
      </c>
      <c r="Q147" s="64" t="n">
        <v>76382.78</v>
      </c>
      <c r="R147" s="64" t="n">
        <v>90.01</v>
      </c>
      <c r="S147" s="64" t="n">
        <v>42.01</v>
      </c>
      <c r="T147" s="64" t="n">
        <v>5217.9</v>
      </c>
      <c r="U147" s="64" t="n">
        <v>1933.88</v>
      </c>
      <c r="V147" s="64" t="n">
        <v>57.12</v>
      </c>
      <c r="W147" s="64" t="n">
        <v>4.19</v>
      </c>
    </row>
    <row r="148" customFormat="false" ht="14.4" hidden="false" customHeight="false" outlineLevel="0" collapsed="false">
      <c r="A148" s="64" t="n">
        <v>541</v>
      </c>
      <c r="B148" s="65" t="s">
        <v>308</v>
      </c>
      <c r="C148" s="65" t="s">
        <v>189</v>
      </c>
      <c r="D148" s="64" t="n">
        <v>11108</v>
      </c>
      <c r="E148" s="65" t="s">
        <v>188</v>
      </c>
      <c r="F148" s="65" t="s">
        <v>414</v>
      </c>
      <c r="G148" s="66" t="n">
        <v>89.57</v>
      </c>
      <c r="H148" s="66" t="n">
        <v>31.39</v>
      </c>
      <c r="I148" s="67" t="n">
        <v>33.71</v>
      </c>
      <c r="J148" s="68" t="n">
        <v>0.834191225806452</v>
      </c>
      <c r="K148" s="64" t="n">
        <v>0.2</v>
      </c>
      <c r="L148" s="64" t="n">
        <v>319300</v>
      </c>
      <c r="M148" s="64" t="n">
        <v>21286.8</v>
      </c>
      <c r="N148" s="64" t="n">
        <v>19065.87</v>
      </c>
      <c r="O148" s="64" t="n">
        <v>5985.53</v>
      </c>
      <c r="P148" s="64" t="n">
        <v>258599.28</v>
      </c>
      <c r="Q148" s="64" t="n">
        <v>86452.23</v>
      </c>
      <c r="R148" s="64" t="n">
        <v>653.9</v>
      </c>
      <c r="S148" s="64" t="n">
        <v>213.56</v>
      </c>
      <c r="T148" s="64" t="n">
        <v>5273.12</v>
      </c>
      <c r="U148" s="64" t="n">
        <v>1554.5</v>
      </c>
      <c r="V148" s="64" t="n">
        <v>49.54</v>
      </c>
      <c r="W148" s="64" t="n">
        <v>92.16</v>
      </c>
    </row>
    <row r="149" customFormat="false" ht="14.4" hidden="false" customHeight="false" outlineLevel="0" collapsed="false">
      <c r="A149" s="64" t="n">
        <v>730</v>
      </c>
      <c r="B149" s="65" t="s">
        <v>355</v>
      </c>
      <c r="C149" s="65" t="s">
        <v>94</v>
      </c>
      <c r="D149" s="64" t="n">
        <v>6810</v>
      </c>
      <c r="E149" s="65" t="s">
        <v>415</v>
      </c>
      <c r="F149" s="64"/>
      <c r="G149" s="66" t="n">
        <v>89.47</v>
      </c>
      <c r="H149" s="66" t="n">
        <v>30.82</v>
      </c>
      <c r="I149" s="67" t="n">
        <v>30.02</v>
      </c>
      <c r="J149" s="68" t="n">
        <v>0.986708768741481</v>
      </c>
      <c r="K149" s="64" t="n">
        <v>1</v>
      </c>
      <c r="L149" s="64" t="n">
        <v>228904</v>
      </c>
      <c r="M149" s="64" t="n">
        <v>60237.9</v>
      </c>
      <c r="N149" s="64" t="n">
        <v>53895.35</v>
      </c>
      <c r="O149" s="64" t="n">
        <v>16612.75</v>
      </c>
      <c r="P149" s="64" t="n">
        <v>217174.6</v>
      </c>
      <c r="Q149" s="64" t="n">
        <v>65157.99</v>
      </c>
      <c r="R149" s="64" t="n">
        <v>1417.02</v>
      </c>
      <c r="S149" s="64" t="n">
        <v>436.26</v>
      </c>
      <c r="T149" s="64" t="n">
        <v>6225.99</v>
      </c>
      <c r="U149" s="64" t="n">
        <v>1990.52</v>
      </c>
      <c r="V149" s="64" t="n">
        <v>81.6</v>
      </c>
      <c r="W149" s="64" t="n">
        <v>70.57</v>
      </c>
    </row>
    <row r="150" customFormat="false" ht="14.4" hidden="false" customHeight="false" outlineLevel="0" collapsed="false">
      <c r="A150" s="64" t="n">
        <v>591</v>
      </c>
      <c r="B150" s="65" t="s">
        <v>325</v>
      </c>
      <c r="C150" s="65" t="s">
        <v>416</v>
      </c>
      <c r="D150" s="64" t="n">
        <v>7644</v>
      </c>
      <c r="E150" s="65" t="s">
        <v>417</v>
      </c>
      <c r="F150" s="64"/>
      <c r="G150" s="66" t="n">
        <v>89.35</v>
      </c>
      <c r="H150" s="66" t="n">
        <v>32.1</v>
      </c>
      <c r="I150" s="67" t="n">
        <v>32.83</v>
      </c>
      <c r="J150" s="68" t="n">
        <v>0.923803686635945</v>
      </c>
      <c r="K150" s="64" t="n">
        <v>1</v>
      </c>
      <c r="L150" s="64" t="n">
        <v>138012</v>
      </c>
      <c r="M150" s="64" t="n">
        <v>46004</v>
      </c>
      <c r="N150" s="64" t="n">
        <v>41102.94</v>
      </c>
      <c r="O150" s="64" t="n">
        <v>13193.37</v>
      </c>
      <c r="P150" s="64" t="n">
        <v>120279.24</v>
      </c>
      <c r="Q150" s="64" t="n">
        <v>38577.37</v>
      </c>
      <c r="R150" s="64" t="n">
        <v>1257.01</v>
      </c>
      <c r="S150" s="64" t="n">
        <v>294.1</v>
      </c>
      <c r="T150" s="64" t="n">
        <v>4112.18</v>
      </c>
      <c r="U150" s="64" t="n">
        <v>1122.65</v>
      </c>
      <c r="V150" s="64" t="n">
        <v>89.39</v>
      </c>
      <c r="W150" s="64" t="n">
        <v>81.97</v>
      </c>
    </row>
    <row r="151" customFormat="false" ht="14.4" hidden="false" customHeight="false" outlineLevel="0" collapsed="false">
      <c r="A151" s="64" t="n">
        <v>578</v>
      </c>
      <c r="B151" s="65" t="s">
        <v>311</v>
      </c>
      <c r="C151" s="65" t="s">
        <v>51</v>
      </c>
      <c r="D151" s="64" t="n">
        <v>5844</v>
      </c>
      <c r="E151" s="65" t="s">
        <v>148</v>
      </c>
      <c r="F151" s="65" t="s">
        <v>315</v>
      </c>
      <c r="G151" s="66" t="n">
        <v>89.09</v>
      </c>
      <c r="H151" s="66" t="n">
        <v>34.69</v>
      </c>
      <c r="I151" s="67" t="n">
        <v>33.42</v>
      </c>
      <c r="J151" s="68" t="n">
        <v>1.19321865907653</v>
      </c>
      <c r="K151" s="64" t="n">
        <v>0.9</v>
      </c>
      <c r="L151" s="64" t="n">
        <v>166005</v>
      </c>
      <c r="M151" s="64" t="n">
        <v>48112</v>
      </c>
      <c r="N151" s="64" t="n">
        <v>42862.47</v>
      </c>
      <c r="O151" s="64" t="n">
        <v>14868.22</v>
      </c>
      <c r="P151" s="64" t="n">
        <v>188370.27</v>
      </c>
      <c r="Q151" s="64" t="n">
        <v>61749.53</v>
      </c>
      <c r="R151" s="64" t="n">
        <v>1498.6</v>
      </c>
      <c r="S151" s="64" t="n">
        <v>514.48</v>
      </c>
      <c r="T151" s="64" t="n">
        <v>5990.4</v>
      </c>
      <c r="U151" s="64" t="n">
        <v>1808.9</v>
      </c>
      <c r="V151" s="64" t="n">
        <v>108.26</v>
      </c>
      <c r="W151" s="64" t="n">
        <v>93.44</v>
      </c>
    </row>
    <row r="152" customFormat="false" ht="14.4" hidden="false" customHeight="false" outlineLevel="0" collapsed="false">
      <c r="A152" s="64" t="n">
        <v>339</v>
      </c>
      <c r="B152" s="65" t="s">
        <v>385</v>
      </c>
      <c r="C152" s="65" t="s">
        <v>128</v>
      </c>
      <c r="D152" s="64" t="n">
        <v>10586</v>
      </c>
      <c r="E152" s="65" t="s">
        <v>190</v>
      </c>
      <c r="F152" s="64"/>
      <c r="G152" s="66" t="n">
        <v>88.86</v>
      </c>
      <c r="H152" s="66" t="n">
        <v>30.53</v>
      </c>
      <c r="I152" s="67" t="n">
        <v>28.13</v>
      </c>
      <c r="J152" s="68" t="n">
        <v>0.896918566308244</v>
      </c>
      <c r="K152" s="64" t="n">
        <v>0.8</v>
      </c>
      <c r="L152" s="64" t="n">
        <v>147870</v>
      </c>
      <c r="M152" s="64" t="n">
        <v>53770.91</v>
      </c>
      <c r="N152" s="64" t="n">
        <v>47780.17</v>
      </c>
      <c r="O152" s="64" t="n">
        <v>14586.98</v>
      </c>
      <c r="P152" s="64" t="n">
        <v>125120.14</v>
      </c>
      <c r="Q152" s="64" t="n">
        <v>37107.37</v>
      </c>
      <c r="R152" s="64" t="n">
        <v>987.6</v>
      </c>
      <c r="S152" s="64" t="n">
        <v>336.22</v>
      </c>
      <c r="T152" s="64" t="n">
        <v>3548.32</v>
      </c>
      <c r="U152" s="64" t="n">
        <v>950.48</v>
      </c>
      <c r="V152" s="64" t="n">
        <v>71.99</v>
      </c>
      <c r="W152" s="64" t="n">
        <v>55.1</v>
      </c>
    </row>
    <row r="153" customFormat="false" ht="14.4" hidden="false" customHeight="false" outlineLevel="0" collapsed="false">
      <c r="A153" s="64" t="n">
        <v>571</v>
      </c>
      <c r="B153" s="65" t="s">
        <v>308</v>
      </c>
      <c r="C153" s="65" t="s">
        <v>172</v>
      </c>
      <c r="D153" s="64" t="n">
        <v>5564</v>
      </c>
      <c r="E153" s="65" t="s">
        <v>418</v>
      </c>
      <c r="F153" s="64"/>
      <c r="G153" s="66" t="n">
        <v>88.85</v>
      </c>
      <c r="H153" s="66" t="n">
        <v>32.18</v>
      </c>
      <c r="I153" s="67" t="n">
        <v>32.27</v>
      </c>
      <c r="J153" s="68" t="n">
        <v>0.903387376344086</v>
      </c>
      <c r="K153" s="64" t="n">
        <v>1</v>
      </c>
      <c r="L153" s="64" t="n">
        <v>478950</v>
      </c>
      <c r="M153" s="64" t="n">
        <v>92106</v>
      </c>
      <c r="N153" s="64" t="n">
        <v>81835.61</v>
      </c>
      <c r="O153" s="64" t="n">
        <v>26336.01</v>
      </c>
      <c r="P153" s="64" t="n">
        <v>419080.32</v>
      </c>
      <c r="Q153" s="64" t="n">
        <v>131039.66</v>
      </c>
      <c r="R153" s="64" t="n">
        <v>2432.1</v>
      </c>
      <c r="S153" s="64" t="n">
        <v>627.18</v>
      </c>
      <c r="T153" s="64" t="n">
        <v>13382.05</v>
      </c>
      <c r="U153" s="64" t="n">
        <v>3143.94</v>
      </c>
      <c r="V153" s="64" t="n">
        <v>83.82</v>
      </c>
      <c r="W153" s="64" t="n">
        <v>79.22</v>
      </c>
    </row>
    <row r="154" customFormat="false" ht="14.4" hidden="false" customHeight="false" outlineLevel="0" collapsed="false">
      <c r="A154" s="64" t="n">
        <v>704</v>
      </c>
      <c r="B154" s="65" t="s">
        <v>345</v>
      </c>
      <c r="C154" s="65" t="s">
        <v>177</v>
      </c>
      <c r="D154" s="64" t="n">
        <v>9731</v>
      </c>
      <c r="E154" s="65" t="s">
        <v>419</v>
      </c>
      <c r="F154" s="65" t="s">
        <v>318</v>
      </c>
      <c r="G154" s="66" t="n">
        <v>88.81</v>
      </c>
      <c r="H154" s="66" t="n">
        <v>29.64</v>
      </c>
      <c r="I154" s="67" t="n">
        <v>29.35</v>
      </c>
      <c r="J154" s="68" t="n">
        <v>0.986486926994907</v>
      </c>
      <c r="K154" s="64" t="n">
        <v>1</v>
      </c>
      <c r="L154" s="64" t="n">
        <v>124868</v>
      </c>
      <c r="M154" s="64" t="n">
        <v>31217</v>
      </c>
      <c r="N154" s="64" t="n">
        <v>27723.53</v>
      </c>
      <c r="O154" s="64" t="n">
        <v>8217.16</v>
      </c>
      <c r="P154" s="64" t="n">
        <v>116208.16</v>
      </c>
      <c r="Q154" s="64" t="n">
        <v>35062.39</v>
      </c>
      <c r="R154" s="64"/>
      <c r="S154" s="64"/>
      <c r="T154" s="64" t="n">
        <v>3178.9</v>
      </c>
      <c r="U154" s="64" t="n">
        <v>958.28</v>
      </c>
      <c r="V154" s="64" t="n">
        <v>76.37</v>
      </c>
      <c r="W154" s="64"/>
    </row>
    <row r="155" customFormat="false" ht="14.4" hidden="false" customHeight="false" outlineLevel="0" collapsed="false">
      <c r="A155" s="64" t="n">
        <v>337</v>
      </c>
      <c r="B155" s="65" t="s">
        <v>319</v>
      </c>
      <c r="C155" s="65" t="s">
        <v>44</v>
      </c>
      <c r="D155" s="64" t="n">
        <v>10816</v>
      </c>
      <c r="E155" s="65" t="s">
        <v>115</v>
      </c>
      <c r="F155" s="65" t="s">
        <v>315</v>
      </c>
      <c r="G155" s="66" t="n">
        <v>88.78</v>
      </c>
      <c r="H155" s="66" t="n">
        <v>29.37</v>
      </c>
      <c r="I155" s="67" t="n">
        <v>29.32</v>
      </c>
      <c r="J155" s="68" t="n">
        <v>0.947752338709677</v>
      </c>
      <c r="K155" s="64" t="n">
        <v>0.9</v>
      </c>
      <c r="L155" s="64" t="n">
        <v>638600</v>
      </c>
      <c r="M155" s="64" t="n">
        <v>79828</v>
      </c>
      <c r="N155" s="64" t="n">
        <v>70873.99</v>
      </c>
      <c r="O155" s="64" t="n">
        <v>20812.87</v>
      </c>
      <c r="P155" s="64" t="n">
        <v>587606.45</v>
      </c>
      <c r="Q155" s="64" t="n">
        <v>170263.85</v>
      </c>
      <c r="R155" s="64" t="n">
        <v>3128.49</v>
      </c>
      <c r="S155" s="64" t="n">
        <v>965.04</v>
      </c>
      <c r="T155" s="64" t="n">
        <v>26193.69</v>
      </c>
      <c r="U155" s="64" t="n">
        <v>6626.39</v>
      </c>
      <c r="V155" s="64" t="n">
        <v>123.05</v>
      </c>
      <c r="W155" s="64" t="n">
        <v>117.57</v>
      </c>
    </row>
    <row r="156" customFormat="false" ht="14.4" hidden="false" customHeight="false" outlineLevel="0" collapsed="false">
      <c r="A156" s="64" t="n">
        <v>539</v>
      </c>
      <c r="B156" s="65" t="s">
        <v>330</v>
      </c>
      <c r="C156" s="65" t="s">
        <v>150</v>
      </c>
      <c r="D156" s="64" t="n">
        <v>6733</v>
      </c>
      <c r="E156" s="65" t="s">
        <v>149</v>
      </c>
      <c r="F156" s="64"/>
      <c r="G156" s="66" t="n">
        <v>88.76</v>
      </c>
      <c r="H156" s="66" t="n">
        <v>27.34</v>
      </c>
      <c r="I156" s="67" t="n">
        <v>29.87</v>
      </c>
      <c r="J156" s="68" t="n">
        <v>0.893302150537635</v>
      </c>
      <c r="K156" s="64" t="n">
        <v>1.1</v>
      </c>
      <c r="L156" s="64" t="n">
        <v>98580</v>
      </c>
      <c r="M156" s="64" t="n">
        <v>49290</v>
      </c>
      <c r="N156" s="64" t="n">
        <v>43749.9</v>
      </c>
      <c r="O156" s="64" t="n">
        <v>11959.92</v>
      </c>
      <c r="P156" s="64" t="n">
        <v>83077.1</v>
      </c>
      <c r="Q156" s="64" t="n">
        <v>23530.42</v>
      </c>
      <c r="R156" s="64" t="n">
        <v>502.7</v>
      </c>
      <c r="S156" s="64" t="n">
        <v>152.82</v>
      </c>
      <c r="T156" s="64" t="n">
        <v>1137.27</v>
      </c>
      <c r="U156" s="64" t="n">
        <v>421.83</v>
      </c>
      <c r="V156" s="64" t="n">
        <v>34.61</v>
      </c>
      <c r="W156" s="64" t="n">
        <v>30.6</v>
      </c>
    </row>
    <row r="157" customFormat="false" ht="14.4" hidden="false" customHeight="false" outlineLevel="0" collapsed="false">
      <c r="A157" s="64" t="n">
        <v>717</v>
      </c>
      <c r="B157" s="65" t="s">
        <v>330</v>
      </c>
      <c r="C157" s="65" t="s">
        <v>240</v>
      </c>
      <c r="D157" s="64" t="n">
        <v>6752</v>
      </c>
      <c r="E157" s="65" t="s">
        <v>420</v>
      </c>
      <c r="F157" s="64"/>
      <c r="G157" s="66" t="n">
        <v>88.69</v>
      </c>
      <c r="H157" s="66" t="n">
        <v>29.38</v>
      </c>
      <c r="I157" s="67" t="n">
        <v>32.02</v>
      </c>
      <c r="J157" s="68" t="n">
        <v>0.852878678206137</v>
      </c>
      <c r="K157" s="64" t="n">
        <v>0.9</v>
      </c>
      <c r="L157" s="64" t="n">
        <v>134726</v>
      </c>
      <c r="M157" s="64" t="n">
        <v>41812</v>
      </c>
      <c r="N157" s="64" t="n">
        <v>37081.08</v>
      </c>
      <c r="O157" s="64" t="n">
        <v>10895.82</v>
      </c>
      <c r="P157" s="64" t="n">
        <v>108400.88</v>
      </c>
      <c r="Q157" s="64" t="n">
        <v>31377.56</v>
      </c>
      <c r="R157" s="64" t="n">
        <v>1010.57</v>
      </c>
      <c r="S157" s="64" t="n">
        <v>292.42</v>
      </c>
      <c r="T157" s="64" t="n">
        <v>2369.36</v>
      </c>
      <c r="U157" s="64" t="n">
        <v>779.48</v>
      </c>
      <c r="V157" s="64" t="n">
        <v>52.76</v>
      </c>
      <c r="W157" s="64" t="n">
        <v>72.51</v>
      </c>
    </row>
    <row r="158" customFormat="false" ht="14.4" hidden="false" customHeight="false" outlineLevel="0" collapsed="false">
      <c r="A158" s="64" t="n">
        <v>737</v>
      </c>
      <c r="B158" s="65" t="s">
        <v>308</v>
      </c>
      <c r="C158" s="65" t="s">
        <v>322</v>
      </c>
      <c r="D158" s="64" t="n">
        <v>6220</v>
      </c>
      <c r="E158" s="65" t="s">
        <v>365</v>
      </c>
      <c r="F158" s="65" t="s">
        <v>324</v>
      </c>
      <c r="G158" s="66" t="n">
        <v>88.49</v>
      </c>
      <c r="H158" s="66" t="n">
        <v>32.35</v>
      </c>
      <c r="I158" s="67" t="n">
        <v>32.31</v>
      </c>
      <c r="J158" s="68" t="n">
        <v>1.00753233674272</v>
      </c>
      <c r="K158" s="64" t="n">
        <v>0.6</v>
      </c>
      <c r="L158" s="64" t="n">
        <v>142352</v>
      </c>
      <c r="M158" s="64" t="n">
        <v>45671.5</v>
      </c>
      <c r="N158" s="64" t="n">
        <v>40414.72</v>
      </c>
      <c r="O158" s="64" t="n">
        <v>13074.94</v>
      </c>
      <c r="P158" s="64" t="n">
        <v>128057.36</v>
      </c>
      <c r="Q158" s="64" t="n">
        <v>41501.93</v>
      </c>
      <c r="R158" s="64" t="n">
        <v>310.72</v>
      </c>
      <c r="S158" s="64" t="n">
        <v>94.34</v>
      </c>
      <c r="T158" s="64" t="n">
        <v>3161.32</v>
      </c>
      <c r="U158" s="64" t="n">
        <v>952.14</v>
      </c>
      <c r="V158" s="64" t="n">
        <v>66.62</v>
      </c>
      <c r="W158" s="64" t="n">
        <v>20.41</v>
      </c>
    </row>
    <row r="159" customFormat="false" ht="14.4" hidden="false" customHeight="false" outlineLevel="0" collapsed="false">
      <c r="A159" s="64" t="n">
        <v>737</v>
      </c>
      <c r="B159" s="65" t="s">
        <v>308</v>
      </c>
      <c r="C159" s="65" t="s">
        <v>322</v>
      </c>
      <c r="D159" s="64" t="n">
        <v>6220</v>
      </c>
      <c r="E159" s="65" t="s">
        <v>365</v>
      </c>
      <c r="F159" s="65" t="s">
        <v>318</v>
      </c>
      <c r="G159" s="66" t="n">
        <v>88.49</v>
      </c>
      <c r="H159" s="66" t="n">
        <v>32.35</v>
      </c>
      <c r="I159" s="67" t="n">
        <v>32.31</v>
      </c>
      <c r="J159" s="68" t="n">
        <v>1.00753233674272</v>
      </c>
      <c r="K159" s="64" t="n">
        <v>1</v>
      </c>
      <c r="L159" s="64" t="n">
        <v>142352</v>
      </c>
      <c r="M159" s="64" t="n">
        <v>45671.5</v>
      </c>
      <c r="N159" s="64" t="n">
        <v>40414.72</v>
      </c>
      <c r="O159" s="64" t="n">
        <v>13074.94</v>
      </c>
      <c r="P159" s="64" t="n">
        <v>128057.36</v>
      </c>
      <c r="Q159" s="64" t="n">
        <v>41501.93</v>
      </c>
      <c r="R159" s="64" t="n">
        <v>310.72</v>
      </c>
      <c r="S159" s="64" t="n">
        <v>94.34</v>
      </c>
      <c r="T159" s="64" t="n">
        <v>3161.32</v>
      </c>
      <c r="U159" s="64" t="n">
        <v>952.14</v>
      </c>
      <c r="V159" s="64" t="n">
        <v>66.62</v>
      </c>
      <c r="W159" s="64" t="n">
        <v>20.41</v>
      </c>
    </row>
    <row r="160" customFormat="false" ht="14.4" hidden="false" customHeight="false" outlineLevel="0" collapsed="false">
      <c r="A160" s="64" t="n">
        <v>367</v>
      </c>
      <c r="B160" s="65" t="s">
        <v>333</v>
      </c>
      <c r="C160" s="65" t="s">
        <v>70</v>
      </c>
      <c r="D160" s="64" t="n">
        <v>4540</v>
      </c>
      <c r="E160" s="65" t="s">
        <v>83</v>
      </c>
      <c r="F160" s="65" t="s">
        <v>318</v>
      </c>
      <c r="G160" s="66" t="n">
        <v>88.41</v>
      </c>
      <c r="H160" s="66" t="n">
        <v>28.99</v>
      </c>
      <c r="I160" s="67" t="n">
        <v>30.17</v>
      </c>
      <c r="J160" s="68" t="n">
        <v>1.00003938172043</v>
      </c>
      <c r="K160" s="64" t="n">
        <v>0.9</v>
      </c>
      <c r="L160" s="64" t="n">
        <v>157728</v>
      </c>
      <c r="M160" s="64" t="n">
        <v>47318.4</v>
      </c>
      <c r="N160" s="64" t="n">
        <v>41834.67</v>
      </c>
      <c r="O160" s="64" t="n">
        <v>12128.22</v>
      </c>
      <c r="P160" s="64" t="n">
        <v>148769.86</v>
      </c>
      <c r="Q160" s="64" t="n">
        <v>41383.25</v>
      </c>
      <c r="R160" s="64" t="n">
        <v>1019.61</v>
      </c>
      <c r="S160" s="64" t="n">
        <v>269.92</v>
      </c>
      <c r="T160" s="64" t="n">
        <v>6593.46</v>
      </c>
      <c r="U160" s="64" t="n">
        <v>1021.22</v>
      </c>
      <c r="V160" s="64" t="n">
        <v>125.41</v>
      </c>
      <c r="W160" s="64" t="n">
        <v>64.64</v>
      </c>
    </row>
    <row r="161" customFormat="false" ht="14.4" hidden="false" customHeight="false" outlineLevel="0" collapsed="false">
      <c r="A161" s="64" t="n">
        <v>357</v>
      </c>
      <c r="B161" s="65" t="s">
        <v>316</v>
      </c>
      <c r="C161" s="65" t="s">
        <v>75</v>
      </c>
      <c r="D161" s="64" t="n">
        <v>6989</v>
      </c>
      <c r="E161" s="65" t="s">
        <v>191</v>
      </c>
      <c r="F161" s="64"/>
      <c r="G161" s="66" t="n">
        <v>88.28</v>
      </c>
      <c r="H161" s="66" t="n">
        <v>21.72</v>
      </c>
      <c r="I161" s="67" t="n">
        <v>21.37</v>
      </c>
      <c r="J161" s="68" t="n">
        <v>1.17645777777778</v>
      </c>
      <c r="K161" s="64" t="n">
        <v>0.9</v>
      </c>
      <c r="L161" s="64" t="n">
        <v>147870</v>
      </c>
      <c r="M161" s="64" t="n">
        <v>53233.2</v>
      </c>
      <c r="N161" s="64" t="n">
        <v>46995.12</v>
      </c>
      <c r="O161" s="64" t="n">
        <v>10207.63</v>
      </c>
      <c r="P161" s="64" t="n">
        <v>163988.56</v>
      </c>
      <c r="Q161" s="64" t="n">
        <v>37385.67</v>
      </c>
      <c r="R161" s="64" t="n">
        <v>19</v>
      </c>
      <c r="S161" s="64" t="n">
        <v>8.2</v>
      </c>
      <c r="T161" s="64" t="n">
        <v>2947.4</v>
      </c>
      <c r="U161" s="64" t="n">
        <v>731.29</v>
      </c>
      <c r="V161" s="64" t="n">
        <v>59.8</v>
      </c>
      <c r="W161" s="64" t="n">
        <v>1.07</v>
      </c>
    </row>
    <row r="162" customFormat="false" ht="14.4" hidden="false" customHeight="false" outlineLevel="0" collapsed="false">
      <c r="A162" s="64" t="n">
        <v>343</v>
      </c>
      <c r="B162" s="65" t="s">
        <v>316</v>
      </c>
      <c r="C162" s="65" t="s">
        <v>104</v>
      </c>
      <c r="D162" s="64" t="n">
        <v>8035</v>
      </c>
      <c r="E162" s="65" t="s">
        <v>192</v>
      </c>
      <c r="F162" s="64"/>
      <c r="G162" s="66" t="n">
        <v>88.17</v>
      </c>
      <c r="H162" s="66" t="n">
        <v>30</v>
      </c>
      <c r="I162" s="67" t="n">
        <v>28.39</v>
      </c>
      <c r="J162" s="68" t="n">
        <v>0.846794569892473</v>
      </c>
      <c r="K162" s="64" t="n">
        <v>1.3</v>
      </c>
      <c r="L162" s="64" t="n">
        <v>574740</v>
      </c>
      <c r="M162" s="64" t="n">
        <v>113206.36</v>
      </c>
      <c r="N162" s="64" t="n">
        <v>99808.71</v>
      </c>
      <c r="O162" s="64" t="n">
        <v>29938.71</v>
      </c>
      <c r="P162" s="64" t="n">
        <v>472352.47</v>
      </c>
      <c r="Q162" s="64" t="n">
        <v>124164.2</v>
      </c>
      <c r="R162" s="64" t="n">
        <v>2686.22</v>
      </c>
      <c r="S162" s="64" t="n">
        <v>823.04</v>
      </c>
      <c r="T162" s="64" t="n">
        <v>13127.85</v>
      </c>
      <c r="U162" s="64" t="n">
        <v>3272.17</v>
      </c>
      <c r="V162" s="64" t="n">
        <v>68.52</v>
      </c>
      <c r="W162" s="64" t="n">
        <v>71.19</v>
      </c>
    </row>
    <row r="163" customFormat="false" ht="14.4" hidden="false" customHeight="false" outlineLevel="0" collapsed="false">
      <c r="A163" s="64" t="n">
        <v>742</v>
      </c>
      <c r="B163" s="65" t="s">
        <v>311</v>
      </c>
      <c r="C163" s="65" t="s">
        <v>232</v>
      </c>
      <c r="D163" s="64" t="n">
        <v>9931</v>
      </c>
      <c r="E163" s="65" t="s">
        <v>421</v>
      </c>
      <c r="F163" s="65" t="s">
        <v>324</v>
      </c>
      <c r="G163" s="66" t="n">
        <v>88.04</v>
      </c>
      <c r="H163" s="66" t="n">
        <v>29.27</v>
      </c>
      <c r="I163" s="67" t="n">
        <v>27.24</v>
      </c>
      <c r="J163" s="68" t="n">
        <v>0.885682808811959</v>
      </c>
      <c r="K163" s="64" t="n">
        <v>0.8</v>
      </c>
      <c r="L163" s="64" t="n">
        <v>264368</v>
      </c>
      <c r="M163" s="64" t="n">
        <v>80600</v>
      </c>
      <c r="N163" s="64" t="n">
        <v>70956.9</v>
      </c>
      <c r="O163" s="64" t="n">
        <v>20771.53</v>
      </c>
      <c r="P163" s="64" t="n">
        <v>224660.57</v>
      </c>
      <c r="Q163" s="64" t="n">
        <v>63064.39</v>
      </c>
      <c r="R163" s="64" t="n">
        <v>2892.5</v>
      </c>
      <c r="S163" s="64" t="n">
        <v>817.31</v>
      </c>
      <c r="T163" s="64" t="n">
        <v>5414.05</v>
      </c>
      <c r="U163" s="64" t="n">
        <v>1628.23</v>
      </c>
      <c r="V163" s="64" t="n">
        <v>61.44</v>
      </c>
      <c r="W163" s="64" t="n">
        <v>107.66</v>
      </c>
    </row>
    <row r="164" customFormat="false" ht="14.4" hidden="false" customHeight="false" outlineLevel="0" collapsed="false">
      <c r="A164" s="64" t="n">
        <v>359</v>
      </c>
      <c r="B164" s="65" t="s">
        <v>316</v>
      </c>
      <c r="C164" s="65" t="s">
        <v>206</v>
      </c>
      <c r="D164" s="64" t="n">
        <v>5623</v>
      </c>
      <c r="E164" s="65" t="s">
        <v>422</v>
      </c>
      <c r="F164" s="64"/>
      <c r="G164" s="66" t="n">
        <v>87.9</v>
      </c>
      <c r="H164" s="66" t="n">
        <v>34.2</v>
      </c>
      <c r="I164" s="67" t="n">
        <v>31.39</v>
      </c>
      <c r="J164" s="68" t="n">
        <v>0.901070823302841</v>
      </c>
      <c r="K164" s="64" t="n">
        <v>0.9</v>
      </c>
      <c r="L164" s="64" t="n">
        <v>218085</v>
      </c>
      <c r="M164" s="64" t="n">
        <v>70098.75</v>
      </c>
      <c r="N164" s="64" t="n">
        <v>61614.85</v>
      </c>
      <c r="O164" s="64" t="n">
        <v>21070.88</v>
      </c>
      <c r="P164" s="64" t="n">
        <v>187140.19</v>
      </c>
      <c r="Q164" s="64" t="n">
        <v>60758.79</v>
      </c>
      <c r="R164" s="64" t="n">
        <v>3527.39</v>
      </c>
      <c r="S164" s="64" t="n">
        <v>1455.23</v>
      </c>
      <c r="T164" s="64" t="n">
        <v>7400.55</v>
      </c>
      <c r="U164" s="64" t="n">
        <v>2590.69</v>
      </c>
      <c r="V164" s="64" t="n">
        <v>101.8</v>
      </c>
      <c r="W164" s="64" t="n">
        <v>150.96</v>
      </c>
    </row>
    <row r="165" customFormat="false" ht="14.4" hidden="false" customHeight="false" outlineLevel="0" collapsed="false">
      <c r="A165" s="64" t="n">
        <v>351</v>
      </c>
      <c r="B165" s="65" t="s">
        <v>345</v>
      </c>
      <c r="C165" s="65" t="s">
        <v>109</v>
      </c>
      <c r="D165" s="64" t="n">
        <v>8594</v>
      </c>
      <c r="E165" s="65" t="s">
        <v>423</v>
      </c>
      <c r="F165" s="64"/>
      <c r="G165" s="66" t="n">
        <v>87.6</v>
      </c>
      <c r="H165" s="66" t="n">
        <v>32.63</v>
      </c>
      <c r="I165" s="67" t="n">
        <v>33.05</v>
      </c>
      <c r="J165" s="68" t="n">
        <v>0.90965380919698</v>
      </c>
      <c r="K165" s="64" t="n">
        <v>1</v>
      </c>
      <c r="L165" s="64" t="n">
        <v>154442</v>
      </c>
      <c r="M165" s="64" t="n">
        <v>36771.9</v>
      </c>
      <c r="N165" s="64" t="n">
        <v>32211.96</v>
      </c>
      <c r="O165" s="64" t="n">
        <v>10512.07</v>
      </c>
      <c r="P165" s="64" t="n">
        <v>132536.56</v>
      </c>
      <c r="Q165" s="64" t="n">
        <v>42987.61</v>
      </c>
      <c r="R165" s="64" t="n">
        <v>1512.96</v>
      </c>
      <c r="S165" s="64" t="n">
        <v>526.91</v>
      </c>
      <c r="T165" s="64" t="n">
        <v>5485.92</v>
      </c>
      <c r="U165" s="64" t="n">
        <v>2030.47</v>
      </c>
      <c r="V165" s="64" t="n">
        <v>106.56</v>
      </c>
      <c r="W165" s="64" t="n">
        <v>123.43</v>
      </c>
    </row>
    <row r="166" customFormat="false" ht="14.4" hidden="false" customHeight="false" outlineLevel="0" collapsed="false">
      <c r="A166" s="64" t="n">
        <v>713</v>
      </c>
      <c r="B166" s="65" t="s">
        <v>345</v>
      </c>
      <c r="C166" s="65" t="s">
        <v>85</v>
      </c>
      <c r="D166" s="64" t="n">
        <v>6443</v>
      </c>
      <c r="E166" s="65" t="s">
        <v>84</v>
      </c>
      <c r="F166" s="64"/>
      <c r="G166" s="66" t="n">
        <v>87.12</v>
      </c>
      <c r="H166" s="66" t="n">
        <v>33.6</v>
      </c>
      <c r="I166" s="67" t="n">
        <v>34.64</v>
      </c>
      <c r="J166" s="68" t="n">
        <v>0.898627126099707</v>
      </c>
      <c r="K166" s="64" t="n">
        <v>1</v>
      </c>
      <c r="L166" s="64" t="n">
        <v>73656</v>
      </c>
      <c r="M166" s="64" t="n">
        <v>36828</v>
      </c>
      <c r="N166" s="64" t="n">
        <v>32086.04</v>
      </c>
      <c r="O166" s="64" t="n">
        <v>10780.98</v>
      </c>
      <c r="P166" s="64" t="n">
        <v>61286.37</v>
      </c>
      <c r="Q166" s="64" t="n">
        <v>20645.57</v>
      </c>
      <c r="R166" s="64" t="n">
        <v>888.88</v>
      </c>
      <c r="S166" s="64" t="n">
        <v>351.93</v>
      </c>
      <c r="T166" s="64" t="n">
        <v>1717.87</v>
      </c>
      <c r="U166" s="64" t="n">
        <v>676.58</v>
      </c>
      <c r="V166" s="64" t="n">
        <v>69.97</v>
      </c>
      <c r="W166" s="64" t="n">
        <v>72.41</v>
      </c>
    </row>
    <row r="167" customFormat="false" ht="14.4" hidden="false" customHeight="false" outlineLevel="0" collapsed="false">
      <c r="A167" s="64" t="n">
        <v>365</v>
      </c>
      <c r="B167" s="65" t="s">
        <v>316</v>
      </c>
      <c r="C167" s="65" t="s">
        <v>133</v>
      </c>
      <c r="D167" s="64" t="n">
        <v>10931</v>
      </c>
      <c r="E167" s="65" t="s">
        <v>193</v>
      </c>
      <c r="F167" s="64"/>
      <c r="G167" s="66" t="n">
        <v>86.94</v>
      </c>
      <c r="H167" s="66" t="n">
        <v>30.17</v>
      </c>
      <c r="I167" s="67" t="n">
        <v>30.48</v>
      </c>
      <c r="J167" s="68" t="n">
        <v>0.888722914349277</v>
      </c>
      <c r="K167" s="64" t="n">
        <v>0.7</v>
      </c>
      <c r="L167" s="64" t="n">
        <v>280488</v>
      </c>
      <c r="M167" s="64" t="n">
        <v>46748</v>
      </c>
      <c r="N167" s="64" t="n">
        <v>40644.39</v>
      </c>
      <c r="O167" s="64" t="n">
        <v>12264.28</v>
      </c>
      <c r="P167" s="64" t="n">
        <v>239688.57</v>
      </c>
      <c r="Q167" s="64" t="n">
        <v>73241.43</v>
      </c>
      <c r="R167" s="64" t="n">
        <v>2229.22</v>
      </c>
      <c r="S167" s="64" t="n">
        <v>537.85</v>
      </c>
      <c r="T167" s="64" t="n">
        <v>6780.56</v>
      </c>
      <c r="U167" s="64" t="n">
        <v>1837.71</v>
      </c>
      <c r="V167" s="64" t="n">
        <v>72.52</v>
      </c>
      <c r="W167" s="64" t="n">
        <v>143.06</v>
      </c>
    </row>
    <row r="168" customFormat="false" ht="14.4" hidden="false" customHeight="false" outlineLevel="0" collapsed="false">
      <c r="A168" s="64" t="n">
        <v>572</v>
      </c>
      <c r="B168" s="65" t="s">
        <v>314</v>
      </c>
      <c r="C168" s="65" t="s">
        <v>91</v>
      </c>
      <c r="D168" s="64" t="n">
        <v>11005</v>
      </c>
      <c r="E168" s="65" t="s">
        <v>194</v>
      </c>
      <c r="F168" s="65" t="s">
        <v>366</v>
      </c>
      <c r="G168" s="66" t="n">
        <v>86.48</v>
      </c>
      <c r="H168" s="66" t="n">
        <v>30.64</v>
      </c>
      <c r="I168" s="67" t="n">
        <v>30.68</v>
      </c>
      <c r="J168" s="68" t="n">
        <v>1.01808717357911</v>
      </c>
      <c r="K168" s="64" t="n">
        <v>0.6</v>
      </c>
      <c r="L168" s="64" t="n">
        <v>138012</v>
      </c>
      <c r="M168" s="64" t="n">
        <v>26102</v>
      </c>
      <c r="N168" s="64" t="n">
        <v>22572.42</v>
      </c>
      <c r="O168" s="64" t="n">
        <v>6916.44</v>
      </c>
      <c r="P168" s="64" t="n">
        <v>132554.95</v>
      </c>
      <c r="Q168" s="64" t="n">
        <v>39823.81</v>
      </c>
      <c r="R168" s="64"/>
      <c r="S168" s="64"/>
      <c r="T168" s="64" t="n">
        <v>2265.94</v>
      </c>
      <c r="U168" s="64" t="n">
        <v>882.76</v>
      </c>
      <c r="V168" s="64" t="n">
        <v>49.26</v>
      </c>
      <c r="W168" s="64"/>
    </row>
    <row r="169" customFormat="false" ht="14.4" hidden="false" customHeight="false" outlineLevel="0" collapsed="false">
      <c r="A169" s="64" t="n">
        <v>585</v>
      </c>
      <c r="B169" s="65" t="s">
        <v>385</v>
      </c>
      <c r="C169" s="65" t="s">
        <v>89</v>
      </c>
      <c r="D169" s="64" t="n">
        <v>10590</v>
      </c>
      <c r="E169" s="65" t="s">
        <v>252</v>
      </c>
      <c r="F169" s="64"/>
      <c r="G169" s="66" t="n">
        <v>86.31</v>
      </c>
      <c r="H169" s="66" t="n">
        <v>30.41</v>
      </c>
      <c r="I169" s="67" t="n">
        <v>32.04</v>
      </c>
      <c r="J169" s="68" t="n">
        <v>0.936805483870968</v>
      </c>
      <c r="K169" s="64" t="n">
        <v>1</v>
      </c>
      <c r="L169" s="64" t="n">
        <v>290160</v>
      </c>
      <c r="M169" s="64" t="n">
        <v>76358</v>
      </c>
      <c r="N169" s="64" t="n">
        <v>65904.36</v>
      </c>
      <c r="O169" s="64" t="n">
        <v>20039.29</v>
      </c>
      <c r="P169" s="64" t="n">
        <v>261233.93</v>
      </c>
      <c r="Q169" s="64" t="n">
        <v>78744.09</v>
      </c>
      <c r="R169" s="64" t="n">
        <v>3963.9</v>
      </c>
      <c r="S169" s="64" t="n">
        <v>1073.58</v>
      </c>
      <c r="T169" s="64" t="n">
        <v>9829.92</v>
      </c>
      <c r="U169" s="64" t="n">
        <v>2476.65</v>
      </c>
      <c r="V169" s="64" t="n">
        <v>101.63</v>
      </c>
      <c r="W169" s="64" t="n">
        <v>155.74</v>
      </c>
    </row>
    <row r="170" customFormat="false" ht="14.4" hidden="false" customHeight="false" outlineLevel="0" collapsed="false">
      <c r="A170" s="64" t="n">
        <v>591</v>
      </c>
      <c r="B170" s="65" t="s">
        <v>325</v>
      </c>
      <c r="C170" s="65" t="s">
        <v>416</v>
      </c>
      <c r="D170" s="64" t="n">
        <v>8113</v>
      </c>
      <c r="E170" s="65" t="s">
        <v>424</v>
      </c>
      <c r="F170" s="64"/>
      <c r="G170" s="66" t="n">
        <v>85.87</v>
      </c>
      <c r="H170" s="66" t="n">
        <v>31.49</v>
      </c>
      <c r="I170" s="67" t="n">
        <v>32.83</v>
      </c>
      <c r="J170" s="68" t="n">
        <v>0.923803686635945</v>
      </c>
      <c r="K170" s="64" t="n">
        <v>1</v>
      </c>
      <c r="L170" s="64" t="n">
        <v>138012</v>
      </c>
      <c r="M170" s="64" t="n">
        <v>46004</v>
      </c>
      <c r="N170" s="64" t="n">
        <v>39502.28</v>
      </c>
      <c r="O170" s="64" t="n">
        <v>12439.62</v>
      </c>
      <c r="P170" s="64" t="n">
        <v>120279.24</v>
      </c>
      <c r="Q170" s="64" t="n">
        <v>38577.37</v>
      </c>
      <c r="R170" s="64" t="n">
        <v>1467.5</v>
      </c>
      <c r="S170" s="64" t="n">
        <v>435.6</v>
      </c>
      <c r="T170" s="64" t="n">
        <v>4112.18</v>
      </c>
      <c r="U170" s="64" t="n">
        <v>1122.65</v>
      </c>
      <c r="V170" s="64" t="n">
        <v>89.39</v>
      </c>
      <c r="W170" s="64" t="n">
        <v>95.7</v>
      </c>
    </row>
    <row r="171" customFormat="false" ht="14.4" hidden="false" customHeight="false" outlineLevel="0" collapsed="false">
      <c r="A171" s="64" t="n">
        <v>585</v>
      </c>
      <c r="B171" s="65" t="s">
        <v>385</v>
      </c>
      <c r="C171" s="65" t="s">
        <v>89</v>
      </c>
      <c r="D171" s="64" t="n">
        <v>4143</v>
      </c>
      <c r="E171" s="65" t="s">
        <v>425</v>
      </c>
      <c r="F171" s="64"/>
      <c r="G171" s="66" t="n">
        <v>85.56</v>
      </c>
      <c r="H171" s="66" t="n">
        <v>30.26</v>
      </c>
      <c r="I171" s="67" t="n">
        <v>32.04</v>
      </c>
      <c r="J171" s="68" t="n">
        <v>0.936805483870968</v>
      </c>
      <c r="K171" s="64" t="n">
        <v>1</v>
      </c>
      <c r="L171" s="64" t="n">
        <v>290160</v>
      </c>
      <c r="M171" s="64" t="n">
        <v>76358</v>
      </c>
      <c r="N171" s="64" t="n">
        <v>65335.71</v>
      </c>
      <c r="O171" s="64" t="n">
        <v>19771.82</v>
      </c>
      <c r="P171" s="64" t="n">
        <v>261233.93</v>
      </c>
      <c r="Q171" s="64" t="n">
        <v>78744.09</v>
      </c>
      <c r="R171" s="64" t="n">
        <v>3296.51</v>
      </c>
      <c r="S171" s="64" t="n">
        <v>758.98</v>
      </c>
      <c r="T171" s="64" t="n">
        <v>9829.92</v>
      </c>
      <c r="U171" s="64" t="n">
        <v>2476.65</v>
      </c>
      <c r="V171" s="64" t="n">
        <v>101.63</v>
      </c>
      <c r="W171" s="64" t="n">
        <v>129.52</v>
      </c>
    </row>
    <row r="172" customFormat="false" ht="14.4" hidden="false" customHeight="false" outlineLevel="0" collapsed="false">
      <c r="A172" s="64" t="n">
        <v>541</v>
      </c>
      <c r="B172" s="65" t="s">
        <v>308</v>
      </c>
      <c r="C172" s="65" t="s">
        <v>189</v>
      </c>
      <c r="D172" s="64" t="n">
        <v>5407</v>
      </c>
      <c r="E172" s="65" t="s">
        <v>195</v>
      </c>
      <c r="F172" s="65" t="s">
        <v>324</v>
      </c>
      <c r="G172" s="66" t="n">
        <v>85.54</v>
      </c>
      <c r="H172" s="66" t="n">
        <v>34.54</v>
      </c>
      <c r="I172" s="67" t="n">
        <v>33.71</v>
      </c>
      <c r="J172" s="68" t="n">
        <v>0.834191225806452</v>
      </c>
      <c r="K172" s="64" t="n">
        <v>1</v>
      </c>
      <c r="L172" s="64" t="n">
        <v>319300</v>
      </c>
      <c r="M172" s="64" t="n">
        <v>106433</v>
      </c>
      <c r="N172" s="64" t="n">
        <v>91041.18</v>
      </c>
      <c r="O172" s="64" t="n">
        <v>31442.16</v>
      </c>
      <c r="P172" s="64" t="n">
        <v>258599.28</v>
      </c>
      <c r="Q172" s="64" t="n">
        <v>86452.23</v>
      </c>
      <c r="R172" s="64"/>
      <c r="S172" s="64"/>
      <c r="T172" s="64" t="n">
        <v>5273.12</v>
      </c>
      <c r="U172" s="64" t="n">
        <v>1554.5</v>
      </c>
      <c r="V172" s="64" t="n">
        <v>49.54</v>
      </c>
      <c r="W172" s="64"/>
    </row>
    <row r="173" customFormat="false" ht="14.4" hidden="false" customHeight="false" outlineLevel="0" collapsed="false">
      <c r="A173" s="64" t="n">
        <v>720</v>
      </c>
      <c r="B173" s="65" t="s">
        <v>330</v>
      </c>
      <c r="C173" s="65" t="s">
        <v>197</v>
      </c>
      <c r="D173" s="64" t="n">
        <v>5875</v>
      </c>
      <c r="E173" s="65" t="s">
        <v>196</v>
      </c>
      <c r="F173" s="64"/>
      <c r="G173" s="66" t="n">
        <v>85.54</v>
      </c>
      <c r="H173" s="66" t="n">
        <v>30.06</v>
      </c>
      <c r="I173" s="67" t="n">
        <v>30.28</v>
      </c>
      <c r="J173" s="68" t="n">
        <v>0.800995161290323</v>
      </c>
      <c r="K173" s="64" t="n">
        <v>0.6</v>
      </c>
      <c r="L173" s="64" t="n">
        <v>98580</v>
      </c>
      <c r="M173" s="64" t="n">
        <v>34793</v>
      </c>
      <c r="N173" s="64" t="n">
        <v>29761.39</v>
      </c>
      <c r="O173" s="64" t="n">
        <v>8947.02</v>
      </c>
      <c r="P173" s="64" t="n">
        <v>74492.55</v>
      </c>
      <c r="Q173" s="64" t="n">
        <v>22415.36</v>
      </c>
      <c r="R173" s="64" t="n">
        <v>746.81</v>
      </c>
      <c r="S173" s="64" t="n">
        <v>237.84</v>
      </c>
      <c r="T173" s="64" t="n">
        <v>1726.22</v>
      </c>
      <c r="U173" s="64" t="n">
        <v>494.21</v>
      </c>
      <c r="V173" s="64" t="n">
        <v>52.53</v>
      </c>
      <c r="W173" s="64" t="n">
        <v>64.39</v>
      </c>
    </row>
    <row r="174" customFormat="false" ht="14.4" hidden="false" customHeight="false" outlineLevel="0" collapsed="false">
      <c r="A174" s="64" t="n">
        <v>52</v>
      </c>
      <c r="B174" s="65" t="s">
        <v>333</v>
      </c>
      <c r="C174" s="65" t="s">
        <v>218</v>
      </c>
      <c r="D174" s="64" t="n">
        <v>10808</v>
      </c>
      <c r="E174" s="65" t="s">
        <v>426</v>
      </c>
      <c r="F174" s="64"/>
      <c r="G174" s="66" t="n">
        <v>85.45</v>
      </c>
      <c r="H174" s="66" t="n">
        <v>30.85</v>
      </c>
      <c r="I174" s="67" t="n">
        <v>30.82</v>
      </c>
      <c r="J174" s="68" t="n">
        <v>0.869496182795699</v>
      </c>
      <c r="K174" s="64" t="n">
        <v>0.7</v>
      </c>
      <c r="L174" s="64" t="n">
        <v>195300</v>
      </c>
      <c r="M174" s="64" t="n">
        <v>57784</v>
      </c>
      <c r="N174" s="64" t="n">
        <v>49375.75</v>
      </c>
      <c r="O174" s="64" t="n">
        <v>15233.11</v>
      </c>
      <c r="P174" s="64" t="n">
        <v>161726.29</v>
      </c>
      <c r="Q174" s="64" t="n">
        <v>50169.21</v>
      </c>
      <c r="R174" s="64" t="n">
        <v>1084.2</v>
      </c>
      <c r="S174" s="64" t="n">
        <v>310.37</v>
      </c>
      <c r="T174" s="64" t="n">
        <v>5003.58</v>
      </c>
      <c r="U174" s="64" t="n">
        <v>1418.13</v>
      </c>
      <c r="V174" s="64" t="n">
        <v>76.86</v>
      </c>
      <c r="W174" s="64" t="n">
        <v>56.29</v>
      </c>
    </row>
    <row r="175" customFormat="false" ht="14.4" hidden="false" customHeight="false" outlineLevel="0" collapsed="false">
      <c r="A175" s="64" t="n">
        <v>738</v>
      </c>
      <c r="B175" s="65" t="s">
        <v>345</v>
      </c>
      <c r="C175" s="65" t="s">
        <v>346</v>
      </c>
      <c r="D175" s="64" t="n">
        <v>6506</v>
      </c>
      <c r="E175" s="65" t="s">
        <v>367</v>
      </c>
      <c r="F175" s="65" t="s">
        <v>318</v>
      </c>
      <c r="G175" s="66" t="n">
        <v>85.25</v>
      </c>
      <c r="H175" s="66" t="n">
        <v>29.29</v>
      </c>
      <c r="I175" s="67" t="n">
        <v>27.91</v>
      </c>
      <c r="J175" s="68" t="n">
        <v>1.04979494623656</v>
      </c>
      <c r="K175" s="64" t="n">
        <v>1.1</v>
      </c>
      <c r="L175" s="64" t="n">
        <v>98580</v>
      </c>
      <c r="M175" s="64" t="n">
        <v>37386</v>
      </c>
      <c r="N175" s="64" t="n">
        <v>31870.59</v>
      </c>
      <c r="O175" s="64" t="n">
        <v>9335.26</v>
      </c>
      <c r="P175" s="64" t="n">
        <v>97630.93</v>
      </c>
      <c r="Q175" s="64" t="n">
        <v>26382.37</v>
      </c>
      <c r="R175" s="64"/>
      <c r="S175" s="64"/>
      <c r="T175" s="64" t="n">
        <v>3670.41</v>
      </c>
      <c r="U175" s="64" t="n">
        <v>1159.61</v>
      </c>
      <c r="V175" s="64" t="n">
        <v>111.7</v>
      </c>
      <c r="W175" s="64"/>
    </row>
    <row r="176" customFormat="false" ht="14.4" hidden="false" customHeight="false" outlineLevel="0" collapsed="false">
      <c r="A176" s="64" t="n">
        <v>591</v>
      </c>
      <c r="B176" s="65" t="s">
        <v>325</v>
      </c>
      <c r="C176" s="65" t="s">
        <v>416</v>
      </c>
      <c r="D176" s="64" t="n">
        <v>7011</v>
      </c>
      <c r="E176" s="65" t="s">
        <v>427</v>
      </c>
      <c r="F176" s="64"/>
      <c r="G176" s="66" t="n">
        <v>84.88</v>
      </c>
      <c r="H176" s="66" t="n">
        <v>32.52</v>
      </c>
      <c r="I176" s="67" t="n">
        <v>32.83</v>
      </c>
      <c r="J176" s="68" t="n">
        <v>0.923803686635945</v>
      </c>
      <c r="K176" s="64" t="n">
        <v>1</v>
      </c>
      <c r="L176" s="64" t="n">
        <v>138012</v>
      </c>
      <c r="M176" s="64" t="n">
        <v>46004</v>
      </c>
      <c r="N176" s="64" t="n">
        <v>39046.82</v>
      </c>
      <c r="O176" s="64" t="n">
        <v>12698.1</v>
      </c>
      <c r="P176" s="64" t="n">
        <v>120279.24</v>
      </c>
      <c r="Q176" s="64" t="n">
        <v>38577.37</v>
      </c>
      <c r="R176" s="64" t="n">
        <v>1387.67</v>
      </c>
      <c r="S176" s="64" t="n">
        <v>392.95</v>
      </c>
      <c r="T176" s="64" t="n">
        <v>4112.18</v>
      </c>
      <c r="U176" s="64" t="n">
        <v>1122.65</v>
      </c>
      <c r="V176" s="64" t="n">
        <v>89.39</v>
      </c>
      <c r="W176" s="64" t="n">
        <v>90.49</v>
      </c>
    </row>
    <row r="177" customFormat="false" ht="14.4" hidden="false" customHeight="false" outlineLevel="0" collapsed="false">
      <c r="A177" s="64" t="n">
        <v>718</v>
      </c>
      <c r="B177" s="65" t="s">
        <v>308</v>
      </c>
      <c r="C177" s="65" t="s">
        <v>208</v>
      </c>
      <c r="D177" s="64" t="n">
        <v>9130</v>
      </c>
      <c r="E177" s="65" t="s">
        <v>248</v>
      </c>
      <c r="F177" s="65" t="s">
        <v>318</v>
      </c>
      <c r="G177" s="66" t="n">
        <v>84.68</v>
      </c>
      <c r="H177" s="66" t="n">
        <v>24.89</v>
      </c>
      <c r="I177" s="67" t="n">
        <v>27.69</v>
      </c>
      <c r="J177" s="68" t="n">
        <v>0.89128</v>
      </c>
      <c r="K177" s="64" t="n">
        <v>1.2</v>
      </c>
      <c r="L177" s="64" t="n">
        <v>98580</v>
      </c>
      <c r="M177" s="64" t="n">
        <v>35340</v>
      </c>
      <c r="N177" s="64" t="n">
        <v>29924.35</v>
      </c>
      <c r="O177" s="64" t="n">
        <v>7446.88</v>
      </c>
      <c r="P177" s="64" t="n">
        <v>82889.04</v>
      </c>
      <c r="Q177" s="64" t="n">
        <v>20822.9</v>
      </c>
      <c r="R177" s="64" t="n">
        <v>924.11</v>
      </c>
      <c r="S177" s="64" t="n">
        <v>248.68</v>
      </c>
      <c r="T177" s="64" t="n">
        <v>2244.01</v>
      </c>
      <c r="U177" s="64" t="n">
        <v>561.83</v>
      </c>
      <c r="V177" s="64" t="n">
        <v>68.29</v>
      </c>
      <c r="W177" s="64" t="n">
        <v>78.45</v>
      </c>
    </row>
    <row r="178" customFormat="false" ht="14.4" hidden="false" customHeight="false" outlineLevel="0" collapsed="false">
      <c r="A178" s="64" t="n">
        <v>365</v>
      </c>
      <c r="B178" s="65" t="s">
        <v>316</v>
      </c>
      <c r="C178" s="65" t="s">
        <v>133</v>
      </c>
      <c r="D178" s="64" t="n">
        <v>10997</v>
      </c>
      <c r="E178" s="65" t="s">
        <v>428</v>
      </c>
      <c r="F178" s="64"/>
      <c r="G178" s="66" t="n">
        <v>84.6</v>
      </c>
      <c r="H178" s="66" t="n">
        <v>31.68</v>
      </c>
      <c r="I178" s="67" t="n">
        <v>30.48</v>
      </c>
      <c r="J178" s="68" t="n">
        <v>0.888722914349277</v>
      </c>
      <c r="K178" s="64" t="n">
        <v>0.7</v>
      </c>
      <c r="L178" s="64" t="n">
        <v>280488</v>
      </c>
      <c r="M178" s="64" t="n">
        <v>46748</v>
      </c>
      <c r="N178" s="64" t="n">
        <v>39546.89</v>
      </c>
      <c r="O178" s="64" t="n">
        <v>12527.25</v>
      </c>
      <c r="P178" s="64" t="n">
        <v>239688.57</v>
      </c>
      <c r="Q178" s="64" t="n">
        <v>73241.43</v>
      </c>
      <c r="R178" s="64" t="n">
        <v>1316.8</v>
      </c>
      <c r="S178" s="64" t="n">
        <v>483.09</v>
      </c>
      <c r="T178" s="64" t="n">
        <v>6780.56</v>
      </c>
      <c r="U178" s="64" t="n">
        <v>1837.71</v>
      </c>
      <c r="V178" s="64" t="n">
        <v>72.52</v>
      </c>
      <c r="W178" s="64" t="n">
        <v>84.5</v>
      </c>
    </row>
    <row r="179" customFormat="false" ht="14.4" hidden="false" customHeight="false" outlineLevel="0" collapsed="false">
      <c r="A179" s="64" t="n">
        <v>585</v>
      </c>
      <c r="B179" s="65" t="s">
        <v>385</v>
      </c>
      <c r="C179" s="65" t="s">
        <v>89</v>
      </c>
      <c r="D179" s="64" t="n">
        <v>7046</v>
      </c>
      <c r="E179" s="65" t="s">
        <v>429</v>
      </c>
      <c r="F179" s="64"/>
      <c r="G179" s="66" t="n">
        <v>84.56</v>
      </c>
      <c r="H179" s="66" t="n">
        <v>30.02</v>
      </c>
      <c r="I179" s="67" t="n">
        <v>32.04</v>
      </c>
      <c r="J179" s="68" t="n">
        <v>0.936805483870968</v>
      </c>
      <c r="K179" s="64" t="n">
        <v>1</v>
      </c>
      <c r="L179" s="64" t="n">
        <v>290160</v>
      </c>
      <c r="M179" s="64" t="n">
        <v>76358</v>
      </c>
      <c r="N179" s="64" t="n">
        <v>64565.5</v>
      </c>
      <c r="O179" s="64" t="n">
        <v>19381.25</v>
      </c>
      <c r="P179" s="64" t="n">
        <v>261233.93</v>
      </c>
      <c r="Q179" s="64" t="n">
        <v>78744.09</v>
      </c>
      <c r="R179" s="64" t="n">
        <v>2569.51</v>
      </c>
      <c r="S179" s="64" t="n">
        <v>644.09</v>
      </c>
      <c r="T179" s="64" t="n">
        <v>9829.92</v>
      </c>
      <c r="U179" s="64" t="n">
        <v>2476.65</v>
      </c>
      <c r="V179" s="64" t="n">
        <v>101.63</v>
      </c>
      <c r="W179" s="64" t="n">
        <v>100.95</v>
      </c>
    </row>
    <row r="180" customFormat="false" ht="14.4" hidden="false" customHeight="false" outlineLevel="0" collapsed="false">
      <c r="A180" s="64" t="n">
        <v>52</v>
      </c>
      <c r="B180" s="65" t="s">
        <v>333</v>
      </c>
      <c r="C180" s="65" t="s">
        <v>218</v>
      </c>
      <c r="D180" s="64" t="n">
        <v>10043</v>
      </c>
      <c r="E180" s="65" t="s">
        <v>430</v>
      </c>
      <c r="F180" s="64"/>
      <c r="G180" s="66" t="n">
        <v>84.53</v>
      </c>
      <c r="H180" s="66" t="n">
        <v>29.44</v>
      </c>
      <c r="I180" s="67" t="n">
        <v>30.82</v>
      </c>
      <c r="J180" s="68" t="n">
        <v>0.869496182795699</v>
      </c>
      <c r="K180" s="64" t="n">
        <v>1</v>
      </c>
      <c r="L180" s="64" t="n">
        <v>195300</v>
      </c>
      <c r="M180" s="64" t="n">
        <v>71920</v>
      </c>
      <c r="N180" s="64" t="n">
        <v>60791.29</v>
      </c>
      <c r="O180" s="64" t="n">
        <v>17899.73</v>
      </c>
      <c r="P180" s="64" t="n">
        <v>161726.29</v>
      </c>
      <c r="Q180" s="64" t="n">
        <v>50169.21</v>
      </c>
      <c r="R180" s="64" t="n">
        <v>1532.7</v>
      </c>
      <c r="S180" s="64" t="n">
        <v>415.31</v>
      </c>
      <c r="T180" s="64" t="n">
        <v>5003.58</v>
      </c>
      <c r="U180" s="64" t="n">
        <v>1418.13</v>
      </c>
      <c r="V180" s="64" t="n">
        <v>76.86</v>
      </c>
      <c r="W180" s="64" t="n">
        <v>63.93</v>
      </c>
    </row>
    <row r="181" customFormat="false" ht="14.4" hidden="false" customHeight="false" outlineLevel="0" collapsed="false">
      <c r="A181" s="64" t="n">
        <v>582</v>
      </c>
      <c r="B181" s="65" t="s">
        <v>316</v>
      </c>
      <c r="C181" s="65" t="s">
        <v>184</v>
      </c>
      <c r="D181" s="64" t="n">
        <v>4147</v>
      </c>
      <c r="E181" s="65" t="s">
        <v>431</v>
      </c>
      <c r="F181" s="64"/>
      <c r="G181" s="66" t="n">
        <v>84.51</v>
      </c>
      <c r="H181" s="66" t="n">
        <v>24.19</v>
      </c>
      <c r="I181" s="67" t="n">
        <v>24.62</v>
      </c>
      <c r="J181" s="68" t="n">
        <v>0.88462857385399</v>
      </c>
      <c r="K181" s="64" t="n">
        <v>0.9</v>
      </c>
      <c r="L181" s="64" t="n">
        <v>606670</v>
      </c>
      <c r="M181" s="64" t="n">
        <v>105000</v>
      </c>
      <c r="N181" s="64" t="n">
        <v>88734.51</v>
      </c>
      <c r="O181" s="64" t="n">
        <v>21469.23</v>
      </c>
      <c r="P181" s="64" t="n">
        <v>520661.73</v>
      </c>
      <c r="Q181" s="64" t="n">
        <v>139868.84</v>
      </c>
      <c r="R181" s="64" t="n">
        <v>3316.98</v>
      </c>
      <c r="S181" s="64" t="n">
        <v>777.26</v>
      </c>
      <c r="T181" s="64" t="n">
        <v>15838.1</v>
      </c>
      <c r="U181" s="64" t="n">
        <v>4359</v>
      </c>
      <c r="V181" s="64" t="n">
        <v>78.32</v>
      </c>
      <c r="W181" s="64" t="n">
        <v>94.77</v>
      </c>
    </row>
    <row r="182" customFormat="false" ht="14.4" hidden="false" customHeight="false" outlineLevel="0" collapsed="false">
      <c r="A182" s="64" t="n">
        <v>748</v>
      </c>
      <c r="B182" s="65" t="s">
        <v>330</v>
      </c>
      <c r="C182" s="65" t="s">
        <v>136</v>
      </c>
      <c r="D182" s="64" t="n">
        <v>7287</v>
      </c>
      <c r="E182" s="65" t="s">
        <v>253</v>
      </c>
      <c r="F182" s="64"/>
      <c r="G182" s="66" t="n">
        <v>84.45</v>
      </c>
      <c r="H182" s="66" t="n">
        <v>26.88</v>
      </c>
      <c r="I182" s="67" t="n">
        <v>29.97</v>
      </c>
      <c r="J182" s="68" t="n">
        <v>0.906192258064516</v>
      </c>
      <c r="K182" s="64" t="n">
        <v>0.7</v>
      </c>
      <c r="L182" s="64" t="n">
        <v>83700</v>
      </c>
      <c r="M182" s="64" t="n">
        <v>27900</v>
      </c>
      <c r="N182" s="64" t="n">
        <v>23561.65</v>
      </c>
      <c r="O182" s="64" t="n">
        <v>6334.47</v>
      </c>
      <c r="P182" s="64" t="n">
        <v>70229.9</v>
      </c>
      <c r="Q182" s="64" t="n">
        <v>20098.47</v>
      </c>
      <c r="R182" s="64" t="n">
        <v>578.6</v>
      </c>
      <c r="S182" s="64" t="n">
        <v>152.24</v>
      </c>
      <c r="T182" s="64" t="n">
        <v>1120.7</v>
      </c>
      <c r="U182" s="64" t="n">
        <v>341.6</v>
      </c>
      <c r="V182" s="64" t="n">
        <v>40.17</v>
      </c>
      <c r="W182" s="64" t="n">
        <v>62.22</v>
      </c>
    </row>
    <row r="183" customFormat="false" ht="14.4" hidden="false" customHeight="false" outlineLevel="0" collapsed="false">
      <c r="A183" s="64" t="n">
        <v>717</v>
      </c>
      <c r="B183" s="65" t="s">
        <v>330</v>
      </c>
      <c r="C183" s="65" t="s">
        <v>240</v>
      </c>
      <c r="D183" s="64" t="n">
        <v>7386</v>
      </c>
      <c r="E183" s="65" t="s">
        <v>254</v>
      </c>
      <c r="F183" s="64"/>
      <c r="G183" s="66" t="n">
        <v>84.28</v>
      </c>
      <c r="H183" s="66" t="n">
        <v>31.1</v>
      </c>
      <c r="I183" s="67" t="n">
        <v>32.02</v>
      </c>
      <c r="J183" s="68" t="n">
        <v>0.852878678206137</v>
      </c>
      <c r="K183" s="64" t="n">
        <v>1</v>
      </c>
      <c r="L183" s="64" t="n">
        <v>134726</v>
      </c>
      <c r="M183" s="64" t="n">
        <v>46457</v>
      </c>
      <c r="N183" s="64" t="n">
        <v>39152.23</v>
      </c>
      <c r="O183" s="64" t="n">
        <v>12175.73</v>
      </c>
      <c r="P183" s="64" t="n">
        <v>108400.88</v>
      </c>
      <c r="Q183" s="64" t="n">
        <v>31377.56</v>
      </c>
      <c r="R183" s="64" t="n">
        <v>331.1</v>
      </c>
      <c r="S183" s="64" t="n">
        <v>108.83</v>
      </c>
      <c r="T183" s="64" t="n">
        <v>2369.36</v>
      </c>
      <c r="U183" s="64" t="n">
        <v>779.48</v>
      </c>
      <c r="V183" s="64" t="n">
        <v>52.76</v>
      </c>
      <c r="W183" s="64" t="n">
        <v>21.38</v>
      </c>
    </row>
    <row r="184" customFormat="false" ht="14.4" hidden="false" customHeight="false" outlineLevel="0" collapsed="false">
      <c r="A184" s="64" t="n">
        <v>349</v>
      </c>
      <c r="B184" s="65" t="s">
        <v>319</v>
      </c>
      <c r="C184" s="65" t="s">
        <v>349</v>
      </c>
      <c r="D184" s="64" t="n">
        <v>9308</v>
      </c>
      <c r="E184" s="65" t="s">
        <v>368</v>
      </c>
      <c r="F184" s="65" t="s">
        <v>318</v>
      </c>
      <c r="G184" s="66" t="n">
        <v>84.05</v>
      </c>
      <c r="H184" s="66" t="n">
        <v>34.48</v>
      </c>
      <c r="I184" s="67" t="n">
        <v>33.06</v>
      </c>
      <c r="J184" s="68" t="n">
        <v>1.09109689366786</v>
      </c>
      <c r="K184" s="64" t="n">
        <v>0.9</v>
      </c>
      <c r="L184" s="64" t="n">
        <v>175770</v>
      </c>
      <c r="M184" s="64" t="n">
        <v>58590</v>
      </c>
      <c r="N184" s="64" t="n">
        <v>49242.6</v>
      </c>
      <c r="O184" s="64" t="n">
        <v>16978.09</v>
      </c>
      <c r="P184" s="64" t="n">
        <v>182646.62</v>
      </c>
      <c r="Q184" s="64" t="n">
        <v>63545.58</v>
      </c>
      <c r="R184" s="64" t="n">
        <v>23.1</v>
      </c>
      <c r="S184" s="64" t="n">
        <v>9.42</v>
      </c>
      <c r="T184" s="64" t="n">
        <v>7210.99</v>
      </c>
      <c r="U184" s="64" t="n">
        <v>2433.86</v>
      </c>
      <c r="V184" s="64" t="n">
        <v>123.08</v>
      </c>
      <c r="W184" s="64" t="n">
        <v>1.18</v>
      </c>
    </row>
    <row r="185" customFormat="false" ht="14.4" hidden="false" customHeight="false" outlineLevel="0" collapsed="false">
      <c r="A185" s="64" t="n">
        <v>379</v>
      </c>
      <c r="B185" s="65" t="s">
        <v>316</v>
      </c>
      <c r="C185" s="65" t="s">
        <v>199</v>
      </c>
      <c r="D185" s="64" t="n">
        <v>6831</v>
      </c>
      <c r="E185" s="65" t="s">
        <v>198</v>
      </c>
      <c r="F185" s="64"/>
      <c r="G185" s="66" t="n">
        <v>83.74</v>
      </c>
      <c r="H185" s="66" t="n">
        <v>28.99</v>
      </c>
      <c r="I185" s="67" t="n">
        <v>28.74</v>
      </c>
      <c r="J185" s="68" t="n">
        <v>0.888623402909551</v>
      </c>
      <c r="K185" s="64" t="n">
        <v>1</v>
      </c>
      <c r="L185" s="64" t="n">
        <v>166005</v>
      </c>
      <c r="M185" s="64" t="n">
        <v>63848.08</v>
      </c>
      <c r="N185" s="64" t="n">
        <v>53469.29</v>
      </c>
      <c r="O185" s="64" t="n">
        <v>15499.6</v>
      </c>
      <c r="P185" s="64" t="n">
        <v>140461.56</v>
      </c>
      <c r="Q185" s="64" t="n">
        <v>41512.25</v>
      </c>
      <c r="R185" s="64" t="n">
        <v>1236.08</v>
      </c>
      <c r="S185" s="64" t="n">
        <v>317.04</v>
      </c>
      <c r="T185" s="64" t="n">
        <v>2655.4</v>
      </c>
      <c r="U185" s="64" t="n">
        <v>859.69</v>
      </c>
      <c r="V185" s="64" t="n">
        <v>47.99</v>
      </c>
      <c r="W185" s="64" t="n">
        <v>58.08</v>
      </c>
    </row>
    <row r="186" customFormat="false" ht="14.4" hidden="false" customHeight="false" outlineLevel="0" collapsed="false">
      <c r="A186" s="64" t="n">
        <v>387</v>
      </c>
      <c r="B186" s="65" t="s">
        <v>308</v>
      </c>
      <c r="C186" s="65" t="s">
        <v>101</v>
      </c>
      <c r="D186" s="64" t="n">
        <v>5701</v>
      </c>
      <c r="E186" s="65" t="s">
        <v>200</v>
      </c>
      <c r="F186" s="64"/>
      <c r="G186" s="66" t="n">
        <v>83.63</v>
      </c>
      <c r="H186" s="66" t="n">
        <v>28.42</v>
      </c>
      <c r="I186" s="67" t="n">
        <v>29.91</v>
      </c>
      <c r="J186" s="68" t="n">
        <v>0.966737491039427</v>
      </c>
      <c r="K186" s="64" t="n">
        <v>1</v>
      </c>
      <c r="L186" s="64" t="n">
        <v>290160</v>
      </c>
      <c r="M186" s="64" t="n">
        <v>90675</v>
      </c>
      <c r="N186" s="64" t="n">
        <v>75828.98</v>
      </c>
      <c r="O186" s="64" t="n">
        <v>21550.29</v>
      </c>
      <c r="P186" s="64" t="n">
        <v>269288.16</v>
      </c>
      <c r="Q186" s="64" t="n">
        <v>76860.25</v>
      </c>
      <c r="R186" s="64" t="n">
        <v>6138.31</v>
      </c>
      <c r="S186" s="64" t="n">
        <v>1637.48</v>
      </c>
      <c r="T186" s="64" t="n">
        <v>15583.4</v>
      </c>
      <c r="U186" s="64" t="n">
        <v>3996.45</v>
      </c>
      <c r="V186" s="64" t="n">
        <v>161.12</v>
      </c>
      <c r="W186" s="64" t="n">
        <v>203.09</v>
      </c>
    </row>
    <row r="187" customFormat="false" ht="14.4" hidden="false" customHeight="false" outlineLevel="0" collapsed="false">
      <c r="A187" s="64" t="n">
        <v>582</v>
      </c>
      <c r="B187" s="65" t="s">
        <v>316</v>
      </c>
      <c r="C187" s="65" t="s">
        <v>184</v>
      </c>
      <c r="D187" s="64" t="n">
        <v>11099</v>
      </c>
      <c r="E187" s="65" t="s">
        <v>271</v>
      </c>
      <c r="F187" s="65" t="s">
        <v>310</v>
      </c>
      <c r="G187" s="66" t="n">
        <v>83.39</v>
      </c>
      <c r="H187" s="66" t="n">
        <v>25.92</v>
      </c>
      <c r="I187" s="67" t="n">
        <v>24.62</v>
      </c>
      <c r="J187" s="68" t="n">
        <v>0.88462857385399</v>
      </c>
      <c r="K187" s="64" t="n">
        <v>0.5</v>
      </c>
      <c r="L187" s="64" t="n">
        <v>606670</v>
      </c>
      <c r="M187" s="64" t="n">
        <v>58334</v>
      </c>
      <c r="N187" s="64" t="n">
        <v>48644.84</v>
      </c>
      <c r="O187" s="64" t="n">
        <v>12607.53</v>
      </c>
      <c r="P187" s="64" t="n">
        <v>520661.73</v>
      </c>
      <c r="Q187" s="64" t="n">
        <v>139868.84</v>
      </c>
      <c r="R187" s="64" t="n">
        <v>1229.04</v>
      </c>
      <c r="S187" s="64" t="n">
        <v>283.99</v>
      </c>
      <c r="T187" s="64" t="n">
        <v>15838.1</v>
      </c>
      <c r="U187" s="64" t="n">
        <v>4359</v>
      </c>
      <c r="V187" s="64" t="n">
        <v>78.32</v>
      </c>
      <c r="W187" s="64" t="n">
        <v>63.21</v>
      </c>
    </row>
    <row r="188" customFormat="false" ht="14.4" hidden="false" customHeight="false" outlineLevel="0" collapsed="false">
      <c r="A188" s="64" t="n">
        <v>723</v>
      </c>
      <c r="B188" s="65" t="s">
        <v>311</v>
      </c>
      <c r="C188" s="65" t="s">
        <v>432</v>
      </c>
      <c r="D188" s="64" t="n">
        <v>8785</v>
      </c>
      <c r="E188" s="65" t="s">
        <v>433</v>
      </c>
      <c r="F188" s="65" t="s">
        <v>324</v>
      </c>
      <c r="G188" s="66" t="n">
        <v>83.14</v>
      </c>
      <c r="H188" s="66" t="n">
        <v>31.77</v>
      </c>
      <c r="I188" s="67" t="n">
        <v>32</v>
      </c>
      <c r="J188" s="68" t="n">
        <v>0.830469677419355</v>
      </c>
      <c r="K188" s="64" t="n">
        <v>1</v>
      </c>
      <c r="L188" s="64" t="n">
        <v>98580</v>
      </c>
      <c r="M188" s="64" t="n">
        <v>49290</v>
      </c>
      <c r="N188" s="64" t="n">
        <v>40979.11</v>
      </c>
      <c r="O188" s="64" t="n">
        <v>13017.52</v>
      </c>
      <c r="P188" s="64" t="n">
        <v>77233.68</v>
      </c>
      <c r="Q188" s="64" t="n">
        <v>24415.07</v>
      </c>
      <c r="R188" s="64" t="n">
        <v>1137.31</v>
      </c>
      <c r="S188" s="64" t="n">
        <v>411.72</v>
      </c>
      <c r="T188" s="64" t="n">
        <v>2337.76</v>
      </c>
      <c r="U188" s="64" t="n">
        <v>723.77</v>
      </c>
      <c r="V188" s="64" t="n">
        <v>71.14</v>
      </c>
      <c r="W188" s="64" t="n">
        <v>69.22</v>
      </c>
    </row>
    <row r="189" customFormat="false" ht="14.4" hidden="false" customHeight="false" outlineLevel="0" collapsed="false">
      <c r="A189" s="64" t="n">
        <v>572</v>
      </c>
      <c r="B189" s="65" t="s">
        <v>314</v>
      </c>
      <c r="C189" s="65" t="s">
        <v>91</v>
      </c>
      <c r="D189" s="64" t="n">
        <v>8731</v>
      </c>
      <c r="E189" s="65" t="s">
        <v>201</v>
      </c>
      <c r="F189" s="65" t="s">
        <v>318</v>
      </c>
      <c r="G189" s="66" t="n">
        <v>83.03</v>
      </c>
      <c r="H189" s="66" t="n">
        <v>27.09</v>
      </c>
      <c r="I189" s="67" t="n">
        <v>30.68</v>
      </c>
      <c r="J189" s="68" t="n">
        <v>1.01808717357911</v>
      </c>
      <c r="K189" s="64" t="n">
        <v>1.2</v>
      </c>
      <c r="L189" s="64" t="n">
        <v>138012</v>
      </c>
      <c r="M189" s="64" t="n">
        <v>42904</v>
      </c>
      <c r="N189" s="64" t="n">
        <v>35622.42</v>
      </c>
      <c r="O189" s="64" t="n">
        <v>9649.47</v>
      </c>
      <c r="P189" s="64" t="n">
        <v>132554.95</v>
      </c>
      <c r="Q189" s="64" t="n">
        <v>39823.81</v>
      </c>
      <c r="R189" s="64"/>
      <c r="S189" s="64"/>
      <c r="T189" s="64" t="n">
        <v>2265.94</v>
      </c>
      <c r="U189" s="64" t="n">
        <v>882.76</v>
      </c>
      <c r="V189" s="64" t="n">
        <v>49.26</v>
      </c>
      <c r="W189" s="64"/>
    </row>
    <row r="190" customFormat="false" ht="14.4" hidden="false" customHeight="false" outlineLevel="0" collapsed="false">
      <c r="A190" s="64" t="n">
        <v>584</v>
      </c>
      <c r="B190" s="65" t="s">
        <v>313</v>
      </c>
      <c r="C190" s="65" t="s">
        <v>203</v>
      </c>
      <c r="D190" s="64" t="n">
        <v>6147</v>
      </c>
      <c r="E190" s="65" t="s">
        <v>202</v>
      </c>
      <c r="F190" s="65" t="s">
        <v>434</v>
      </c>
      <c r="G190" s="66" t="n">
        <v>82.9</v>
      </c>
      <c r="H190" s="66" t="n">
        <v>32.36</v>
      </c>
      <c r="I190" s="67" t="n">
        <v>31.05</v>
      </c>
      <c r="J190" s="68" t="n">
        <v>0.805176433691756</v>
      </c>
      <c r="K190" s="64" t="n">
        <v>0.7</v>
      </c>
      <c r="L190" s="64" t="n">
        <v>124992</v>
      </c>
      <c r="M190" s="64" t="n">
        <v>39770</v>
      </c>
      <c r="N190" s="64" t="n">
        <v>32969.98</v>
      </c>
      <c r="O190" s="64" t="n">
        <v>10670.63</v>
      </c>
      <c r="P190" s="64" t="n">
        <v>89799.69</v>
      </c>
      <c r="Q190" s="64" t="n">
        <v>27757.44</v>
      </c>
      <c r="R190" s="64" t="n">
        <v>732.93</v>
      </c>
      <c r="S190" s="64" t="n">
        <v>167.64</v>
      </c>
      <c r="T190" s="64" t="n">
        <v>1727.86</v>
      </c>
      <c r="U190" s="64" t="n">
        <v>463.99</v>
      </c>
      <c r="V190" s="64" t="n">
        <v>41.47</v>
      </c>
      <c r="W190" s="64" t="n">
        <v>55.29</v>
      </c>
    </row>
    <row r="191" customFormat="false" ht="14.4" hidden="false" customHeight="false" outlineLevel="0" collapsed="false">
      <c r="A191" s="64" t="n">
        <v>571</v>
      </c>
      <c r="B191" s="65" t="s">
        <v>308</v>
      </c>
      <c r="C191" s="65" t="s">
        <v>172</v>
      </c>
      <c r="D191" s="64" t="n">
        <v>4025</v>
      </c>
      <c r="E191" s="65" t="s">
        <v>435</v>
      </c>
      <c r="F191" s="65" t="s">
        <v>318</v>
      </c>
      <c r="G191" s="66" t="n">
        <v>82.87</v>
      </c>
      <c r="H191" s="66" t="n">
        <v>31.4</v>
      </c>
      <c r="I191" s="67" t="n">
        <v>32.27</v>
      </c>
      <c r="J191" s="68" t="n">
        <v>0.903387376344086</v>
      </c>
      <c r="K191" s="64" t="n">
        <v>0.9</v>
      </c>
      <c r="L191" s="64" t="n">
        <v>478950</v>
      </c>
      <c r="M191" s="64" t="n">
        <v>82896</v>
      </c>
      <c r="N191" s="64" t="n">
        <v>68696.54</v>
      </c>
      <c r="O191" s="64" t="n">
        <v>21568.48</v>
      </c>
      <c r="P191" s="64" t="n">
        <v>419080.32</v>
      </c>
      <c r="Q191" s="64" t="n">
        <v>131039.66</v>
      </c>
      <c r="R191" s="64"/>
      <c r="S191" s="64"/>
      <c r="T191" s="64" t="n">
        <v>13382.05</v>
      </c>
      <c r="U191" s="64" t="n">
        <v>3143.94</v>
      </c>
      <c r="V191" s="64" t="n">
        <v>83.82</v>
      </c>
      <c r="W191" s="64"/>
    </row>
    <row r="192" customFormat="false" ht="14.4" hidden="false" customHeight="false" outlineLevel="0" collapsed="false">
      <c r="A192" s="64" t="n">
        <v>359</v>
      </c>
      <c r="B192" s="65" t="s">
        <v>316</v>
      </c>
      <c r="C192" s="65" t="s">
        <v>206</v>
      </c>
      <c r="D192" s="64" t="n">
        <v>10860</v>
      </c>
      <c r="E192" s="65" t="s">
        <v>205</v>
      </c>
      <c r="F192" s="64"/>
      <c r="G192" s="66" t="n">
        <v>82.31</v>
      </c>
      <c r="H192" s="66" t="n">
        <v>31.53</v>
      </c>
      <c r="I192" s="67" t="n">
        <v>31.39</v>
      </c>
      <c r="J192" s="68" t="n">
        <v>0.901070823302841</v>
      </c>
      <c r="K192" s="64" t="n">
        <v>0.6</v>
      </c>
      <c r="L192" s="64" t="n">
        <v>218085</v>
      </c>
      <c r="M192" s="64" t="n">
        <v>46732.5</v>
      </c>
      <c r="N192" s="64" t="n">
        <v>38465.5</v>
      </c>
      <c r="O192" s="64" t="n">
        <v>12129.47</v>
      </c>
      <c r="P192" s="64" t="n">
        <v>187140.19</v>
      </c>
      <c r="Q192" s="64" t="n">
        <v>60758.79</v>
      </c>
      <c r="R192" s="64" t="n">
        <v>2167.77</v>
      </c>
      <c r="S192" s="64" t="n">
        <v>502.13</v>
      </c>
      <c r="T192" s="64" t="n">
        <v>7400.55</v>
      </c>
      <c r="U192" s="64" t="n">
        <v>2590.69</v>
      </c>
      <c r="V192" s="64" t="n">
        <v>101.8</v>
      </c>
      <c r="W192" s="64" t="n">
        <v>139.16</v>
      </c>
    </row>
    <row r="193" customFormat="false" ht="14.4" hidden="false" customHeight="false" outlineLevel="0" collapsed="false">
      <c r="A193" s="64" t="n">
        <v>718</v>
      </c>
      <c r="B193" s="65" t="s">
        <v>308</v>
      </c>
      <c r="C193" s="65" t="s">
        <v>208</v>
      </c>
      <c r="D193" s="64" t="n">
        <v>7609</v>
      </c>
      <c r="E193" s="65" t="s">
        <v>207</v>
      </c>
      <c r="F193" s="65" t="s">
        <v>324</v>
      </c>
      <c r="G193" s="66" t="n">
        <v>82.12</v>
      </c>
      <c r="H193" s="66" t="n">
        <v>25.52</v>
      </c>
      <c r="I193" s="67" t="n">
        <v>27.69</v>
      </c>
      <c r="J193" s="68" t="n">
        <v>0.89128</v>
      </c>
      <c r="K193" s="64" t="n">
        <v>1</v>
      </c>
      <c r="L193" s="64" t="n">
        <v>98580</v>
      </c>
      <c r="M193" s="64" t="n">
        <v>35340</v>
      </c>
      <c r="N193" s="64" t="n">
        <v>29022.85</v>
      </c>
      <c r="O193" s="64" t="n">
        <v>7407.82</v>
      </c>
      <c r="P193" s="64" t="n">
        <v>82889.04</v>
      </c>
      <c r="Q193" s="64" t="n">
        <v>20822.9</v>
      </c>
      <c r="R193" s="64"/>
      <c r="S193" s="64"/>
      <c r="T193" s="64" t="n">
        <v>2244.01</v>
      </c>
      <c r="U193" s="64" t="n">
        <v>561.83</v>
      </c>
      <c r="V193" s="64" t="n">
        <v>68.29</v>
      </c>
      <c r="W193" s="64"/>
    </row>
    <row r="194" customFormat="false" ht="14.4" hidden="false" customHeight="false" outlineLevel="0" collapsed="false">
      <c r="A194" s="64" t="n">
        <v>744</v>
      </c>
      <c r="B194" s="65" t="s">
        <v>319</v>
      </c>
      <c r="C194" s="65" t="s">
        <v>98</v>
      </c>
      <c r="D194" s="64" t="n">
        <v>8436</v>
      </c>
      <c r="E194" s="65" t="s">
        <v>97</v>
      </c>
      <c r="F194" s="65" t="s">
        <v>324</v>
      </c>
      <c r="G194" s="66" t="n">
        <v>82.02</v>
      </c>
      <c r="H194" s="66" t="n">
        <v>26.26</v>
      </c>
      <c r="I194" s="67" t="n">
        <v>25.57</v>
      </c>
      <c r="J194" s="68" t="n">
        <v>0.986462365591398</v>
      </c>
      <c r="K194" s="64" t="n">
        <v>0.7</v>
      </c>
      <c r="L194" s="64" t="n">
        <v>204600</v>
      </c>
      <c r="M194" s="64" t="n">
        <v>62000</v>
      </c>
      <c r="N194" s="64" t="n">
        <v>50851.4</v>
      </c>
      <c r="O194" s="64" t="n">
        <v>13352.74</v>
      </c>
      <c r="P194" s="64" t="n">
        <v>183482</v>
      </c>
      <c r="Q194" s="64" t="n">
        <v>44172.52</v>
      </c>
      <c r="R194" s="64"/>
      <c r="S194" s="64"/>
      <c r="T194" s="64" t="n">
        <v>3886.88</v>
      </c>
      <c r="U194" s="64" t="n">
        <v>1063.42</v>
      </c>
      <c r="V194" s="64" t="n">
        <v>56.99</v>
      </c>
      <c r="W194" s="64"/>
    </row>
    <row r="195" customFormat="false" ht="14.4" hidden="false" customHeight="false" outlineLevel="0" collapsed="false">
      <c r="A195" s="64" t="n">
        <v>746</v>
      </c>
      <c r="B195" s="65" t="s">
        <v>330</v>
      </c>
      <c r="C195" s="65" t="s">
        <v>68</v>
      </c>
      <c r="D195" s="64" t="n">
        <v>8068</v>
      </c>
      <c r="E195" s="65" t="s">
        <v>436</v>
      </c>
      <c r="F195" s="64"/>
      <c r="G195" s="66" t="n">
        <v>81.71</v>
      </c>
      <c r="H195" s="66" t="n">
        <v>33.29</v>
      </c>
      <c r="I195" s="67" t="n">
        <v>31.96</v>
      </c>
      <c r="J195" s="68" t="n">
        <v>0.942209077269317</v>
      </c>
      <c r="K195" s="64" t="n">
        <v>1</v>
      </c>
      <c r="L195" s="64" t="n">
        <v>141298</v>
      </c>
      <c r="M195" s="64" t="n">
        <v>40370</v>
      </c>
      <c r="N195" s="64" t="n">
        <v>32987.57</v>
      </c>
      <c r="O195" s="64" t="n">
        <v>10981.75</v>
      </c>
      <c r="P195" s="64" t="n">
        <v>125596.47</v>
      </c>
      <c r="Q195" s="64" t="n">
        <v>40099.22</v>
      </c>
      <c r="R195" s="64" t="n">
        <v>1992.89</v>
      </c>
      <c r="S195" s="64" t="n">
        <v>618.03</v>
      </c>
      <c r="T195" s="64" t="n">
        <v>3280.5</v>
      </c>
      <c r="U195" s="64" t="n">
        <v>981.09</v>
      </c>
      <c r="V195" s="64" t="n">
        <v>69.65</v>
      </c>
      <c r="W195" s="64" t="n">
        <v>148.1</v>
      </c>
    </row>
    <row r="196" customFormat="false" ht="14.4" hidden="false" customHeight="false" outlineLevel="0" collapsed="false">
      <c r="A196" s="64" t="n">
        <v>578</v>
      </c>
      <c r="B196" s="65" t="s">
        <v>311</v>
      </c>
      <c r="C196" s="65" t="s">
        <v>51</v>
      </c>
      <c r="D196" s="64" t="n">
        <v>11059</v>
      </c>
      <c r="E196" s="65" t="s">
        <v>255</v>
      </c>
      <c r="F196" s="65" t="s">
        <v>310</v>
      </c>
      <c r="G196" s="66" t="n">
        <v>81.3</v>
      </c>
      <c r="H196" s="66" t="n">
        <v>23.16</v>
      </c>
      <c r="I196" s="67" t="n">
        <v>33.42</v>
      </c>
      <c r="J196" s="68" t="n">
        <v>1.19321865907653</v>
      </c>
      <c r="K196" s="64" t="n">
        <v>0.6</v>
      </c>
      <c r="L196" s="64" t="n">
        <v>166005</v>
      </c>
      <c r="M196" s="64" t="n">
        <v>21700</v>
      </c>
      <c r="N196" s="64" t="n">
        <v>17641.19</v>
      </c>
      <c r="O196" s="64" t="n">
        <v>4084.82</v>
      </c>
      <c r="P196" s="64" t="n">
        <v>188370.27</v>
      </c>
      <c r="Q196" s="64" t="n">
        <v>61749.53</v>
      </c>
      <c r="R196" s="64" t="n">
        <v>1045.6</v>
      </c>
      <c r="S196" s="64" t="n">
        <v>214.85</v>
      </c>
      <c r="T196" s="64" t="n">
        <v>5990.4</v>
      </c>
      <c r="U196" s="64" t="n">
        <v>1808.9</v>
      </c>
      <c r="V196" s="64" t="n">
        <v>108.26</v>
      </c>
      <c r="W196" s="64" t="n">
        <v>144.55</v>
      </c>
    </row>
    <row r="197" customFormat="false" ht="14.4" hidden="false" customHeight="false" outlineLevel="0" collapsed="false">
      <c r="A197" s="64" t="n">
        <v>308</v>
      </c>
      <c r="B197" s="65" t="s">
        <v>319</v>
      </c>
      <c r="C197" s="65" t="s">
        <v>163</v>
      </c>
      <c r="D197" s="64" t="n">
        <v>11098</v>
      </c>
      <c r="E197" s="65" t="s">
        <v>278</v>
      </c>
      <c r="F197" s="65" t="s">
        <v>310</v>
      </c>
      <c r="G197" s="66" t="n">
        <v>81.21</v>
      </c>
      <c r="H197" s="66" t="n">
        <v>27.54</v>
      </c>
      <c r="I197" s="67" t="n">
        <v>33.11</v>
      </c>
      <c r="J197" s="68" t="n">
        <v>0.775737209302326</v>
      </c>
      <c r="K197" s="64" t="n">
        <v>0.2</v>
      </c>
      <c r="L197" s="64" t="n">
        <v>277264</v>
      </c>
      <c r="M197" s="64" t="n">
        <v>9902</v>
      </c>
      <c r="N197" s="64" t="n">
        <v>8041.4</v>
      </c>
      <c r="O197" s="64" t="n">
        <v>2214.69</v>
      </c>
      <c r="P197" s="64" t="n">
        <v>206811.54</v>
      </c>
      <c r="Q197" s="64" t="n">
        <v>62226.93</v>
      </c>
      <c r="R197" s="64" t="n">
        <v>478.21</v>
      </c>
      <c r="S197" s="64" t="n">
        <v>163.77</v>
      </c>
      <c r="T197" s="64" t="n">
        <v>5689.74</v>
      </c>
      <c r="U197" s="64" t="n">
        <v>1771.65</v>
      </c>
      <c r="V197" s="64" t="n">
        <v>61.56</v>
      </c>
      <c r="W197" s="64" t="n">
        <v>144.88</v>
      </c>
    </row>
    <row r="198" customFormat="false" ht="14.4" hidden="false" customHeight="false" outlineLevel="0" collapsed="false">
      <c r="A198" s="64" t="n">
        <v>349</v>
      </c>
      <c r="B198" s="65" t="s">
        <v>319</v>
      </c>
      <c r="C198" s="65" t="s">
        <v>349</v>
      </c>
      <c r="D198" s="64" t="n">
        <v>10873</v>
      </c>
      <c r="E198" s="65" t="s">
        <v>369</v>
      </c>
      <c r="F198" s="65" t="s">
        <v>315</v>
      </c>
      <c r="G198" s="66" t="n">
        <v>81.14</v>
      </c>
      <c r="H198" s="66" t="n">
        <v>33.61</v>
      </c>
      <c r="I198" s="67" t="n">
        <v>33.06</v>
      </c>
      <c r="J198" s="68" t="n">
        <v>1.09109689366786</v>
      </c>
      <c r="K198" s="64" t="n">
        <v>0.6</v>
      </c>
      <c r="L198" s="64" t="n">
        <v>175770</v>
      </c>
      <c r="M198" s="64" t="n">
        <v>39060</v>
      </c>
      <c r="N198" s="64" t="n">
        <v>31691.7</v>
      </c>
      <c r="O198" s="64" t="n">
        <v>10651.07</v>
      </c>
      <c r="P198" s="64" t="n">
        <v>182646.62</v>
      </c>
      <c r="Q198" s="64" t="n">
        <v>63545.58</v>
      </c>
      <c r="R198" s="64"/>
      <c r="S198" s="64"/>
      <c r="T198" s="64" t="n">
        <v>7210.99</v>
      </c>
      <c r="U198" s="64" t="n">
        <v>2433.86</v>
      </c>
      <c r="V198" s="64" t="n">
        <v>123.08</v>
      </c>
      <c r="W198" s="64"/>
    </row>
    <row r="199" customFormat="false" ht="14.4" hidden="false" customHeight="false" outlineLevel="0" collapsed="false">
      <c r="A199" s="64" t="n">
        <v>355</v>
      </c>
      <c r="B199" s="65" t="s">
        <v>311</v>
      </c>
      <c r="C199" s="65" t="s">
        <v>210</v>
      </c>
      <c r="D199" s="64" t="n">
        <v>6544</v>
      </c>
      <c r="E199" s="65" t="s">
        <v>209</v>
      </c>
      <c r="F199" s="65" t="s">
        <v>315</v>
      </c>
      <c r="G199" s="66" t="n">
        <v>81.09</v>
      </c>
      <c r="H199" s="66" t="n">
        <v>35.44</v>
      </c>
      <c r="I199" s="67" t="n">
        <v>32.67</v>
      </c>
      <c r="J199" s="68" t="n">
        <v>0.814421705069125</v>
      </c>
      <c r="K199" s="64" t="n">
        <v>1</v>
      </c>
      <c r="L199" s="64" t="n">
        <v>225680</v>
      </c>
      <c r="M199" s="64" t="n">
        <v>53733</v>
      </c>
      <c r="N199" s="64" t="n">
        <v>43572.24</v>
      </c>
      <c r="O199" s="64" t="n">
        <v>15443.47</v>
      </c>
      <c r="P199" s="64" t="n">
        <v>176010.59</v>
      </c>
      <c r="Q199" s="64" t="n">
        <v>44868.32</v>
      </c>
      <c r="R199" s="64" t="n">
        <v>1931.19</v>
      </c>
      <c r="S199" s="64" t="n">
        <v>840.73</v>
      </c>
      <c r="T199" s="64" t="n">
        <v>8372.58</v>
      </c>
      <c r="U199" s="64" t="n">
        <v>2710.41</v>
      </c>
      <c r="V199" s="64" t="n">
        <v>111.3</v>
      </c>
      <c r="W199" s="64" t="n">
        <v>107.82</v>
      </c>
    </row>
    <row r="200" customFormat="false" ht="14.4" hidden="false" customHeight="false" outlineLevel="0" collapsed="false">
      <c r="A200" s="64" t="n">
        <v>704</v>
      </c>
      <c r="B200" s="65" t="s">
        <v>345</v>
      </c>
      <c r="C200" s="65" t="s">
        <v>177</v>
      </c>
      <c r="D200" s="64" t="n">
        <v>6505</v>
      </c>
      <c r="E200" s="65" t="s">
        <v>437</v>
      </c>
      <c r="F200" s="64"/>
      <c r="G200" s="66" t="n">
        <v>80.95</v>
      </c>
      <c r="H200" s="66" t="n">
        <v>29.87</v>
      </c>
      <c r="I200" s="67" t="n">
        <v>29.35</v>
      </c>
      <c r="J200" s="68" t="n">
        <v>0.986486926994907</v>
      </c>
      <c r="K200" s="64" t="n">
        <v>1</v>
      </c>
      <c r="L200" s="64" t="n">
        <v>124868</v>
      </c>
      <c r="M200" s="64" t="n">
        <v>46825.5</v>
      </c>
      <c r="N200" s="64" t="n">
        <v>37903.12</v>
      </c>
      <c r="O200" s="64" t="n">
        <v>11320.26</v>
      </c>
      <c r="P200" s="64" t="n">
        <v>116208.16</v>
      </c>
      <c r="Q200" s="64" t="n">
        <v>35062.39</v>
      </c>
      <c r="R200" s="64" t="n">
        <v>1189.44</v>
      </c>
      <c r="S200" s="64" t="n">
        <v>352.43</v>
      </c>
      <c r="T200" s="64" t="n">
        <v>3178.9</v>
      </c>
      <c r="U200" s="64" t="n">
        <v>958.28</v>
      </c>
      <c r="V200" s="64" t="n">
        <v>76.37</v>
      </c>
      <c r="W200" s="64" t="n">
        <v>76.2</v>
      </c>
    </row>
    <row r="201" customFormat="false" ht="14.4" hidden="false" customHeight="false" outlineLevel="0" collapsed="false">
      <c r="A201" s="64" t="n">
        <v>712</v>
      </c>
      <c r="B201" s="65" t="s">
        <v>385</v>
      </c>
      <c r="C201" s="65" t="s">
        <v>147</v>
      </c>
      <c r="D201" s="64" t="n">
        <v>8972</v>
      </c>
      <c r="E201" s="65" t="s">
        <v>211</v>
      </c>
      <c r="F201" s="65" t="s">
        <v>412</v>
      </c>
      <c r="G201" s="66" t="n">
        <v>80.94</v>
      </c>
      <c r="H201" s="66" t="n">
        <v>34.94</v>
      </c>
      <c r="I201" s="67" t="n">
        <v>32.53</v>
      </c>
      <c r="J201" s="68" t="n">
        <v>0.953241258064516</v>
      </c>
      <c r="K201" s="64" t="n">
        <v>1</v>
      </c>
      <c r="L201" s="64" t="n">
        <v>322400</v>
      </c>
      <c r="M201" s="64" t="n">
        <v>92114</v>
      </c>
      <c r="N201" s="64" t="n">
        <v>74555.45</v>
      </c>
      <c r="O201" s="64" t="n">
        <v>26046.95</v>
      </c>
      <c r="P201" s="64" t="n">
        <v>295504.79</v>
      </c>
      <c r="Q201" s="64" t="n">
        <v>97063.57</v>
      </c>
      <c r="R201" s="64" t="n">
        <v>2961.31</v>
      </c>
      <c r="S201" s="64" t="n">
        <v>1053.37</v>
      </c>
      <c r="T201" s="64" t="n">
        <v>14854.86</v>
      </c>
      <c r="U201" s="64" t="n">
        <v>4564.76</v>
      </c>
      <c r="V201" s="64" t="n">
        <v>138.23</v>
      </c>
      <c r="W201" s="64" t="n">
        <v>96.44</v>
      </c>
    </row>
    <row r="202" customFormat="false" ht="14.4" hidden="false" customHeight="false" outlineLevel="0" collapsed="false">
      <c r="A202" s="64" t="n">
        <v>720</v>
      </c>
      <c r="B202" s="65" t="s">
        <v>330</v>
      </c>
      <c r="C202" s="65" t="s">
        <v>197</v>
      </c>
      <c r="D202" s="64" t="n">
        <v>6823</v>
      </c>
      <c r="E202" s="65" t="s">
        <v>438</v>
      </c>
      <c r="F202" s="64"/>
      <c r="G202" s="66" t="n">
        <v>80.74</v>
      </c>
      <c r="H202" s="66" t="n">
        <v>31.7</v>
      </c>
      <c r="I202" s="67" t="n">
        <v>30.28</v>
      </c>
      <c r="J202" s="68" t="n">
        <v>0.800995161290323</v>
      </c>
      <c r="K202" s="64" t="n">
        <v>0.8</v>
      </c>
      <c r="L202" s="64" t="n">
        <v>98580</v>
      </c>
      <c r="M202" s="64" t="n">
        <v>46391</v>
      </c>
      <c r="N202" s="64" t="n">
        <v>37458.39</v>
      </c>
      <c r="O202" s="64" t="n">
        <v>11872.98</v>
      </c>
      <c r="P202" s="64" t="n">
        <v>74492.55</v>
      </c>
      <c r="Q202" s="64" t="n">
        <v>22415.36</v>
      </c>
      <c r="R202" s="64" t="n">
        <v>918.81</v>
      </c>
      <c r="S202" s="64" t="n">
        <v>238.37</v>
      </c>
      <c r="T202" s="64" t="n">
        <v>1726.22</v>
      </c>
      <c r="U202" s="64" t="n">
        <v>494.21</v>
      </c>
      <c r="V202" s="64" t="n">
        <v>52.53</v>
      </c>
      <c r="W202" s="64" t="n">
        <v>59.42</v>
      </c>
    </row>
    <row r="203" customFormat="false" ht="14.4" hidden="false" customHeight="false" outlineLevel="0" collapsed="false">
      <c r="A203" s="64" t="n">
        <v>367</v>
      </c>
      <c r="B203" s="65" t="s">
        <v>333</v>
      </c>
      <c r="C203" s="65" t="s">
        <v>70</v>
      </c>
      <c r="D203" s="64" t="n">
        <v>9983</v>
      </c>
      <c r="E203" s="65" t="s">
        <v>212</v>
      </c>
      <c r="F203" s="64"/>
      <c r="G203" s="66" t="n">
        <v>80.24</v>
      </c>
      <c r="H203" s="66" t="n">
        <v>27.85</v>
      </c>
      <c r="I203" s="67" t="n">
        <v>30.17</v>
      </c>
      <c r="J203" s="68" t="n">
        <v>1.00003938172043</v>
      </c>
      <c r="K203" s="64" t="n">
        <v>0.8</v>
      </c>
      <c r="L203" s="64" t="n">
        <v>157728</v>
      </c>
      <c r="M203" s="64" t="n">
        <v>42060.8</v>
      </c>
      <c r="N203" s="64" t="n">
        <v>33747.63</v>
      </c>
      <c r="O203" s="64" t="n">
        <v>9398.07</v>
      </c>
      <c r="P203" s="64" t="n">
        <v>148769.86</v>
      </c>
      <c r="Q203" s="64" t="n">
        <v>41383.25</v>
      </c>
      <c r="R203" s="64"/>
      <c r="S203" s="64"/>
      <c r="T203" s="64" t="n">
        <v>6593.46</v>
      </c>
      <c r="U203" s="64" t="n">
        <v>1021.22</v>
      </c>
      <c r="V203" s="64" t="n">
        <v>125.41</v>
      </c>
      <c r="W203" s="64"/>
    </row>
    <row r="204" customFormat="false" ht="14.4" hidden="false" customHeight="false" outlineLevel="0" collapsed="false">
      <c r="A204" s="64" t="n">
        <v>744</v>
      </c>
      <c r="B204" s="65" t="s">
        <v>319</v>
      </c>
      <c r="C204" s="65" t="s">
        <v>98</v>
      </c>
      <c r="D204" s="64" t="n">
        <v>10848</v>
      </c>
      <c r="E204" s="65" t="s">
        <v>439</v>
      </c>
      <c r="F204" s="65" t="s">
        <v>324</v>
      </c>
      <c r="G204" s="66" t="n">
        <v>80.19</v>
      </c>
      <c r="H204" s="66" t="n">
        <v>25.64</v>
      </c>
      <c r="I204" s="67" t="n">
        <v>25.57</v>
      </c>
      <c r="J204" s="68" t="n">
        <v>0.986462365591398</v>
      </c>
      <c r="K204" s="64" t="n">
        <v>0.6</v>
      </c>
      <c r="L204" s="64" t="n">
        <v>204600</v>
      </c>
      <c r="M204" s="64" t="n">
        <v>62000</v>
      </c>
      <c r="N204" s="64" t="n">
        <v>49717.67</v>
      </c>
      <c r="O204" s="64" t="n">
        <v>12750.08</v>
      </c>
      <c r="P204" s="64" t="n">
        <v>183482</v>
      </c>
      <c r="Q204" s="64" t="n">
        <v>44172.52</v>
      </c>
      <c r="R204" s="64" t="n">
        <v>2097.5</v>
      </c>
      <c r="S204" s="64" t="n">
        <v>646.17</v>
      </c>
      <c r="T204" s="64" t="n">
        <v>3886.88</v>
      </c>
      <c r="U204" s="64" t="n">
        <v>1063.42</v>
      </c>
      <c r="V204" s="64" t="n">
        <v>56.99</v>
      </c>
      <c r="W204" s="64" t="n">
        <v>101.49</v>
      </c>
    </row>
    <row r="205" customFormat="false" ht="14.4" hidden="false" customHeight="false" outlineLevel="0" collapsed="false">
      <c r="A205" s="64" t="n">
        <v>539</v>
      </c>
      <c r="B205" s="65" t="s">
        <v>330</v>
      </c>
      <c r="C205" s="65" t="s">
        <v>150</v>
      </c>
      <c r="D205" s="64" t="n">
        <v>9320</v>
      </c>
      <c r="E205" s="65" t="s">
        <v>440</v>
      </c>
      <c r="F205" s="64"/>
      <c r="G205" s="66" t="n">
        <v>79.79</v>
      </c>
      <c r="H205" s="66" t="n">
        <v>29.42</v>
      </c>
      <c r="I205" s="67" t="n">
        <v>29.87</v>
      </c>
      <c r="J205" s="68" t="n">
        <v>0.893302150537635</v>
      </c>
      <c r="K205" s="64" t="n">
        <v>1</v>
      </c>
      <c r="L205" s="64" t="n">
        <v>98580</v>
      </c>
      <c r="M205" s="64" t="n">
        <v>49290</v>
      </c>
      <c r="N205" s="64" t="n">
        <v>39327.2</v>
      </c>
      <c r="O205" s="64" t="n">
        <v>11570.5</v>
      </c>
      <c r="P205" s="64" t="n">
        <v>83077.1</v>
      </c>
      <c r="Q205" s="64" t="n">
        <v>23530.42</v>
      </c>
      <c r="R205" s="64" t="n">
        <v>634.57</v>
      </c>
      <c r="S205" s="64" t="n">
        <v>269.01</v>
      </c>
      <c r="T205" s="64" t="n">
        <v>1137.27</v>
      </c>
      <c r="U205" s="64" t="n">
        <v>421.83</v>
      </c>
      <c r="V205" s="64" t="n">
        <v>34.61</v>
      </c>
      <c r="W205" s="64" t="n">
        <v>38.62</v>
      </c>
    </row>
    <row r="206" customFormat="false" ht="14.4" hidden="false" customHeight="false" outlineLevel="0" collapsed="false">
      <c r="A206" s="64" t="n">
        <v>706</v>
      </c>
      <c r="B206" s="65" t="s">
        <v>345</v>
      </c>
      <c r="C206" s="65" t="s">
        <v>66</v>
      </c>
      <c r="D206" s="64" t="n">
        <v>5521</v>
      </c>
      <c r="E206" s="65" t="s">
        <v>213</v>
      </c>
      <c r="F206" s="64"/>
      <c r="G206" s="66" t="n">
        <v>79.74</v>
      </c>
      <c r="H206" s="66" t="n">
        <v>33.2</v>
      </c>
      <c r="I206" s="67" t="n">
        <v>33.13</v>
      </c>
      <c r="J206" s="68" t="n">
        <v>0.955279139784946</v>
      </c>
      <c r="K206" s="64" t="n">
        <v>0.9</v>
      </c>
      <c r="L206" s="64" t="n">
        <v>98580</v>
      </c>
      <c r="M206" s="64" t="n">
        <v>38574</v>
      </c>
      <c r="N206" s="64" t="n">
        <v>30759.24</v>
      </c>
      <c r="O206" s="64" t="n">
        <v>10210.66</v>
      </c>
      <c r="P206" s="64" t="n">
        <v>88691.56</v>
      </c>
      <c r="Q206" s="64" t="n">
        <v>28913.85</v>
      </c>
      <c r="R206" s="64" t="n">
        <v>964.92</v>
      </c>
      <c r="S206" s="64" t="n">
        <v>136.88</v>
      </c>
      <c r="T206" s="64" t="n">
        <v>3581.63</v>
      </c>
      <c r="U206" s="64" t="n">
        <v>974.07</v>
      </c>
      <c r="V206" s="64" t="n">
        <v>109</v>
      </c>
      <c r="W206" s="64" t="n">
        <v>75.04</v>
      </c>
    </row>
    <row r="207" customFormat="false" ht="14.4" hidden="false" customHeight="false" outlineLevel="0" collapsed="false">
      <c r="A207" s="64" t="n">
        <v>391</v>
      </c>
      <c r="B207" s="65" t="s">
        <v>319</v>
      </c>
      <c r="C207" s="65" t="s">
        <v>215</v>
      </c>
      <c r="D207" s="64" t="n">
        <v>4246</v>
      </c>
      <c r="E207" s="65" t="s">
        <v>214</v>
      </c>
      <c r="F207" s="65" t="s">
        <v>315</v>
      </c>
      <c r="G207" s="66" t="n">
        <v>79.43</v>
      </c>
      <c r="H207" s="66" t="n">
        <v>38.63</v>
      </c>
      <c r="I207" s="67" t="n">
        <v>33.39</v>
      </c>
      <c r="J207" s="68" t="n">
        <v>0.991646658986175</v>
      </c>
      <c r="K207" s="64" t="n">
        <v>1</v>
      </c>
      <c r="L207" s="64" t="n">
        <v>182280</v>
      </c>
      <c r="M207" s="64" t="n">
        <v>70107</v>
      </c>
      <c r="N207" s="64" t="n">
        <v>55687.67</v>
      </c>
      <c r="O207" s="64" t="n">
        <v>21509.43</v>
      </c>
      <c r="P207" s="64" t="n">
        <v>172090.96</v>
      </c>
      <c r="Q207" s="64" t="n">
        <v>58895.51</v>
      </c>
      <c r="R207" s="64" t="n">
        <v>1576.53</v>
      </c>
      <c r="S207" s="64" t="n">
        <v>659.52</v>
      </c>
      <c r="T207" s="64" t="n">
        <v>6038.03</v>
      </c>
      <c r="U207" s="64" t="n">
        <v>2139.18</v>
      </c>
      <c r="V207" s="64" t="n">
        <v>99.38</v>
      </c>
      <c r="W207" s="64" t="n">
        <v>67.46</v>
      </c>
    </row>
    <row r="208" customFormat="false" ht="14.4" hidden="false" customHeight="false" outlineLevel="0" collapsed="false">
      <c r="A208" s="64" t="n">
        <v>513</v>
      </c>
      <c r="B208" s="65" t="s">
        <v>316</v>
      </c>
      <c r="C208" s="65" t="s">
        <v>121</v>
      </c>
      <c r="D208" s="64" t="n">
        <v>9760</v>
      </c>
      <c r="E208" s="65" t="s">
        <v>370</v>
      </c>
      <c r="F208" s="64"/>
      <c r="G208" s="66" t="n">
        <v>79.36</v>
      </c>
      <c r="H208" s="66" t="n">
        <v>32.23</v>
      </c>
      <c r="I208" s="67" t="n">
        <v>33.25</v>
      </c>
      <c r="J208" s="68" t="n">
        <v>1.03094215053763</v>
      </c>
      <c r="K208" s="64" t="n">
        <v>1</v>
      </c>
      <c r="L208" s="64" t="n">
        <v>195300</v>
      </c>
      <c r="M208" s="64" t="n">
        <v>78120</v>
      </c>
      <c r="N208" s="64" t="n">
        <v>61998.6</v>
      </c>
      <c r="O208" s="64" t="n">
        <v>19980.78</v>
      </c>
      <c r="P208" s="64" t="n">
        <v>191311.84</v>
      </c>
      <c r="Q208" s="64" t="n">
        <v>60855.23</v>
      </c>
      <c r="R208" s="64" t="n">
        <v>1429.3</v>
      </c>
      <c r="S208" s="64" t="n">
        <v>515.61</v>
      </c>
      <c r="T208" s="64" t="n">
        <v>6025.82</v>
      </c>
      <c r="U208" s="64" t="n">
        <v>1928.97</v>
      </c>
      <c r="V208" s="64" t="n">
        <v>92.56</v>
      </c>
      <c r="W208" s="64" t="n">
        <v>54.89</v>
      </c>
    </row>
    <row r="209" customFormat="false" ht="14.4" hidden="false" customHeight="false" outlineLevel="0" collapsed="false">
      <c r="A209" s="64" t="n">
        <v>713</v>
      </c>
      <c r="B209" s="65" t="s">
        <v>345</v>
      </c>
      <c r="C209" s="65" t="s">
        <v>85</v>
      </c>
      <c r="D209" s="64" t="n">
        <v>6492</v>
      </c>
      <c r="E209" s="65" t="s">
        <v>441</v>
      </c>
      <c r="F209" s="65" t="s">
        <v>318</v>
      </c>
      <c r="G209" s="66" t="n">
        <v>79.29</v>
      </c>
      <c r="H209" s="66" t="n">
        <v>33.78</v>
      </c>
      <c r="I209" s="67" t="n">
        <v>34.64</v>
      </c>
      <c r="J209" s="68" t="n">
        <v>0.898627126099707</v>
      </c>
      <c r="K209" s="64" t="n">
        <v>1.1</v>
      </c>
      <c r="L209" s="64" t="n">
        <v>73656</v>
      </c>
      <c r="M209" s="64" t="n">
        <v>36828</v>
      </c>
      <c r="N209" s="64" t="n">
        <v>29200.33</v>
      </c>
      <c r="O209" s="64" t="n">
        <v>9864.59</v>
      </c>
      <c r="P209" s="64" t="n">
        <v>61286.37</v>
      </c>
      <c r="Q209" s="64" t="n">
        <v>20645.57</v>
      </c>
      <c r="R209" s="64" t="n">
        <v>828.99</v>
      </c>
      <c r="S209" s="64" t="n">
        <v>324.65</v>
      </c>
      <c r="T209" s="64" t="n">
        <v>1717.87</v>
      </c>
      <c r="U209" s="64" t="n">
        <v>676.58</v>
      </c>
      <c r="V209" s="64" t="n">
        <v>69.97</v>
      </c>
      <c r="W209" s="64" t="n">
        <v>67.53</v>
      </c>
    </row>
    <row r="210" customFormat="false" ht="14.4" hidden="false" customHeight="false" outlineLevel="0" collapsed="false">
      <c r="A210" s="64" t="n">
        <v>570</v>
      </c>
      <c r="B210" s="65" t="s">
        <v>316</v>
      </c>
      <c r="C210" s="65" t="s">
        <v>92</v>
      </c>
      <c r="D210" s="64" t="n">
        <v>10857</v>
      </c>
      <c r="E210" s="65" t="s">
        <v>216</v>
      </c>
      <c r="F210" s="64"/>
      <c r="G210" s="66" t="n">
        <v>78.8</v>
      </c>
      <c r="H210" s="66" t="n">
        <v>29.27</v>
      </c>
      <c r="I210" s="67" t="n">
        <v>31.39</v>
      </c>
      <c r="J210" s="68" t="n">
        <v>0.989861738351255</v>
      </c>
      <c r="K210" s="64" t="n">
        <v>0.8</v>
      </c>
      <c r="L210" s="64" t="n">
        <v>118296</v>
      </c>
      <c r="M210" s="64" t="n">
        <v>43718</v>
      </c>
      <c r="N210" s="64" t="n">
        <v>34449.22</v>
      </c>
      <c r="O210" s="64" t="n">
        <v>10083.43</v>
      </c>
      <c r="P210" s="64" t="n">
        <v>110468.55</v>
      </c>
      <c r="Q210" s="64" t="n">
        <v>33441.16</v>
      </c>
      <c r="R210" s="64" t="n">
        <v>1765.07</v>
      </c>
      <c r="S210" s="64" t="n">
        <v>149.13</v>
      </c>
      <c r="T210" s="64" t="n">
        <v>3809.8</v>
      </c>
      <c r="U210" s="64" t="n">
        <v>630.34</v>
      </c>
      <c r="V210" s="64" t="n">
        <v>96.62</v>
      </c>
      <c r="W210" s="64" t="n">
        <v>121.12</v>
      </c>
    </row>
    <row r="211" customFormat="false" ht="14.4" hidden="false" customHeight="false" outlineLevel="0" collapsed="false">
      <c r="A211" s="64" t="n">
        <v>742</v>
      </c>
      <c r="B211" s="65" t="s">
        <v>311</v>
      </c>
      <c r="C211" s="65" t="s">
        <v>232</v>
      </c>
      <c r="D211" s="64" t="n">
        <v>8763</v>
      </c>
      <c r="E211" s="65" t="s">
        <v>442</v>
      </c>
      <c r="F211" s="65" t="s">
        <v>318</v>
      </c>
      <c r="G211" s="66" t="n">
        <v>78.66</v>
      </c>
      <c r="H211" s="66" t="n">
        <v>27</v>
      </c>
      <c r="I211" s="67" t="n">
        <v>27.24</v>
      </c>
      <c r="J211" s="68" t="n">
        <v>0.885682808811959</v>
      </c>
      <c r="K211" s="64" t="n">
        <v>0.8</v>
      </c>
      <c r="L211" s="64" t="n">
        <v>264368</v>
      </c>
      <c r="M211" s="64" t="n">
        <v>86800</v>
      </c>
      <c r="N211" s="64" t="n">
        <v>68276.65</v>
      </c>
      <c r="O211" s="64" t="n">
        <v>18431.64</v>
      </c>
      <c r="P211" s="64" t="n">
        <v>224660.57</v>
      </c>
      <c r="Q211" s="64" t="n">
        <v>63064.39</v>
      </c>
      <c r="R211" s="64"/>
      <c r="S211" s="64"/>
      <c r="T211" s="64" t="n">
        <v>5414.05</v>
      </c>
      <c r="U211" s="64" t="n">
        <v>1628.23</v>
      </c>
      <c r="V211" s="64" t="n">
        <v>61.44</v>
      </c>
      <c r="W211" s="64"/>
    </row>
    <row r="212" customFormat="false" ht="14.4" hidden="false" customHeight="false" outlineLevel="0" collapsed="false">
      <c r="A212" s="64" t="n">
        <v>52</v>
      </c>
      <c r="B212" s="65" t="s">
        <v>333</v>
      </c>
      <c r="C212" s="65" t="s">
        <v>218</v>
      </c>
      <c r="D212" s="64" t="n">
        <v>6231</v>
      </c>
      <c r="E212" s="65" t="s">
        <v>217</v>
      </c>
      <c r="F212" s="65" t="s">
        <v>318</v>
      </c>
      <c r="G212" s="66" t="n">
        <v>78.6</v>
      </c>
      <c r="H212" s="66" t="n">
        <v>33.04</v>
      </c>
      <c r="I212" s="67" t="n">
        <v>30.82</v>
      </c>
      <c r="J212" s="68" t="n">
        <v>0.869496182795699</v>
      </c>
      <c r="K212" s="64" t="n">
        <v>0.8</v>
      </c>
      <c r="L212" s="64" t="n">
        <v>195300</v>
      </c>
      <c r="M212" s="64" t="n">
        <v>65596</v>
      </c>
      <c r="N212" s="64" t="n">
        <v>51559.25</v>
      </c>
      <c r="O212" s="64" t="n">
        <v>17036.37</v>
      </c>
      <c r="P212" s="64" t="n">
        <v>161726.29</v>
      </c>
      <c r="Q212" s="64" t="n">
        <v>50169.21</v>
      </c>
      <c r="R212" s="64" t="n">
        <v>2386.68</v>
      </c>
      <c r="S212" s="64" t="n">
        <v>692.45</v>
      </c>
      <c r="T212" s="64" t="n">
        <v>5003.58</v>
      </c>
      <c r="U212" s="64" t="n">
        <v>1418.13</v>
      </c>
      <c r="V212" s="64" t="n">
        <v>76.86</v>
      </c>
      <c r="W212" s="64" t="n">
        <v>109.15</v>
      </c>
    </row>
    <row r="213" customFormat="false" ht="14.4" hidden="false" customHeight="false" outlineLevel="0" collapsed="false">
      <c r="A213" s="64" t="n">
        <v>598</v>
      </c>
      <c r="B213" s="65" t="s">
        <v>311</v>
      </c>
      <c r="C213" s="65" t="s">
        <v>34</v>
      </c>
      <c r="D213" s="64" t="n">
        <v>11046</v>
      </c>
      <c r="E213" s="65" t="s">
        <v>219</v>
      </c>
      <c r="F213" s="65" t="s">
        <v>371</v>
      </c>
      <c r="G213" s="66" t="n">
        <v>78.31</v>
      </c>
      <c r="H213" s="66" t="n">
        <v>37.98</v>
      </c>
      <c r="I213" s="67" t="n">
        <v>34.5</v>
      </c>
      <c r="J213" s="68" t="n">
        <v>1.05989051233397</v>
      </c>
      <c r="K213" s="64" t="n">
        <v>0.7</v>
      </c>
      <c r="L213" s="64" t="n">
        <v>166005</v>
      </c>
      <c r="M213" s="64" t="n">
        <v>46481.4</v>
      </c>
      <c r="N213" s="64" t="n">
        <v>36400.22</v>
      </c>
      <c r="O213" s="64" t="n">
        <v>13824.58</v>
      </c>
      <c r="P213" s="64" t="n">
        <v>167478.09</v>
      </c>
      <c r="Q213" s="64" t="n">
        <v>57699.72</v>
      </c>
      <c r="R213" s="64" t="n">
        <v>922.1</v>
      </c>
      <c r="S213" s="64" t="n">
        <v>382.66</v>
      </c>
      <c r="T213" s="64" t="n">
        <v>4689.85</v>
      </c>
      <c r="U213" s="64" t="n">
        <v>1708.09</v>
      </c>
      <c r="V213" s="64" t="n">
        <v>84.75</v>
      </c>
      <c r="W213" s="64" t="n">
        <v>59.51</v>
      </c>
    </row>
    <row r="214" customFormat="false" ht="14.4" hidden="false" customHeight="false" outlineLevel="0" collapsed="false">
      <c r="A214" s="64" t="n">
        <v>54</v>
      </c>
      <c r="B214" s="65" t="s">
        <v>333</v>
      </c>
      <c r="C214" s="65" t="s">
        <v>221</v>
      </c>
      <c r="D214" s="64" t="n">
        <v>7379</v>
      </c>
      <c r="E214" s="65" t="s">
        <v>220</v>
      </c>
      <c r="F214" s="64"/>
      <c r="G214" s="66" t="n">
        <v>77.92</v>
      </c>
      <c r="H214" s="66" t="n">
        <v>34.2</v>
      </c>
      <c r="I214" s="67" t="n">
        <v>32.89</v>
      </c>
      <c r="J214" s="68" t="n">
        <v>0.721954147465438</v>
      </c>
      <c r="K214" s="64" t="n">
        <v>1</v>
      </c>
      <c r="L214" s="64" t="n">
        <v>225680</v>
      </c>
      <c r="M214" s="64" t="n">
        <v>57866.67</v>
      </c>
      <c r="N214" s="64" t="n">
        <v>45088.59</v>
      </c>
      <c r="O214" s="64" t="n">
        <v>15421.23</v>
      </c>
      <c r="P214" s="64" t="n">
        <v>156664.05</v>
      </c>
      <c r="Q214" s="64" t="n">
        <v>49362.18</v>
      </c>
      <c r="R214" s="64" t="n">
        <v>2623.12</v>
      </c>
      <c r="S214" s="64" t="n">
        <v>667.96</v>
      </c>
      <c r="T214" s="64" t="n">
        <v>6708.92</v>
      </c>
      <c r="U214" s="64" t="n">
        <v>1769.65</v>
      </c>
      <c r="V214" s="64" t="n">
        <v>89.18</v>
      </c>
      <c r="W214" s="64" t="n">
        <v>135.99</v>
      </c>
    </row>
    <row r="215" customFormat="false" ht="14.4" hidden="false" customHeight="false" outlineLevel="0" collapsed="false">
      <c r="A215" s="64" t="n">
        <v>598</v>
      </c>
      <c r="B215" s="65" t="s">
        <v>311</v>
      </c>
      <c r="C215" s="65" t="s">
        <v>34</v>
      </c>
      <c r="D215" s="64" t="n">
        <v>6662</v>
      </c>
      <c r="E215" s="65" t="s">
        <v>222</v>
      </c>
      <c r="F215" s="65" t="s">
        <v>372</v>
      </c>
      <c r="G215" s="66" t="n">
        <v>77.9</v>
      </c>
      <c r="H215" s="66" t="n">
        <v>32.69</v>
      </c>
      <c r="I215" s="67" t="n">
        <v>34.5</v>
      </c>
      <c r="J215" s="68" t="n">
        <v>1.05989051233397</v>
      </c>
      <c r="K215" s="64" t="n">
        <v>0.9</v>
      </c>
      <c r="L215" s="64" t="n">
        <v>166005</v>
      </c>
      <c r="M215" s="64" t="n">
        <v>59761.8</v>
      </c>
      <c r="N215" s="64" t="n">
        <v>46553.9</v>
      </c>
      <c r="O215" s="64" t="n">
        <v>15220.16</v>
      </c>
      <c r="P215" s="64" t="n">
        <v>167478.09</v>
      </c>
      <c r="Q215" s="64" t="n">
        <v>57699.72</v>
      </c>
      <c r="R215" s="64" t="n">
        <v>1955.23</v>
      </c>
      <c r="S215" s="64" t="n">
        <v>545.47</v>
      </c>
      <c r="T215" s="64" t="n">
        <v>4689.85</v>
      </c>
      <c r="U215" s="64" t="n">
        <v>1708.09</v>
      </c>
      <c r="V215" s="64" t="n">
        <v>84.75</v>
      </c>
      <c r="W215" s="64" t="n">
        <v>98.15</v>
      </c>
    </row>
    <row r="216" customFormat="false" ht="14.4" hidden="false" customHeight="false" outlineLevel="0" collapsed="false">
      <c r="A216" s="64" t="n">
        <v>724</v>
      </c>
      <c r="B216" s="65" t="s">
        <v>311</v>
      </c>
      <c r="C216" s="65" t="s">
        <v>107</v>
      </c>
      <c r="D216" s="64" t="n">
        <v>9192</v>
      </c>
      <c r="E216" s="65" t="s">
        <v>373</v>
      </c>
      <c r="F216" s="65" t="s">
        <v>318</v>
      </c>
      <c r="G216" s="66" t="n">
        <v>77.38</v>
      </c>
      <c r="H216" s="66" t="n">
        <v>28.43</v>
      </c>
      <c r="I216" s="67" t="n">
        <v>28.8</v>
      </c>
      <c r="J216" s="68" t="n">
        <v>1.04869245577523</v>
      </c>
      <c r="K216" s="64" t="n">
        <v>0.9</v>
      </c>
      <c r="L216" s="64" t="n">
        <v>201810</v>
      </c>
      <c r="M216" s="64" t="n">
        <v>55040.5</v>
      </c>
      <c r="N216" s="64" t="n">
        <v>42591.4</v>
      </c>
      <c r="O216" s="64" t="n">
        <v>12107.25</v>
      </c>
      <c r="P216" s="64" t="n">
        <v>200152.49</v>
      </c>
      <c r="Q216" s="64" t="n">
        <v>59389.2</v>
      </c>
      <c r="R216" s="64" t="n">
        <v>1282.28</v>
      </c>
      <c r="S216" s="64" t="n">
        <v>252.17</v>
      </c>
      <c r="T216" s="64" t="n">
        <v>5375.2</v>
      </c>
      <c r="U216" s="64" t="n">
        <v>1071.52</v>
      </c>
      <c r="V216" s="64" t="n">
        <v>79.9</v>
      </c>
      <c r="W216" s="64" t="n">
        <v>69.89</v>
      </c>
    </row>
    <row r="217" customFormat="false" ht="14.4" hidden="false" customHeight="false" outlineLevel="0" collapsed="false">
      <c r="A217" s="64" t="n">
        <v>359</v>
      </c>
      <c r="B217" s="65" t="s">
        <v>316</v>
      </c>
      <c r="C217" s="65" t="s">
        <v>206</v>
      </c>
      <c r="D217" s="64" t="n">
        <v>10904</v>
      </c>
      <c r="E217" s="65" t="s">
        <v>256</v>
      </c>
      <c r="F217" s="64"/>
      <c r="G217" s="66" t="n">
        <v>77.37</v>
      </c>
      <c r="H217" s="66" t="n">
        <v>32.4</v>
      </c>
      <c r="I217" s="67" t="n">
        <v>31.39</v>
      </c>
      <c r="J217" s="68" t="n">
        <v>0.901070823302841</v>
      </c>
      <c r="K217" s="64" t="n">
        <v>0.6</v>
      </c>
      <c r="L217" s="64" t="n">
        <v>218085</v>
      </c>
      <c r="M217" s="64" t="n">
        <v>46732.5</v>
      </c>
      <c r="N217" s="64" t="n">
        <v>36155.14</v>
      </c>
      <c r="O217" s="64" t="n">
        <v>11714.87</v>
      </c>
      <c r="P217" s="64" t="n">
        <v>187140.19</v>
      </c>
      <c r="Q217" s="64" t="n">
        <v>60758.79</v>
      </c>
      <c r="R217" s="64" t="n">
        <v>1126.05</v>
      </c>
      <c r="S217" s="64" t="n">
        <v>443.21</v>
      </c>
      <c r="T217" s="64" t="n">
        <v>7400.55</v>
      </c>
      <c r="U217" s="64" t="n">
        <v>2590.69</v>
      </c>
      <c r="V217" s="64" t="n">
        <v>101.8</v>
      </c>
      <c r="W217" s="64" t="n">
        <v>72.29</v>
      </c>
    </row>
    <row r="218" customFormat="false" ht="14.4" hidden="false" customHeight="false" outlineLevel="0" collapsed="false">
      <c r="A218" s="64" t="n">
        <v>594</v>
      </c>
      <c r="B218" s="65" t="s">
        <v>330</v>
      </c>
      <c r="C218" s="65" t="s">
        <v>224</v>
      </c>
      <c r="D218" s="64" t="n">
        <v>6232</v>
      </c>
      <c r="E218" s="65" t="s">
        <v>223</v>
      </c>
      <c r="F218" s="64"/>
      <c r="G218" s="66" t="n">
        <v>77.23</v>
      </c>
      <c r="H218" s="66" t="n">
        <v>27.91</v>
      </c>
      <c r="I218" s="67" t="n">
        <v>29.17</v>
      </c>
      <c r="J218" s="68" t="n">
        <v>0.812547311827957</v>
      </c>
      <c r="K218" s="64" t="n">
        <v>0.9</v>
      </c>
      <c r="L218" s="64" t="n">
        <v>98580</v>
      </c>
      <c r="M218" s="64" t="n">
        <v>49290</v>
      </c>
      <c r="N218" s="64" t="n">
        <v>38064.63</v>
      </c>
      <c r="O218" s="64" t="n">
        <v>10625.28</v>
      </c>
      <c r="P218" s="64" t="n">
        <v>75566.9</v>
      </c>
      <c r="Q218" s="64" t="n">
        <v>18729.56</v>
      </c>
      <c r="R218" s="64" t="n">
        <v>716.61</v>
      </c>
      <c r="S218" s="64" t="n">
        <v>315.99</v>
      </c>
      <c r="T218" s="64" t="n">
        <v>1611.7</v>
      </c>
      <c r="U218" s="64" t="n">
        <v>522.99</v>
      </c>
      <c r="V218" s="64" t="n">
        <v>49.05</v>
      </c>
      <c r="W218" s="64" t="n">
        <v>43.62</v>
      </c>
    </row>
    <row r="219" customFormat="false" ht="14.4" hidden="false" customHeight="false" outlineLevel="0" collapsed="false">
      <c r="A219" s="64" t="n">
        <v>56</v>
      </c>
      <c r="B219" s="65" t="s">
        <v>333</v>
      </c>
      <c r="C219" s="65" t="s">
        <v>182</v>
      </c>
      <c r="D219" s="64" t="n">
        <v>6472</v>
      </c>
      <c r="E219" s="65" t="s">
        <v>257</v>
      </c>
      <c r="F219" s="65" t="s">
        <v>318</v>
      </c>
      <c r="G219" s="66" t="n">
        <v>77.13</v>
      </c>
      <c r="H219" s="66" t="n">
        <v>26.97</v>
      </c>
      <c r="I219" s="67" t="n">
        <v>30.89</v>
      </c>
      <c r="J219" s="68" t="n">
        <v>0.801317025089606</v>
      </c>
      <c r="K219" s="64" t="n">
        <v>1</v>
      </c>
      <c r="L219" s="64" t="n">
        <v>118296</v>
      </c>
      <c r="M219" s="64" t="n">
        <v>45498.5</v>
      </c>
      <c r="N219" s="64" t="n">
        <v>35091.57</v>
      </c>
      <c r="O219" s="64" t="n">
        <v>9462.49</v>
      </c>
      <c r="P219" s="64" t="n">
        <v>89426.98</v>
      </c>
      <c r="Q219" s="64" t="n">
        <v>27836.83</v>
      </c>
      <c r="R219" s="64"/>
      <c r="S219" s="64"/>
      <c r="T219" s="64" t="n">
        <v>4010.44</v>
      </c>
      <c r="U219" s="64" t="n">
        <v>1214.37</v>
      </c>
      <c r="V219" s="64" t="n">
        <v>101.71</v>
      </c>
      <c r="W219" s="64"/>
    </row>
    <row r="220" customFormat="false" ht="14.4" hidden="false" customHeight="false" outlineLevel="0" collapsed="false">
      <c r="A220" s="64" t="n">
        <v>740</v>
      </c>
      <c r="B220" s="65" t="s">
        <v>311</v>
      </c>
      <c r="C220" s="65" t="s">
        <v>130</v>
      </c>
      <c r="D220" s="64" t="n">
        <v>9328</v>
      </c>
      <c r="E220" s="65" t="s">
        <v>225</v>
      </c>
      <c r="F220" s="65" t="s">
        <v>318</v>
      </c>
      <c r="G220" s="66" t="n">
        <v>76.96</v>
      </c>
      <c r="H220" s="66" t="n">
        <v>36.29</v>
      </c>
      <c r="I220" s="67" t="n">
        <v>32.61</v>
      </c>
      <c r="J220" s="68" t="n">
        <v>0.924448709677419</v>
      </c>
      <c r="K220" s="64" t="n">
        <v>0.8</v>
      </c>
      <c r="L220" s="64" t="n">
        <v>98580</v>
      </c>
      <c r="M220" s="64" t="n">
        <v>49290</v>
      </c>
      <c r="N220" s="64" t="n">
        <v>37932.93</v>
      </c>
      <c r="O220" s="64" t="n">
        <v>13764.14</v>
      </c>
      <c r="P220" s="64" t="n">
        <v>85933.43</v>
      </c>
      <c r="Q220" s="64" t="n">
        <v>30166.23</v>
      </c>
      <c r="R220" s="64" t="n">
        <v>962.97</v>
      </c>
      <c r="S220" s="64" t="n">
        <v>274.35</v>
      </c>
      <c r="T220" s="64" t="n">
        <v>5692.52</v>
      </c>
      <c r="U220" s="64" t="n">
        <v>1802.06</v>
      </c>
      <c r="V220" s="64" t="n">
        <v>173.24</v>
      </c>
      <c r="W220" s="64" t="n">
        <v>58.61</v>
      </c>
    </row>
    <row r="221" customFormat="false" ht="14.4" hidden="false" customHeight="false" outlineLevel="0" collapsed="false">
      <c r="A221" s="64" t="n">
        <v>706</v>
      </c>
      <c r="B221" s="65" t="s">
        <v>345</v>
      </c>
      <c r="C221" s="65" t="s">
        <v>66</v>
      </c>
      <c r="D221" s="64" t="n">
        <v>5344</v>
      </c>
      <c r="E221" s="65" t="s">
        <v>263</v>
      </c>
      <c r="F221" s="65" t="s">
        <v>318</v>
      </c>
      <c r="G221" s="66" t="n">
        <v>76.91</v>
      </c>
      <c r="H221" s="66" t="n">
        <v>31.41</v>
      </c>
      <c r="I221" s="67" t="n">
        <v>33.13</v>
      </c>
      <c r="J221" s="68" t="n">
        <v>0.955279139784946</v>
      </c>
      <c r="K221" s="64" t="n">
        <v>1.2</v>
      </c>
      <c r="L221" s="64" t="n">
        <v>98580</v>
      </c>
      <c r="M221" s="64" t="n">
        <v>51433</v>
      </c>
      <c r="N221" s="64" t="n">
        <v>39555.89</v>
      </c>
      <c r="O221" s="64" t="n">
        <v>12424.75</v>
      </c>
      <c r="P221" s="64" t="n">
        <v>88691.56</v>
      </c>
      <c r="Q221" s="64" t="n">
        <v>28913.85</v>
      </c>
      <c r="R221" s="64" t="n">
        <v>1904.19</v>
      </c>
      <c r="S221" s="64" t="n">
        <v>574.66</v>
      </c>
      <c r="T221" s="64" t="n">
        <v>3581.63</v>
      </c>
      <c r="U221" s="64" t="n">
        <v>974.07</v>
      </c>
      <c r="V221" s="64" t="n">
        <v>109</v>
      </c>
      <c r="W221" s="64" t="n">
        <v>111.07</v>
      </c>
    </row>
    <row r="222" customFormat="false" ht="14.4" hidden="false" customHeight="false" outlineLevel="0" collapsed="false">
      <c r="A222" s="64" t="n">
        <v>308</v>
      </c>
      <c r="B222" s="65" t="s">
        <v>319</v>
      </c>
      <c r="C222" s="65" t="s">
        <v>163</v>
      </c>
      <c r="D222" s="64" t="n">
        <v>11048</v>
      </c>
      <c r="E222" s="65" t="s">
        <v>226</v>
      </c>
      <c r="F222" s="65" t="s">
        <v>324</v>
      </c>
      <c r="G222" s="66" t="n">
        <v>76.43</v>
      </c>
      <c r="H222" s="66" t="n">
        <v>30.16</v>
      </c>
      <c r="I222" s="67" t="n">
        <v>33.11</v>
      </c>
      <c r="J222" s="68" t="n">
        <v>0.775737209302326</v>
      </c>
      <c r="K222" s="64" t="n">
        <v>0.6</v>
      </c>
      <c r="L222" s="64" t="n">
        <v>277264</v>
      </c>
      <c r="M222" s="64" t="n">
        <v>29707</v>
      </c>
      <c r="N222" s="64" t="n">
        <v>22704.63</v>
      </c>
      <c r="O222" s="64" t="n">
        <v>6847.26</v>
      </c>
      <c r="P222" s="64" t="n">
        <v>206811.54</v>
      </c>
      <c r="Q222" s="64" t="n">
        <v>62226.93</v>
      </c>
      <c r="R222" s="64" t="n">
        <v>2243.66</v>
      </c>
      <c r="S222" s="64" t="n">
        <v>609.97</v>
      </c>
      <c r="T222" s="64" t="n">
        <v>5689.74</v>
      </c>
      <c r="U222" s="64" t="n">
        <v>1771.65</v>
      </c>
      <c r="V222" s="64" t="n">
        <v>61.56</v>
      </c>
      <c r="W222" s="64" t="n">
        <v>226.58</v>
      </c>
    </row>
    <row r="223" customFormat="false" ht="14.4" hidden="false" customHeight="false" outlineLevel="0" collapsed="false">
      <c r="A223" s="64" t="n">
        <v>571</v>
      </c>
      <c r="B223" s="65" t="s">
        <v>308</v>
      </c>
      <c r="C223" s="65" t="s">
        <v>172</v>
      </c>
      <c r="D223" s="64" t="n">
        <v>995987</v>
      </c>
      <c r="E223" s="65" t="s">
        <v>443</v>
      </c>
      <c r="F223" s="65" t="s">
        <v>444</v>
      </c>
      <c r="G223" s="66" t="n">
        <v>76.24</v>
      </c>
      <c r="H223" s="66" t="n">
        <v>31.15</v>
      </c>
      <c r="I223" s="67" t="n">
        <v>32.27</v>
      </c>
      <c r="J223" s="68" t="n">
        <v>0.903387376344086</v>
      </c>
      <c r="K223" s="64" t="n">
        <v>1.2</v>
      </c>
      <c r="L223" s="64" t="n">
        <v>478950</v>
      </c>
      <c r="M223" s="64" t="n">
        <v>110526</v>
      </c>
      <c r="N223" s="64" t="n">
        <v>84264.42</v>
      </c>
      <c r="O223" s="64" t="n">
        <v>26251.34</v>
      </c>
      <c r="P223" s="64" t="n">
        <v>419080.32</v>
      </c>
      <c r="Q223" s="64" t="n">
        <v>131039.66</v>
      </c>
      <c r="R223" s="64" t="n">
        <v>1969.14</v>
      </c>
      <c r="S223" s="64" t="n">
        <v>621.14</v>
      </c>
      <c r="T223" s="64" t="n">
        <v>13382.05</v>
      </c>
      <c r="U223" s="64" t="n">
        <v>3143.94</v>
      </c>
      <c r="V223" s="64" t="n">
        <v>83.82</v>
      </c>
      <c r="W223" s="64" t="n">
        <v>53.45</v>
      </c>
    </row>
    <row r="224" customFormat="false" ht="14.4" hidden="false" customHeight="false" outlineLevel="0" collapsed="false">
      <c r="A224" s="64" t="n">
        <v>594</v>
      </c>
      <c r="B224" s="65" t="s">
        <v>330</v>
      </c>
      <c r="C224" s="65" t="s">
        <v>224</v>
      </c>
      <c r="D224" s="64" t="n">
        <v>6148</v>
      </c>
      <c r="E224" s="65" t="s">
        <v>227</v>
      </c>
      <c r="F224" s="64"/>
      <c r="G224" s="66" t="n">
        <v>76.12</v>
      </c>
      <c r="H224" s="66" t="n">
        <v>21.63</v>
      </c>
      <c r="I224" s="67" t="n">
        <v>29.17</v>
      </c>
      <c r="J224" s="68" t="n">
        <v>0.812547311827957</v>
      </c>
      <c r="K224" s="64" t="n">
        <v>0.9</v>
      </c>
      <c r="L224" s="64" t="n">
        <v>98580</v>
      </c>
      <c r="M224" s="64" t="n">
        <v>49290</v>
      </c>
      <c r="N224" s="64" t="n">
        <v>37521.77</v>
      </c>
      <c r="O224" s="64" t="n">
        <v>8116.03</v>
      </c>
      <c r="P224" s="64" t="n">
        <v>75566.9</v>
      </c>
      <c r="Q224" s="64" t="n">
        <v>18729.56</v>
      </c>
      <c r="R224" s="64" t="n">
        <v>895.09</v>
      </c>
      <c r="S224" s="64" t="n">
        <v>207</v>
      </c>
      <c r="T224" s="64" t="n">
        <v>1611.7</v>
      </c>
      <c r="U224" s="64" t="n">
        <v>522.99</v>
      </c>
      <c r="V224" s="64" t="n">
        <v>49.05</v>
      </c>
      <c r="W224" s="64" t="n">
        <v>54.48</v>
      </c>
    </row>
    <row r="225" customFormat="false" ht="14.4" hidden="false" customHeight="false" outlineLevel="0" collapsed="false">
      <c r="A225" s="64" t="n">
        <v>549</v>
      </c>
      <c r="B225" s="65" t="s">
        <v>330</v>
      </c>
      <c r="C225" s="65" t="s">
        <v>77</v>
      </c>
      <c r="D225" s="64" t="n">
        <v>7687</v>
      </c>
      <c r="E225" s="65" t="s">
        <v>228</v>
      </c>
      <c r="F225" s="64"/>
      <c r="G225" s="66" t="n">
        <v>75.79</v>
      </c>
      <c r="H225" s="66" t="n">
        <v>22.95</v>
      </c>
      <c r="I225" s="67" t="n">
        <v>28.53</v>
      </c>
      <c r="J225" s="68" t="n">
        <v>1.05220204301075</v>
      </c>
      <c r="K225" s="64" t="n">
        <v>1</v>
      </c>
      <c r="L225" s="64" t="n">
        <v>98580</v>
      </c>
      <c r="M225" s="64" t="n">
        <v>41075</v>
      </c>
      <c r="N225" s="64" t="n">
        <v>31130.24</v>
      </c>
      <c r="O225" s="64" t="n">
        <v>7143.64</v>
      </c>
      <c r="P225" s="64" t="n">
        <v>97854.79</v>
      </c>
      <c r="Q225" s="64" t="n">
        <v>25294.17</v>
      </c>
      <c r="R225" s="64" t="n">
        <v>1977.88</v>
      </c>
      <c r="S225" s="64" t="n">
        <v>577.09</v>
      </c>
      <c r="T225" s="64" t="n">
        <v>3200.49</v>
      </c>
      <c r="U225" s="64" t="n">
        <v>781.25</v>
      </c>
      <c r="V225" s="64" t="n">
        <v>97.4</v>
      </c>
      <c r="W225" s="64" t="n">
        <v>144.46</v>
      </c>
    </row>
    <row r="226" customFormat="false" ht="14.4" hidden="false" customHeight="false" outlineLevel="0" collapsed="false">
      <c r="A226" s="64" t="n">
        <v>707</v>
      </c>
      <c r="B226" s="65" t="s">
        <v>311</v>
      </c>
      <c r="C226" s="65" t="s">
        <v>126</v>
      </c>
      <c r="D226" s="64" t="n">
        <v>4311</v>
      </c>
      <c r="E226" s="65" t="s">
        <v>229</v>
      </c>
      <c r="F226" s="65" t="s">
        <v>324</v>
      </c>
      <c r="G226" s="66" t="n">
        <v>75.66</v>
      </c>
      <c r="H226" s="66" t="n">
        <v>30.27</v>
      </c>
      <c r="I226" s="67" t="n">
        <v>29.02</v>
      </c>
      <c r="J226" s="68" t="n">
        <v>0.985041025641026</v>
      </c>
      <c r="K226" s="64" t="n">
        <v>1.1</v>
      </c>
      <c r="L226" s="64" t="n">
        <v>251472</v>
      </c>
      <c r="M226" s="64" t="n">
        <v>64330</v>
      </c>
      <c r="N226" s="64" t="n">
        <v>48675.19</v>
      </c>
      <c r="O226" s="64" t="n">
        <v>14734.13</v>
      </c>
      <c r="P226" s="64" t="n">
        <v>236983.48</v>
      </c>
      <c r="Q226" s="64" t="n">
        <v>69108.28</v>
      </c>
      <c r="R226" s="64"/>
      <c r="S226" s="64"/>
      <c r="T226" s="64" t="n">
        <v>7199.44</v>
      </c>
      <c r="U226" s="64" t="n">
        <v>2309.92</v>
      </c>
      <c r="V226" s="64" t="n">
        <v>85.89</v>
      </c>
      <c r="W226" s="64"/>
    </row>
    <row r="227" customFormat="false" ht="14.4" hidden="false" customHeight="false" outlineLevel="0" collapsed="false">
      <c r="A227" s="64" t="n">
        <v>545</v>
      </c>
      <c r="B227" s="65" t="s">
        <v>311</v>
      </c>
      <c r="C227" s="65" t="s">
        <v>274</v>
      </c>
      <c r="D227" s="64" t="n">
        <v>5347</v>
      </c>
      <c r="E227" s="65" t="s">
        <v>445</v>
      </c>
      <c r="F227" s="65" t="s">
        <v>318</v>
      </c>
      <c r="G227" s="66" t="n">
        <v>74.34</v>
      </c>
      <c r="H227" s="66" t="n">
        <v>29.28</v>
      </c>
      <c r="I227" s="67" t="n">
        <v>29.17</v>
      </c>
      <c r="J227" s="68" t="n">
        <v>0.705139388794567</v>
      </c>
      <c r="K227" s="64" t="n">
        <v>0.9</v>
      </c>
      <c r="L227" s="64" t="n">
        <v>124868</v>
      </c>
      <c r="M227" s="64" t="n">
        <v>62434</v>
      </c>
      <c r="N227" s="64" t="n">
        <v>46410.6</v>
      </c>
      <c r="O227" s="64" t="n">
        <v>13589.29</v>
      </c>
      <c r="P227" s="64" t="n">
        <v>83065.42</v>
      </c>
      <c r="Q227" s="64" t="n">
        <v>24968.79</v>
      </c>
      <c r="R227" s="64" t="n">
        <v>1675.36</v>
      </c>
      <c r="S227" s="64" t="n">
        <v>379.18</v>
      </c>
      <c r="T227" s="64" t="n">
        <v>2657.46</v>
      </c>
      <c r="U227" s="64" t="n">
        <v>691.9</v>
      </c>
      <c r="V227" s="64" t="n">
        <v>63.85</v>
      </c>
      <c r="W227" s="64" t="n">
        <v>80.5</v>
      </c>
    </row>
    <row r="228" customFormat="false" ht="14.4" hidden="false" customHeight="false" outlineLevel="0" collapsed="false">
      <c r="A228" s="64" t="n">
        <v>707</v>
      </c>
      <c r="B228" s="65" t="s">
        <v>311</v>
      </c>
      <c r="C228" s="65" t="s">
        <v>126</v>
      </c>
      <c r="D228" s="64" t="n">
        <v>10952</v>
      </c>
      <c r="E228" s="65" t="s">
        <v>446</v>
      </c>
      <c r="F228" s="65" t="s">
        <v>388</v>
      </c>
      <c r="G228" s="66" t="n">
        <v>74.27</v>
      </c>
      <c r="H228" s="66" t="n">
        <v>28.89</v>
      </c>
      <c r="I228" s="67" t="n">
        <v>29.02</v>
      </c>
      <c r="J228" s="68" t="n">
        <v>0.985041025641026</v>
      </c>
      <c r="K228" s="64" t="n">
        <v>0.7</v>
      </c>
      <c r="L228" s="64" t="n">
        <v>251472</v>
      </c>
      <c r="M228" s="64" t="n">
        <v>40937.3</v>
      </c>
      <c r="N228" s="64" t="n">
        <v>30404.51</v>
      </c>
      <c r="O228" s="64" t="n">
        <v>8782.48</v>
      </c>
      <c r="P228" s="64" t="n">
        <v>236983.48</v>
      </c>
      <c r="Q228" s="64" t="n">
        <v>69108.28</v>
      </c>
      <c r="R228" s="64"/>
      <c r="S228" s="64"/>
      <c r="T228" s="64" t="n">
        <v>7199.44</v>
      </c>
      <c r="U228" s="64" t="n">
        <v>2309.92</v>
      </c>
      <c r="V228" s="64" t="n">
        <v>85.89</v>
      </c>
      <c r="W228" s="64"/>
    </row>
    <row r="229" customFormat="false" ht="14.4" hidden="false" customHeight="false" outlineLevel="0" collapsed="false">
      <c r="A229" s="64" t="n">
        <v>355</v>
      </c>
      <c r="B229" s="65" t="s">
        <v>311</v>
      </c>
      <c r="C229" s="65" t="s">
        <v>210</v>
      </c>
      <c r="D229" s="64" t="n">
        <v>8233</v>
      </c>
      <c r="E229" s="65" t="s">
        <v>230</v>
      </c>
      <c r="F229" s="65" t="s">
        <v>315</v>
      </c>
      <c r="G229" s="66" t="n">
        <v>74.21</v>
      </c>
      <c r="H229" s="66" t="n">
        <v>31.9</v>
      </c>
      <c r="I229" s="67" t="n">
        <v>32.67</v>
      </c>
      <c r="J229" s="68" t="n">
        <v>0.814421705069125</v>
      </c>
      <c r="K229" s="64" t="n">
        <v>1</v>
      </c>
      <c r="L229" s="64" t="n">
        <v>225680</v>
      </c>
      <c r="M229" s="64" t="n">
        <v>53733</v>
      </c>
      <c r="N229" s="64" t="n">
        <v>39875.86</v>
      </c>
      <c r="O229" s="64" t="n">
        <v>12721.17</v>
      </c>
      <c r="P229" s="64" t="n">
        <v>176010.59</v>
      </c>
      <c r="Q229" s="64" t="n">
        <v>44868.32</v>
      </c>
      <c r="R229" s="64" t="n">
        <v>1607.48</v>
      </c>
      <c r="S229" s="64" t="n">
        <v>679.55</v>
      </c>
      <c r="T229" s="64" t="n">
        <v>8372.58</v>
      </c>
      <c r="U229" s="64" t="n">
        <v>2710.41</v>
      </c>
      <c r="V229" s="64" t="n">
        <v>111.3</v>
      </c>
      <c r="W229" s="64" t="n">
        <v>89.75</v>
      </c>
    </row>
    <row r="230" customFormat="false" ht="14.4" hidden="false" customHeight="false" outlineLevel="0" collapsed="false">
      <c r="A230" s="64" t="n">
        <v>742</v>
      </c>
      <c r="B230" s="65" t="s">
        <v>311</v>
      </c>
      <c r="C230" s="65" t="s">
        <v>232</v>
      </c>
      <c r="D230" s="64" t="n">
        <v>10949</v>
      </c>
      <c r="E230" s="65" t="s">
        <v>231</v>
      </c>
      <c r="F230" s="65" t="s">
        <v>324</v>
      </c>
      <c r="G230" s="66" t="n">
        <v>73.77</v>
      </c>
      <c r="H230" s="66" t="n">
        <v>27.44</v>
      </c>
      <c r="I230" s="67" t="n">
        <v>27.24</v>
      </c>
      <c r="J230" s="68" t="n">
        <v>0.885682808811959</v>
      </c>
      <c r="K230" s="64" t="n">
        <v>0.6</v>
      </c>
      <c r="L230" s="64" t="n">
        <v>264368</v>
      </c>
      <c r="M230" s="64" t="n">
        <v>68200</v>
      </c>
      <c r="N230" s="64" t="n">
        <v>50310.01</v>
      </c>
      <c r="O230" s="64" t="n">
        <v>13803.68</v>
      </c>
      <c r="P230" s="64" t="n">
        <v>224660.57</v>
      </c>
      <c r="Q230" s="64" t="n">
        <v>63064.39</v>
      </c>
      <c r="R230" s="64" t="n">
        <v>1780.55</v>
      </c>
      <c r="S230" s="64" t="n">
        <v>512.88</v>
      </c>
      <c r="T230" s="64" t="n">
        <v>5414.05</v>
      </c>
      <c r="U230" s="64" t="n">
        <v>1628.23</v>
      </c>
      <c r="V230" s="64" t="n">
        <v>61.44</v>
      </c>
      <c r="W230" s="64" t="n">
        <v>78.32</v>
      </c>
    </row>
    <row r="231" customFormat="false" ht="14.4" hidden="false" customHeight="false" outlineLevel="0" collapsed="false">
      <c r="A231" s="64" t="n">
        <v>541</v>
      </c>
      <c r="B231" s="65" t="s">
        <v>308</v>
      </c>
      <c r="C231" s="65" t="s">
        <v>189</v>
      </c>
      <c r="D231" s="64" t="n">
        <v>5665</v>
      </c>
      <c r="E231" s="65" t="s">
        <v>447</v>
      </c>
      <c r="F231" s="65" t="s">
        <v>318</v>
      </c>
      <c r="G231" s="66" t="n">
        <v>73.57</v>
      </c>
      <c r="H231" s="66" t="n">
        <v>33.83</v>
      </c>
      <c r="I231" s="67" t="n">
        <v>33.71</v>
      </c>
      <c r="J231" s="68" t="n">
        <v>0.834191225806452</v>
      </c>
      <c r="K231" s="64" t="n">
        <v>0.8</v>
      </c>
      <c r="L231" s="64" t="n">
        <v>319300</v>
      </c>
      <c r="M231" s="64" t="n">
        <v>85147.2</v>
      </c>
      <c r="N231" s="64" t="n">
        <v>62642.44</v>
      </c>
      <c r="O231" s="64" t="n">
        <v>21191.86</v>
      </c>
      <c r="P231" s="64" t="n">
        <v>258599.28</v>
      </c>
      <c r="Q231" s="64" t="n">
        <v>86452.23</v>
      </c>
      <c r="R231" s="64" t="n">
        <v>25</v>
      </c>
      <c r="S231" s="64" t="n">
        <v>10</v>
      </c>
      <c r="T231" s="64" t="n">
        <v>5273.12</v>
      </c>
      <c r="U231" s="64" t="n">
        <v>1554.5</v>
      </c>
      <c r="V231" s="64" t="n">
        <v>49.54</v>
      </c>
      <c r="W231" s="64" t="n">
        <v>0.88</v>
      </c>
    </row>
    <row r="232" customFormat="false" ht="14.4" hidden="false" customHeight="false" outlineLevel="0" collapsed="false">
      <c r="A232" s="64" t="n">
        <v>723</v>
      </c>
      <c r="B232" s="65" t="s">
        <v>311</v>
      </c>
      <c r="C232" s="65" t="s">
        <v>432</v>
      </c>
      <c r="D232" s="64" t="n">
        <v>8386</v>
      </c>
      <c r="E232" s="65" t="s">
        <v>448</v>
      </c>
      <c r="F232" s="65" t="s">
        <v>318</v>
      </c>
      <c r="G232" s="66" t="n">
        <v>73.55</v>
      </c>
      <c r="H232" s="66" t="n">
        <v>31.44</v>
      </c>
      <c r="I232" s="67" t="n">
        <v>32</v>
      </c>
      <c r="J232" s="68" t="n">
        <v>0.830469677419355</v>
      </c>
      <c r="K232" s="64" t="n">
        <v>1</v>
      </c>
      <c r="L232" s="64" t="n">
        <v>98580</v>
      </c>
      <c r="M232" s="64" t="n">
        <v>49290</v>
      </c>
      <c r="N232" s="64" t="n">
        <v>36254.57</v>
      </c>
      <c r="O232" s="64" t="n">
        <v>11397.55</v>
      </c>
      <c r="P232" s="64" t="n">
        <v>77233.68</v>
      </c>
      <c r="Q232" s="64" t="n">
        <v>24415.07</v>
      </c>
      <c r="R232" s="64" t="n">
        <v>1200.45</v>
      </c>
      <c r="S232" s="64" t="n">
        <v>312.05</v>
      </c>
      <c r="T232" s="64" t="n">
        <v>2337.76</v>
      </c>
      <c r="U232" s="64" t="n">
        <v>723.77</v>
      </c>
      <c r="V232" s="64" t="n">
        <v>71.14</v>
      </c>
      <c r="W232" s="64" t="n">
        <v>73.06</v>
      </c>
    </row>
    <row r="233" customFormat="false" ht="14.4" hidden="false" customHeight="false" outlineLevel="0" collapsed="false">
      <c r="A233" s="64" t="n">
        <v>710</v>
      </c>
      <c r="B233" s="65" t="s">
        <v>345</v>
      </c>
      <c r="C233" s="65" t="s">
        <v>449</v>
      </c>
      <c r="D233" s="64" t="n">
        <v>9527</v>
      </c>
      <c r="E233" s="65" t="s">
        <v>450</v>
      </c>
      <c r="F233" s="64"/>
      <c r="G233" s="66" t="n">
        <v>73.37</v>
      </c>
      <c r="H233" s="66" t="n">
        <v>33.71</v>
      </c>
      <c r="I233" s="67" t="n">
        <v>32.41</v>
      </c>
      <c r="J233" s="68" t="n">
        <v>0.939928387096774</v>
      </c>
      <c r="K233" s="64" t="n">
        <v>0.8</v>
      </c>
      <c r="L233" s="64" t="n">
        <v>98580</v>
      </c>
      <c r="M233" s="64" t="n">
        <v>49280</v>
      </c>
      <c r="N233" s="64" t="n">
        <v>36156.7</v>
      </c>
      <c r="O233" s="64" t="n">
        <v>12186.78</v>
      </c>
      <c r="P233" s="64" t="n">
        <v>87413.34</v>
      </c>
      <c r="Q233" s="64" t="n">
        <v>27573.28</v>
      </c>
      <c r="R233" s="64" t="n">
        <v>998.23</v>
      </c>
      <c r="S233" s="64" t="n">
        <v>332.55</v>
      </c>
      <c r="T233" s="64" t="n">
        <v>3090.23</v>
      </c>
      <c r="U233" s="64" t="n">
        <v>950.49</v>
      </c>
      <c r="V233" s="64" t="n">
        <v>94.04</v>
      </c>
      <c r="W233" s="64" t="n">
        <v>60.77</v>
      </c>
    </row>
    <row r="234" customFormat="false" ht="14.4" hidden="false" customHeight="false" outlineLevel="0" collapsed="false">
      <c r="A234" s="64" t="n">
        <v>511</v>
      </c>
      <c r="B234" s="65" t="s">
        <v>311</v>
      </c>
      <c r="C234" s="65" t="s">
        <v>62</v>
      </c>
      <c r="D234" s="64" t="n">
        <v>4843</v>
      </c>
      <c r="E234" s="65" t="s">
        <v>233</v>
      </c>
      <c r="F234" s="65" t="s">
        <v>315</v>
      </c>
      <c r="G234" s="66" t="n">
        <v>73.36</v>
      </c>
      <c r="H234" s="66" t="n">
        <v>31.46</v>
      </c>
      <c r="I234" s="67" t="n">
        <v>30</v>
      </c>
      <c r="J234" s="68" t="n">
        <v>1.05928801843318</v>
      </c>
      <c r="K234" s="64" t="n">
        <v>0.8</v>
      </c>
      <c r="L234" s="64" t="n">
        <v>145824</v>
      </c>
      <c r="M234" s="64" t="n">
        <v>35352</v>
      </c>
      <c r="N234" s="64" t="n">
        <v>25933.3</v>
      </c>
      <c r="O234" s="64" t="n">
        <v>8159.71</v>
      </c>
      <c r="P234" s="64" t="n">
        <v>137914.3</v>
      </c>
      <c r="Q234" s="64" t="n">
        <v>37855.42</v>
      </c>
      <c r="R234" s="64" t="n">
        <v>1141.6</v>
      </c>
      <c r="S234" s="64" t="n">
        <v>381.7</v>
      </c>
      <c r="T234" s="64" t="n">
        <v>5355.79</v>
      </c>
      <c r="U234" s="64" t="n">
        <v>1481.65</v>
      </c>
      <c r="V234" s="64" t="n">
        <v>110.18</v>
      </c>
      <c r="W234" s="64" t="n">
        <v>96.88</v>
      </c>
    </row>
    <row r="235" customFormat="false" ht="14.4" hidden="false" customHeight="false" outlineLevel="0" collapsed="false">
      <c r="A235" s="64" t="n">
        <v>541</v>
      </c>
      <c r="B235" s="65" t="s">
        <v>308</v>
      </c>
      <c r="C235" s="65" t="s">
        <v>189</v>
      </c>
      <c r="D235" s="64" t="n">
        <v>4133</v>
      </c>
      <c r="E235" s="65" t="s">
        <v>451</v>
      </c>
      <c r="F235" s="65" t="s">
        <v>324</v>
      </c>
      <c r="G235" s="66" t="n">
        <v>73.11</v>
      </c>
      <c r="H235" s="66" t="n">
        <v>32.35</v>
      </c>
      <c r="I235" s="67" t="n">
        <v>33.71</v>
      </c>
      <c r="J235" s="68" t="n">
        <v>0.834191225806452</v>
      </c>
      <c r="K235" s="64" t="n">
        <v>1</v>
      </c>
      <c r="L235" s="64" t="n">
        <v>319300</v>
      </c>
      <c r="M235" s="64" t="n">
        <v>106433</v>
      </c>
      <c r="N235" s="64" t="n">
        <v>77809.07</v>
      </c>
      <c r="O235" s="64" t="n">
        <v>25174.07</v>
      </c>
      <c r="P235" s="64" t="n">
        <v>258599.28</v>
      </c>
      <c r="Q235" s="64" t="n">
        <v>86452.23</v>
      </c>
      <c r="R235" s="64" t="n">
        <v>2162.12</v>
      </c>
      <c r="S235" s="64" t="n">
        <v>703.76</v>
      </c>
      <c r="T235" s="64" t="n">
        <v>5273.12</v>
      </c>
      <c r="U235" s="64" t="n">
        <v>1554.5</v>
      </c>
      <c r="V235" s="64" t="n">
        <v>49.54</v>
      </c>
      <c r="W235" s="64" t="n">
        <v>60.94</v>
      </c>
    </row>
    <row r="236" customFormat="false" ht="14.4" hidden="false" customHeight="false" outlineLevel="0" collapsed="false">
      <c r="A236" s="64" t="n">
        <v>54</v>
      </c>
      <c r="B236" s="65" t="s">
        <v>333</v>
      </c>
      <c r="C236" s="65" t="s">
        <v>221</v>
      </c>
      <c r="D236" s="64" t="n">
        <v>6301</v>
      </c>
      <c r="E236" s="65" t="s">
        <v>452</v>
      </c>
      <c r="F236" s="64"/>
      <c r="G236" s="66" t="n">
        <v>73.02</v>
      </c>
      <c r="H236" s="66" t="n">
        <v>30.77</v>
      </c>
      <c r="I236" s="67" t="n">
        <v>32.89</v>
      </c>
      <c r="J236" s="68" t="n">
        <v>0.721954147465438</v>
      </c>
      <c r="K236" s="64" t="n">
        <v>1</v>
      </c>
      <c r="L236" s="64" t="n">
        <v>225680</v>
      </c>
      <c r="M236" s="64" t="n">
        <v>57866.67</v>
      </c>
      <c r="N236" s="64" t="n">
        <v>42254.92</v>
      </c>
      <c r="O236" s="64" t="n">
        <v>13002.75</v>
      </c>
      <c r="P236" s="64" t="n">
        <v>156664.05</v>
      </c>
      <c r="Q236" s="64" t="n">
        <v>49362.18</v>
      </c>
      <c r="R236" s="64" t="n">
        <v>2673.01</v>
      </c>
      <c r="S236" s="64" t="n">
        <v>699.41</v>
      </c>
      <c r="T236" s="64" t="n">
        <v>6708.92</v>
      </c>
      <c r="U236" s="64" t="n">
        <v>1769.65</v>
      </c>
      <c r="V236" s="64" t="n">
        <v>89.18</v>
      </c>
      <c r="W236" s="64" t="n">
        <v>138.58</v>
      </c>
    </row>
    <row r="237" customFormat="false" ht="14.4" hidden="false" customHeight="false" outlineLevel="0" collapsed="false">
      <c r="A237" s="64" t="n">
        <v>391</v>
      </c>
      <c r="B237" s="65" t="s">
        <v>319</v>
      </c>
      <c r="C237" s="65" t="s">
        <v>215</v>
      </c>
      <c r="D237" s="64" t="n">
        <v>7634</v>
      </c>
      <c r="E237" s="65" t="s">
        <v>453</v>
      </c>
      <c r="F237" s="65" t="s">
        <v>315</v>
      </c>
      <c r="G237" s="66" t="n">
        <v>73.01</v>
      </c>
      <c r="H237" s="66" t="n">
        <v>35.11</v>
      </c>
      <c r="I237" s="67" t="n">
        <v>33.39</v>
      </c>
      <c r="J237" s="68" t="n">
        <v>0.991646658986175</v>
      </c>
      <c r="K237" s="64" t="n">
        <v>1</v>
      </c>
      <c r="L237" s="64" t="n">
        <v>182280</v>
      </c>
      <c r="M237" s="64" t="n">
        <v>70107</v>
      </c>
      <c r="N237" s="64" t="n">
        <v>51182.31</v>
      </c>
      <c r="O237" s="64" t="n">
        <v>17967.87</v>
      </c>
      <c r="P237" s="64" t="n">
        <v>172090.96</v>
      </c>
      <c r="Q237" s="64" t="n">
        <v>58895.51</v>
      </c>
      <c r="R237" s="64" t="n">
        <v>2577.3</v>
      </c>
      <c r="S237" s="64" t="n">
        <v>910.2</v>
      </c>
      <c r="T237" s="64" t="n">
        <v>6038.03</v>
      </c>
      <c r="U237" s="64" t="n">
        <v>2139.18</v>
      </c>
      <c r="V237" s="64" t="n">
        <v>99.38</v>
      </c>
      <c r="W237" s="64" t="n">
        <v>110.29</v>
      </c>
    </row>
    <row r="238" customFormat="false" ht="14.4" hidden="false" customHeight="false" outlineLevel="0" collapsed="false">
      <c r="A238" s="64" t="n">
        <v>582</v>
      </c>
      <c r="B238" s="65" t="s">
        <v>316</v>
      </c>
      <c r="C238" s="65" t="s">
        <v>184</v>
      </c>
      <c r="D238" s="64" t="n">
        <v>990035</v>
      </c>
      <c r="E238" s="65" t="s">
        <v>454</v>
      </c>
      <c r="F238" s="64"/>
      <c r="G238" s="66" t="n">
        <v>72.95</v>
      </c>
      <c r="H238" s="66" t="n">
        <v>24.26</v>
      </c>
      <c r="I238" s="67" t="n">
        <v>24.62</v>
      </c>
      <c r="J238" s="68" t="n">
        <v>0.88462857385399</v>
      </c>
      <c r="K238" s="64" t="n">
        <v>1</v>
      </c>
      <c r="L238" s="64" t="n">
        <v>606670</v>
      </c>
      <c r="M238" s="64" t="n">
        <v>116667</v>
      </c>
      <c r="N238" s="64" t="n">
        <v>85105.72</v>
      </c>
      <c r="O238" s="64" t="n">
        <v>20646.87</v>
      </c>
      <c r="P238" s="64" t="n">
        <v>520661.73</v>
      </c>
      <c r="Q238" s="64" t="n">
        <v>139868.84</v>
      </c>
      <c r="R238" s="64" t="n">
        <v>3706.8</v>
      </c>
      <c r="S238" s="64" t="n">
        <v>947.75</v>
      </c>
      <c r="T238" s="64" t="n">
        <v>15838.1</v>
      </c>
      <c r="U238" s="64" t="n">
        <v>4359</v>
      </c>
      <c r="V238" s="64" t="n">
        <v>78.32</v>
      </c>
      <c r="W238" s="64" t="n">
        <v>95.32</v>
      </c>
    </row>
    <row r="239" customFormat="false" ht="14.4" hidden="false" customHeight="false" outlineLevel="0" collapsed="false">
      <c r="A239" s="64" t="n">
        <v>355</v>
      </c>
      <c r="B239" s="65" t="s">
        <v>311</v>
      </c>
      <c r="C239" s="65" t="s">
        <v>210</v>
      </c>
      <c r="D239" s="64" t="n">
        <v>990467</v>
      </c>
      <c r="E239" s="65" t="s">
        <v>234</v>
      </c>
      <c r="F239" s="65" t="s">
        <v>444</v>
      </c>
      <c r="G239" s="66" t="n">
        <v>71.87</v>
      </c>
      <c r="H239" s="66" t="n">
        <v>30.32</v>
      </c>
      <c r="I239" s="67" t="n">
        <v>32.67</v>
      </c>
      <c r="J239" s="68" t="n">
        <v>0.814421705069125</v>
      </c>
      <c r="K239" s="64" t="n">
        <v>1.2</v>
      </c>
      <c r="L239" s="64" t="n">
        <v>225680</v>
      </c>
      <c r="M239" s="64" t="n">
        <v>64480</v>
      </c>
      <c r="N239" s="64" t="n">
        <v>46339.09</v>
      </c>
      <c r="O239" s="64" t="n">
        <v>14049.69</v>
      </c>
      <c r="P239" s="64" t="n">
        <v>176010.59</v>
      </c>
      <c r="Q239" s="64" t="n">
        <v>44868.32</v>
      </c>
      <c r="R239" s="64" t="n">
        <v>1966.51</v>
      </c>
      <c r="S239" s="64" t="n">
        <v>268.16</v>
      </c>
      <c r="T239" s="64" t="n">
        <v>8372.58</v>
      </c>
      <c r="U239" s="64" t="n">
        <v>2710.41</v>
      </c>
      <c r="V239" s="64" t="n">
        <v>111.3</v>
      </c>
      <c r="W239" s="64" t="n">
        <v>91.49</v>
      </c>
    </row>
    <row r="240" customFormat="false" ht="14.4" hidden="false" customHeight="false" outlineLevel="0" collapsed="false">
      <c r="A240" s="64" t="n">
        <v>387</v>
      </c>
      <c r="B240" s="65" t="s">
        <v>308</v>
      </c>
      <c r="C240" s="65" t="s">
        <v>101</v>
      </c>
      <c r="D240" s="64" t="n">
        <v>10856</v>
      </c>
      <c r="E240" s="65" t="s">
        <v>264</v>
      </c>
      <c r="F240" s="64"/>
      <c r="G240" s="66" t="n">
        <v>71.83</v>
      </c>
      <c r="H240" s="66" t="n">
        <v>30.16</v>
      </c>
      <c r="I240" s="67" t="n">
        <v>29.91</v>
      </c>
      <c r="J240" s="68" t="n">
        <v>0.966737491039427</v>
      </c>
      <c r="K240" s="64" t="n">
        <v>1</v>
      </c>
      <c r="L240" s="64" t="n">
        <v>290160</v>
      </c>
      <c r="M240" s="64" t="n">
        <v>90675</v>
      </c>
      <c r="N240" s="64" t="n">
        <v>65132.54</v>
      </c>
      <c r="O240" s="64" t="n">
        <v>19645.24</v>
      </c>
      <c r="P240" s="64" t="n">
        <v>269288.16</v>
      </c>
      <c r="Q240" s="64" t="n">
        <v>76860.25</v>
      </c>
      <c r="R240" s="64" t="n">
        <v>4475.82</v>
      </c>
      <c r="S240" s="64" t="n">
        <v>800.54</v>
      </c>
      <c r="T240" s="64" t="n">
        <v>15583.4</v>
      </c>
      <c r="U240" s="64" t="n">
        <v>3996.45</v>
      </c>
      <c r="V240" s="64" t="n">
        <v>161.12</v>
      </c>
      <c r="W240" s="64" t="n">
        <v>148.08</v>
      </c>
    </row>
    <row r="241" customFormat="false" ht="14.4" hidden="false" customHeight="false" outlineLevel="0" collapsed="false">
      <c r="A241" s="64" t="n">
        <v>582</v>
      </c>
      <c r="B241" s="65" t="s">
        <v>316</v>
      </c>
      <c r="C241" s="65" t="s">
        <v>184</v>
      </c>
      <c r="D241" s="64" t="n">
        <v>4044</v>
      </c>
      <c r="E241" s="65" t="s">
        <v>455</v>
      </c>
      <c r="F241" s="64"/>
      <c r="G241" s="66" t="n">
        <v>71.15</v>
      </c>
      <c r="H241" s="66" t="n">
        <v>27.88</v>
      </c>
      <c r="I241" s="67" t="n">
        <v>24.62</v>
      </c>
      <c r="J241" s="68" t="n">
        <v>0.88462857385399</v>
      </c>
      <c r="K241" s="64" t="n">
        <v>1</v>
      </c>
      <c r="L241" s="64" t="n">
        <v>606670</v>
      </c>
      <c r="M241" s="64" t="n">
        <v>116667</v>
      </c>
      <c r="N241" s="64" t="n">
        <v>83007.82</v>
      </c>
      <c r="O241" s="64" t="n">
        <v>23143.77</v>
      </c>
      <c r="P241" s="64" t="n">
        <v>520661.73</v>
      </c>
      <c r="Q241" s="64" t="n">
        <v>139868.84</v>
      </c>
      <c r="R241" s="64"/>
      <c r="S241" s="64"/>
      <c r="T241" s="64" t="n">
        <v>15838.1</v>
      </c>
      <c r="U241" s="64" t="n">
        <v>4359</v>
      </c>
      <c r="V241" s="64" t="n">
        <v>78.32</v>
      </c>
      <c r="W241" s="64"/>
    </row>
    <row r="242" customFormat="false" ht="14.4" hidden="false" customHeight="false" outlineLevel="0" collapsed="false">
      <c r="A242" s="64" t="n">
        <v>573</v>
      </c>
      <c r="B242" s="65" t="s">
        <v>313</v>
      </c>
      <c r="C242" s="65" t="s">
        <v>87</v>
      </c>
      <c r="D242" s="64" t="n">
        <v>10934</v>
      </c>
      <c r="E242" s="65" t="s">
        <v>235</v>
      </c>
      <c r="F242" s="65" t="s">
        <v>324</v>
      </c>
      <c r="G242" s="66" t="n">
        <v>70.98</v>
      </c>
      <c r="H242" s="66" t="n">
        <v>29.95</v>
      </c>
      <c r="I242" s="67" t="n">
        <v>31.71</v>
      </c>
      <c r="J242" s="68" t="n">
        <v>0.91102876344086</v>
      </c>
      <c r="K242" s="64" t="n">
        <v>0.7</v>
      </c>
      <c r="L242" s="64" t="n">
        <v>118296</v>
      </c>
      <c r="M242" s="64" t="n">
        <v>43582.8</v>
      </c>
      <c r="N242" s="64" t="n">
        <v>30935.24</v>
      </c>
      <c r="O242" s="64" t="n">
        <v>9264.11</v>
      </c>
      <c r="P242" s="64" t="n">
        <v>101670.81</v>
      </c>
      <c r="Q242" s="64" t="n">
        <v>30462.9</v>
      </c>
      <c r="R242" s="64" t="n">
        <v>897.68</v>
      </c>
      <c r="S242" s="64" t="n">
        <v>136.53</v>
      </c>
      <c r="T242" s="64" t="n">
        <v>4059.48</v>
      </c>
      <c r="U242" s="64" t="n">
        <v>999.46</v>
      </c>
      <c r="V242" s="64" t="n">
        <v>102.95</v>
      </c>
      <c r="W242" s="64" t="n">
        <v>61.79</v>
      </c>
    </row>
    <row r="243" customFormat="false" ht="14.4" hidden="false" customHeight="false" outlineLevel="0" collapsed="false">
      <c r="A243" s="64" t="n">
        <v>391</v>
      </c>
      <c r="B243" s="65" t="s">
        <v>319</v>
      </c>
      <c r="C243" s="65" t="s">
        <v>215</v>
      </c>
      <c r="D243" s="64" t="n">
        <v>10995</v>
      </c>
      <c r="E243" s="65" t="s">
        <v>456</v>
      </c>
      <c r="F243" s="65" t="s">
        <v>315</v>
      </c>
      <c r="G243" s="66" t="n">
        <v>70.86</v>
      </c>
      <c r="H243" s="66" t="n">
        <v>27.58</v>
      </c>
      <c r="I243" s="67" t="n">
        <v>33.39</v>
      </c>
      <c r="J243" s="68" t="n">
        <v>0.991646658986175</v>
      </c>
      <c r="K243" s="64" t="n">
        <v>0.6</v>
      </c>
      <c r="L243" s="64" t="n">
        <v>182280</v>
      </c>
      <c r="M243" s="64" t="n">
        <v>42066</v>
      </c>
      <c r="N243" s="64" t="n">
        <v>29808.75</v>
      </c>
      <c r="O243" s="64" t="n">
        <v>8221.2</v>
      </c>
      <c r="P243" s="64" t="n">
        <v>172090.96</v>
      </c>
      <c r="Q243" s="64" t="n">
        <v>58895.51</v>
      </c>
      <c r="R243" s="64" t="n">
        <v>903.5</v>
      </c>
      <c r="S243" s="64" t="n">
        <v>303.77</v>
      </c>
      <c r="T243" s="64" t="n">
        <v>6038.03</v>
      </c>
      <c r="U243" s="64" t="n">
        <v>2139.18</v>
      </c>
      <c r="V243" s="64" t="n">
        <v>99.38</v>
      </c>
      <c r="W243" s="64" t="n">
        <v>64.43</v>
      </c>
    </row>
    <row r="244" customFormat="false" ht="14.4" hidden="false" customHeight="false" outlineLevel="0" collapsed="false">
      <c r="A244" s="64" t="n">
        <v>337</v>
      </c>
      <c r="B244" s="65" t="s">
        <v>319</v>
      </c>
      <c r="C244" s="65" t="s">
        <v>44</v>
      </c>
      <c r="D244" s="64" t="n">
        <v>990451</v>
      </c>
      <c r="E244" s="65" t="s">
        <v>457</v>
      </c>
      <c r="F244" s="65" t="s">
        <v>444</v>
      </c>
      <c r="G244" s="66" t="n">
        <v>70.85</v>
      </c>
      <c r="H244" s="66" t="n">
        <v>29.84</v>
      </c>
      <c r="I244" s="67" t="n">
        <v>29.32</v>
      </c>
      <c r="J244" s="68" t="n">
        <v>0.947752338709677</v>
      </c>
      <c r="K244" s="64" t="n">
        <v>1.2</v>
      </c>
      <c r="L244" s="64" t="n">
        <v>638600</v>
      </c>
      <c r="M244" s="64" t="n">
        <v>106433.3</v>
      </c>
      <c r="N244" s="64" t="n">
        <v>75408.22</v>
      </c>
      <c r="O244" s="64" t="n">
        <v>22503.08</v>
      </c>
      <c r="P244" s="64" t="n">
        <v>587606.45</v>
      </c>
      <c r="Q244" s="64" t="n">
        <v>170263.85</v>
      </c>
      <c r="R244" s="64" t="n">
        <v>3338.01</v>
      </c>
      <c r="S244" s="64" t="n">
        <v>750.42</v>
      </c>
      <c r="T244" s="64" t="n">
        <v>26193.69</v>
      </c>
      <c r="U244" s="64" t="n">
        <v>6626.39</v>
      </c>
      <c r="V244" s="64" t="n">
        <v>123.05</v>
      </c>
      <c r="W244" s="64" t="n">
        <v>94.09</v>
      </c>
    </row>
    <row r="245" customFormat="false" ht="14.4" hidden="false" customHeight="false" outlineLevel="0" collapsed="false">
      <c r="A245" s="64" t="n">
        <v>515</v>
      </c>
      <c r="B245" s="65" t="s">
        <v>311</v>
      </c>
      <c r="C245" s="65" t="s">
        <v>47</v>
      </c>
      <c r="D245" s="64" t="n">
        <v>7006</v>
      </c>
      <c r="E245" s="65" t="s">
        <v>236</v>
      </c>
      <c r="F245" s="65" t="s">
        <v>318</v>
      </c>
      <c r="G245" s="66" t="n">
        <v>70.32</v>
      </c>
      <c r="H245" s="66" t="n">
        <v>30.25</v>
      </c>
      <c r="I245" s="67" t="n">
        <v>28.76</v>
      </c>
      <c r="J245" s="68" t="n">
        <v>1.02062118076689</v>
      </c>
      <c r="K245" s="64" t="n">
        <v>0.9</v>
      </c>
      <c r="L245" s="64" t="n">
        <v>172515</v>
      </c>
      <c r="M245" s="64" t="n">
        <v>45665.8</v>
      </c>
      <c r="N245" s="64" t="n">
        <v>32111.59</v>
      </c>
      <c r="O245" s="64" t="n">
        <v>9714.27</v>
      </c>
      <c r="P245" s="64" t="n">
        <v>167688.06</v>
      </c>
      <c r="Q245" s="64" t="n">
        <v>52375.66</v>
      </c>
      <c r="R245" s="64"/>
      <c r="S245" s="64"/>
      <c r="T245" s="64" t="n">
        <v>4808.17</v>
      </c>
      <c r="U245" s="64" t="n">
        <v>1547.7</v>
      </c>
      <c r="V245" s="64" t="n">
        <v>83.61</v>
      </c>
      <c r="W245" s="64"/>
    </row>
    <row r="246" customFormat="false" ht="14.4" hidden="false" customHeight="false" outlineLevel="0" collapsed="false">
      <c r="A246" s="64" t="n">
        <v>308</v>
      </c>
      <c r="B246" s="65" t="s">
        <v>319</v>
      </c>
      <c r="C246" s="65" t="s">
        <v>163</v>
      </c>
      <c r="D246" s="64" t="n">
        <v>990180</v>
      </c>
      <c r="E246" s="65" t="s">
        <v>237</v>
      </c>
      <c r="F246" s="65" t="s">
        <v>444</v>
      </c>
      <c r="G246" s="66" t="n">
        <v>70.27</v>
      </c>
      <c r="H246" s="66" t="n">
        <v>30.84</v>
      </c>
      <c r="I246" s="67" t="n">
        <v>33.11</v>
      </c>
      <c r="J246" s="68" t="n">
        <v>0.775737209302326</v>
      </c>
      <c r="K246" s="64" t="n">
        <v>1.2</v>
      </c>
      <c r="L246" s="64" t="n">
        <v>277264</v>
      </c>
      <c r="M246" s="64" t="n">
        <v>59414</v>
      </c>
      <c r="N246" s="64" t="n">
        <v>41751.1</v>
      </c>
      <c r="O246" s="64" t="n">
        <v>12876.93</v>
      </c>
      <c r="P246" s="64" t="n">
        <v>206811.54</v>
      </c>
      <c r="Q246" s="64" t="n">
        <v>62226.93</v>
      </c>
      <c r="R246" s="64" t="n">
        <v>915.98</v>
      </c>
      <c r="S246" s="64" t="n">
        <v>270.72</v>
      </c>
      <c r="T246" s="64" t="n">
        <v>5689.74</v>
      </c>
      <c r="U246" s="64" t="n">
        <v>1771.65</v>
      </c>
      <c r="V246" s="64" t="n">
        <v>61.56</v>
      </c>
      <c r="W246" s="64" t="n">
        <v>46.25</v>
      </c>
    </row>
    <row r="247" customFormat="false" ht="14.4" hidden="false" customHeight="false" outlineLevel="0" collapsed="false">
      <c r="A247" s="64" t="n">
        <v>710</v>
      </c>
      <c r="B247" s="65" t="s">
        <v>345</v>
      </c>
      <c r="C247" s="65" t="s">
        <v>449</v>
      </c>
      <c r="D247" s="64" t="n">
        <v>6495</v>
      </c>
      <c r="E247" s="65" t="s">
        <v>458</v>
      </c>
      <c r="F247" s="65" t="s">
        <v>318</v>
      </c>
      <c r="G247" s="66" t="n">
        <v>70.1</v>
      </c>
      <c r="H247" s="66" t="n">
        <v>30.79</v>
      </c>
      <c r="I247" s="67" t="n">
        <v>32.41</v>
      </c>
      <c r="J247" s="68" t="n">
        <v>0.939928387096774</v>
      </c>
      <c r="K247" s="64" t="n">
        <v>1.1</v>
      </c>
      <c r="L247" s="64" t="n">
        <v>98580</v>
      </c>
      <c r="M247" s="64" t="n">
        <v>49300</v>
      </c>
      <c r="N247" s="64" t="n">
        <v>34561.48</v>
      </c>
      <c r="O247" s="64" t="n">
        <v>10640.64</v>
      </c>
      <c r="P247" s="64" t="n">
        <v>87413.34</v>
      </c>
      <c r="Q247" s="64" t="n">
        <v>27573.28</v>
      </c>
      <c r="R247" s="64" t="n">
        <v>1148.9</v>
      </c>
      <c r="S247" s="64" t="n">
        <v>292.84</v>
      </c>
      <c r="T247" s="64" t="n">
        <v>3090.23</v>
      </c>
      <c r="U247" s="64" t="n">
        <v>950.49</v>
      </c>
      <c r="V247" s="64" t="n">
        <v>94.04</v>
      </c>
      <c r="W247" s="64" t="n">
        <v>69.91</v>
      </c>
    </row>
    <row r="248" customFormat="false" ht="14.4" hidden="false" customHeight="false" outlineLevel="0" collapsed="false">
      <c r="A248" s="64" t="n">
        <v>748</v>
      </c>
      <c r="B248" s="65" t="s">
        <v>330</v>
      </c>
      <c r="C248" s="65" t="s">
        <v>136</v>
      </c>
      <c r="D248" s="64" t="n">
        <v>9990</v>
      </c>
      <c r="E248" s="65" t="s">
        <v>275</v>
      </c>
      <c r="F248" s="64"/>
      <c r="G248" s="66" t="n">
        <v>69.43</v>
      </c>
      <c r="H248" s="66" t="n">
        <v>28.47</v>
      </c>
      <c r="I248" s="67" t="n">
        <v>29.97</v>
      </c>
      <c r="J248" s="68" t="n">
        <v>0.906192258064516</v>
      </c>
      <c r="K248" s="64" t="n">
        <v>0.7</v>
      </c>
      <c r="L248" s="64" t="n">
        <v>83700</v>
      </c>
      <c r="M248" s="64" t="n">
        <v>27900</v>
      </c>
      <c r="N248" s="64" t="n">
        <v>19371.45</v>
      </c>
      <c r="O248" s="64" t="n">
        <v>5515.08</v>
      </c>
      <c r="P248" s="64" t="n">
        <v>70229.9</v>
      </c>
      <c r="Q248" s="64" t="n">
        <v>20098.47</v>
      </c>
      <c r="R248" s="64" t="n">
        <v>98.5</v>
      </c>
      <c r="S248" s="64" t="n">
        <v>40.62</v>
      </c>
      <c r="T248" s="64" t="n">
        <v>1120.7</v>
      </c>
      <c r="U248" s="64" t="n">
        <v>341.6</v>
      </c>
      <c r="V248" s="64" t="n">
        <v>40.17</v>
      </c>
      <c r="W248" s="64" t="n">
        <v>10.59</v>
      </c>
    </row>
    <row r="249" customFormat="false" ht="14.4" hidden="false" customHeight="false" outlineLevel="0" collapsed="false">
      <c r="A249" s="64" t="n">
        <v>365</v>
      </c>
      <c r="B249" s="65" t="s">
        <v>316</v>
      </c>
      <c r="C249" s="65" t="s">
        <v>133</v>
      </c>
      <c r="D249" s="64" t="n">
        <v>991118</v>
      </c>
      <c r="E249" s="65" t="s">
        <v>238</v>
      </c>
      <c r="F249" s="64"/>
      <c r="G249" s="66" t="n">
        <v>69.38</v>
      </c>
      <c r="H249" s="66" t="n">
        <v>28.52</v>
      </c>
      <c r="I249" s="67" t="n">
        <v>30.48</v>
      </c>
      <c r="J249" s="68" t="n">
        <v>0.888722914349277</v>
      </c>
      <c r="K249" s="64" t="n">
        <v>1</v>
      </c>
      <c r="L249" s="64" t="n">
        <v>280488</v>
      </c>
      <c r="M249" s="64" t="n">
        <v>66783.3</v>
      </c>
      <c r="N249" s="64" t="n">
        <v>46331.76</v>
      </c>
      <c r="O249" s="64" t="n">
        <v>13214.96</v>
      </c>
      <c r="P249" s="64" t="n">
        <v>239688.57</v>
      </c>
      <c r="Q249" s="64" t="n">
        <v>73241.43</v>
      </c>
      <c r="R249" s="64" t="n">
        <v>1855.8</v>
      </c>
      <c r="S249" s="64" t="n">
        <v>479.52</v>
      </c>
      <c r="T249" s="64" t="n">
        <v>6780.56</v>
      </c>
      <c r="U249" s="64" t="n">
        <v>1837.71</v>
      </c>
      <c r="V249" s="64" t="n">
        <v>72.52</v>
      </c>
      <c r="W249" s="64" t="n">
        <v>83.37</v>
      </c>
    </row>
    <row r="250" customFormat="false" ht="14.4" hidden="false" customHeight="false" outlineLevel="0" collapsed="false">
      <c r="A250" s="64" t="n">
        <v>717</v>
      </c>
      <c r="B250" s="65" t="s">
        <v>330</v>
      </c>
      <c r="C250" s="65" t="s">
        <v>240</v>
      </c>
      <c r="D250" s="64" t="n">
        <v>4063</v>
      </c>
      <c r="E250" s="65" t="s">
        <v>239</v>
      </c>
      <c r="F250" s="64"/>
      <c r="G250" s="66" t="n">
        <v>69.24</v>
      </c>
      <c r="H250" s="66" t="n">
        <v>25.82</v>
      </c>
      <c r="I250" s="67" t="n">
        <v>32.02</v>
      </c>
      <c r="J250" s="68" t="n">
        <v>0.852878678206137</v>
      </c>
      <c r="K250" s="64" t="n">
        <v>1</v>
      </c>
      <c r="L250" s="64" t="n">
        <v>134726</v>
      </c>
      <c r="M250" s="64" t="n">
        <v>46457</v>
      </c>
      <c r="N250" s="64" t="n">
        <v>32167.57</v>
      </c>
      <c r="O250" s="64" t="n">
        <v>8306</v>
      </c>
      <c r="P250" s="64" t="n">
        <v>108400.88</v>
      </c>
      <c r="Q250" s="64" t="n">
        <v>31377.56</v>
      </c>
      <c r="R250" s="64" t="n">
        <v>1027.69</v>
      </c>
      <c r="S250" s="64" t="n">
        <v>378.23</v>
      </c>
      <c r="T250" s="64" t="n">
        <v>2369.36</v>
      </c>
      <c r="U250" s="64" t="n">
        <v>779.48</v>
      </c>
      <c r="V250" s="64" t="n">
        <v>52.76</v>
      </c>
      <c r="W250" s="64" t="n">
        <v>66.36</v>
      </c>
    </row>
    <row r="251" customFormat="false" ht="14.4" hidden="false" customHeight="false" outlineLevel="0" collapsed="false">
      <c r="A251" s="64" t="n">
        <v>341</v>
      </c>
      <c r="B251" s="65" t="s">
        <v>325</v>
      </c>
      <c r="C251" s="65" t="s">
        <v>117</v>
      </c>
      <c r="D251" s="64" t="n">
        <v>5698</v>
      </c>
      <c r="E251" s="65" t="s">
        <v>116</v>
      </c>
      <c r="F251" s="64"/>
      <c r="G251" s="66" t="n">
        <v>69.14</v>
      </c>
      <c r="H251" s="66" t="n">
        <v>29.75</v>
      </c>
      <c r="I251" s="67" t="n">
        <v>31.77</v>
      </c>
      <c r="J251" s="68" t="n">
        <v>1.10052895927602</v>
      </c>
      <c r="K251" s="64" t="n">
        <v>1</v>
      </c>
      <c r="L251" s="64" t="n">
        <v>488529</v>
      </c>
      <c r="M251" s="64" t="n">
        <v>46009</v>
      </c>
      <c r="N251" s="64" t="n">
        <v>31809.47</v>
      </c>
      <c r="O251" s="64" t="n">
        <v>9464.83</v>
      </c>
      <c r="P251" s="64" t="n">
        <v>218895.21</v>
      </c>
      <c r="Q251" s="64" t="n">
        <v>65132.62</v>
      </c>
      <c r="R251" s="64"/>
      <c r="S251" s="64"/>
      <c r="T251" s="64" t="n">
        <v>10199.61</v>
      </c>
      <c r="U251" s="64" t="n">
        <v>2778.44</v>
      </c>
      <c r="V251" s="64" t="n">
        <v>62.63</v>
      </c>
      <c r="W251" s="64"/>
    </row>
    <row r="252" customFormat="false" ht="14.4" hidden="false" customHeight="false" outlineLevel="0" collapsed="false">
      <c r="A252" s="64" t="n">
        <v>308</v>
      </c>
      <c r="B252" s="65" t="s">
        <v>319</v>
      </c>
      <c r="C252" s="65" t="s">
        <v>163</v>
      </c>
      <c r="D252" s="64" t="n">
        <v>9200</v>
      </c>
      <c r="E252" s="65" t="s">
        <v>459</v>
      </c>
      <c r="F252" s="65" t="s">
        <v>324</v>
      </c>
      <c r="G252" s="66" t="n">
        <v>68.78</v>
      </c>
      <c r="H252" s="66" t="n">
        <v>33.64</v>
      </c>
      <c r="I252" s="67" t="n">
        <v>33.11</v>
      </c>
      <c r="J252" s="68" t="n">
        <v>0.775737209302326</v>
      </c>
      <c r="K252" s="64" t="n">
        <v>0.9</v>
      </c>
      <c r="L252" s="64" t="n">
        <v>277264</v>
      </c>
      <c r="M252" s="64" t="n">
        <v>39609</v>
      </c>
      <c r="N252" s="64" t="n">
        <v>27244.16</v>
      </c>
      <c r="O252" s="64" t="n">
        <v>9165.38</v>
      </c>
      <c r="P252" s="64" t="n">
        <v>206811.54</v>
      </c>
      <c r="Q252" s="64" t="n">
        <v>62226.93</v>
      </c>
      <c r="R252" s="64" t="n">
        <v>1250.23</v>
      </c>
      <c r="S252" s="64" t="n">
        <v>502.47</v>
      </c>
      <c r="T252" s="64" t="n">
        <v>5689.74</v>
      </c>
      <c r="U252" s="64" t="n">
        <v>1771.65</v>
      </c>
      <c r="V252" s="64" t="n">
        <v>61.56</v>
      </c>
      <c r="W252" s="64" t="n">
        <v>94.69</v>
      </c>
    </row>
    <row r="253" customFormat="false" ht="14.4" hidden="false" customHeight="false" outlineLevel="0" collapsed="false">
      <c r="A253" s="64" t="n">
        <v>584</v>
      </c>
      <c r="B253" s="65" t="s">
        <v>313</v>
      </c>
      <c r="C253" s="65" t="s">
        <v>203</v>
      </c>
      <c r="D253" s="64" t="n">
        <v>10624</v>
      </c>
      <c r="E253" s="65" t="s">
        <v>241</v>
      </c>
      <c r="F253" s="65" t="s">
        <v>460</v>
      </c>
      <c r="G253" s="66" t="n">
        <v>68.64</v>
      </c>
      <c r="H253" s="66" t="n">
        <v>32.09</v>
      </c>
      <c r="I253" s="67" t="n">
        <v>31.05</v>
      </c>
      <c r="J253" s="68" t="n">
        <v>0.805176433691756</v>
      </c>
      <c r="K253" s="64" t="n">
        <v>0.6</v>
      </c>
      <c r="L253" s="64" t="n">
        <v>124992</v>
      </c>
      <c r="M253" s="64" t="n">
        <v>34089</v>
      </c>
      <c r="N253" s="64" t="n">
        <v>23399.36</v>
      </c>
      <c r="O253" s="64" t="n">
        <v>7508.11</v>
      </c>
      <c r="P253" s="64" t="n">
        <v>89799.69</v>
      </c>
      <c r="Q253" s="64" t="n">
        <v>27757.44</v>
      </c>
      <c r="R253" s="64" t="n">
        <v>799.11</v>
      </c>
      <c r="S253" s="64" t="n">
        <v>236.21</v>
      </c>
      <c r="T253" s="64" t="n">
        <v>1727.86</v>
      </c>
      <c r="U253" s="64" t="n">
        <v>463.99</v>
      </c>
      <c r="V253" s="64" t="n">
        <v>41.47</v>
      </c>
      <c r="W253" s="64" t="n">
        <v>70.33</v>
      </c>
    </row>
    <row r="254" customFormat="false" ht="14.4" hidden="false" customHeight="false" outlineLevel="0" collapsed="false">
      <c r="A254" s="64" t="n">
        <v>517</v>
      </c>
      <c r="B254" s="65" t="s">
        <v>319</v>
      </c>
      <c r="C254" s="65" t="s">
        <v>42</v>
      </c>
      <c r="D254" s="64" t="n">
        <v>11075</v>
      </c>
      <c r="E254" s="65" t="s">
        <v>99</v>
      </c>
      <c r="F254" s="65" t="s">
        <v>374</v>
      </c>
      <c r="G254" s="66" t="n">
        <v>67.92</v>
      </c>
      <c r="H254" s="66" t="n">
        <v>23.61</v>
      </c>
      <c r="I254" s="67" t="n">
        <v>29.05</v>
      </c>
      <c r="J254" s="68" t="n">
        <v>1.64349379416283</v>
      </c>
      <c r="K254" s="64" t="n">
        <v>0.4</v>
      </c>
      <c r="L254" s="64" t="n">
        <v>351540</v>
      </c>
      <c r="M254" s="64" t="n">
        <v>46500</v>
      </c>
      <c r="N254" s="64" t="n">
        <v>31582.2</v>
      </c>
      <c r="O254" s="64" t="n">
        <v>7456.8</v>
      </c>
      <c r="P254" s="64" t="n">
        <v>534939.23</v>
      </c>
      <c r="Q254" s="64" t="n">
        <v>140453.43</v>
      </c>
      <c r="R254" s="64" t="n">
        <v>980.7</v>
      </c>
      <c r="S254" s="64" t="n">
        <v>265.69</v>
      </c>
      <c r="T254" s="64" t="n">
        <v>13339.81</v>
      </c>
      <c r="U254" s="64" t="n">
        <v>2654.81</v>
      </c>
      <c r="V254" s="64" t="n">
        <v>113.84</v>
      </c>
      <c r="W254" s="64" t="n">
        <v>63.27</v>
      </c>
    </row>
    <row r="255" customFormat="false" ht="14.4" hidden="false" customHeight="false" outlineLevel="0" collapsed="false">
      <c r="A255" s="64" t="n">
        <v>732</v>
      </c>
      <c r="B255" s="65" t="s">
        <v>325</v>
      </c>
      <c r="C255" s="65" t="s">
        <v>58</v>
      </c>
      <c r="D255" s="64" t="n">
        <v>9138</v>
      </c>
      <c r="E255" s="65" t="s">
        <v>272</v>
      </c>
      <c r="F255" s="64"/>
      <c r="G255" s="66" t="n">
        <v>67.31</v>
      </c>
      <c r="H255" s="66" t="n">
        <v>29.5</v>
      </c>
      <c r="I255" s="67" t="n">
        <v>30.48</v>
      </c>
      <c r="J255" s="68" t="n">
        <v>0.928716344086021</v>
      </c>
      <c r="K255" s="64" t="n">
        <v>0.9</v>
      </c>
      <c r="L255" s="64" t="n">
        <v>98580</v>
      </c>
      <c r="M255" s="64" t="n">
        <v>49290</v>
      </c>
      <c r="N255" s="64" t="n">
        <v>33177.88</v>
      </c>
      <c r="O255" s="64" t="n">
        <v>9786.68</v>
      </c>
      <c r="P255" s="64" t="n">
        <v>86370.62</v>
      </c>
      <c r="Q255" s="64" t="n">
        <v>23708.49</v>
      </c>
      <c r="R255" s="64" t="n">
        <v>1570.55</v>
      </c>
      <c r="S255" s="64" t="n">
        <v>443.37</v>
      </c>
      <c r="T255" s="64" t="n">
        <v>2924</v>
      </c>
      <c r="U255" s="64" t="n">
        <v>621.63</v>
      </c>
      <c r="V255" s="64" t="n">
        <v>88.98</v>
      </c>
      <c r="W255" s="64" t="n">
        <v>95.59</v>
      </c>
    </row>
    <row r="256" customFormat="false" ht="14.4" hidden="false" customHeight="false" outlineLevel="0" collapsed="false">
      <c r="A256" s="64" t="n">
        <v>743</v>
      </c>
      <c r="B256" s="65" t="s">
        <v>311</v>
      </c>
      <c r="C256" s="65" t="s">
        <v>251</v>
      </c>
      <c r="D256" s="64" t="n">
        <v>4322</v>
      </c>
      <c r="E256" s="65" t="s">
        <v>258</v>
      </c>
      <c r="F256" s="65" t="s">
        <v>318</v>
      </c>
      <c r="G256" s="66" t="n">
        <v>67.07</v>
      </c>
      <c r="H256" s="66" t="n">
        <v>31.8</v>
      </c>
      <c r="I256" s="67" t="n">
        <v>30.75</v>
      </c>
      <c r="J256" s="68" t="n">
        <v>0.942007096774194</v>
      </c>
      <c r="K256" s="64" t="n">
        <v>0.8</v>
      </c>
      <c r="L256" s="64" t="n">
        <v>98580</v>
      </c>
      <c r="M256" s="64" t="n">
        <v>78864</v>
      </c>
      <c r="N256" s="64" t="n">
        <v>52897.7</v>
      </c>
      <c r="O256" s="64" t="n">
        <v>16822.87</v>
      </c>
      <c r="P256" s="64" t="n">
        <v>87551.16</v>
      </c>
      <c r="Q256" s="64" t="n">
        <v>28204.27</v>
      </c>
      <c r="R256" s="64" t="n">
        <v>1950.81</v>
      </c>
      <c r="S256" s="64" t="n">
        <v>642.94</v>
      </c>
      <c r="T256" s="64" t="n">
        <v>2391.01</v>
      </c>
      <c r="U256" s="64" t="n">
        <v>755.96</v>
      </c>
      <c r="V256" s="64" t="n">
        <v>72.76</v>
      </c>
      <c r="W256" s="64" t="n">
        <v>74.21</v>
      </c>
    </row>
    <row r="257" customFormat="false" ht="14.4" hidden="false" customHeight="false" outlineLevel="0" collapsed="false">
      <c r="A257" s="64" t="n">
        <v>311</v>
      </c>
      <c r="B257" s="65" t="s">
        <v>385</v>
      </c>
      <c r="C257" s="65" t="s">
        <v>113</v>
      </c>
      <c r="D257" s="64" t="n">
        <v>4302</v>
      </c>
      <c r="E257" s="65" t="s">
        <v>461</v>
      </c>
      <c r="F257" s="64"/>
      <c r="G257" s="66" t="n">
        <v>67.05</v>
      </c>
      <c r="H257" s="66" t="n">
        <v>24.75</v>
      </c>
      <c r="I257" s="67" t="n">
        <v>22.99</v>
      </c>
      <c r="J257" s="68" t="n">
        <v>0.921120992555831</v>
      </c>
      <c r="K257" s="64" t="n">
        <v>1</v>
      </c>
      <c r="L257" s="64" t="n">
        <v>211575</v>
      </c>
      <c r="M257" s="64" t="n">
        <v>117541.67</v>
      </c>
      <c r="N257" s="64" t="n">
        <v>78814.14</v>
      </c>
      <c r="O257" s="64" t="n">
        <v>19507.04</v>
      </c>
      <c r="P257" s="64" t="n">
        <v>185605.88</v>
      </c>
      <c r="Q257" s="64" t="n">
        <v>44197.32</v>
      </c>
      <c r="R257" s="64" t="n">
        <v>2290.91</v>
      </c>
      <c r="S257" s="64" t="n">
        <v>675.53</v>
      </c>
      <c r="T257" s="64" t="n">
        <v>4755.41</v>
      </c>
      <c r="U257" s="64" t="n">
        <v>1448.21</v>
      </c>
      <c r="V257" s="64" t="n">
        <v>67.43</v>
      </c>
      <c r="W257" s="64" t="n">
        <v>58.47</v>
      </c>
    </row>
    <row r="258" customFormat="false" ht="14.4" hidden="false" customHeight="false" outlineLevel="0" collapsed="false">
      <c r="A258" s="64" t="n">
        <v>308</v>
      </c>
      <c r="B258" s="65" t="s">
        <v>319</v>
      </c>
      <c r="C258" s="65" t="s">
        <v>163</v>
      </c>
      <c r="D258" s="64" t="n">
        <v>6254</v>
      </c>
      <c r="E258" s="65" t="s">
        <v>162</v>
      </c>
      <c r="F258" s="65" t="s">
        <v>318</v>
      </c>
      <c r="G258" s="66" t="n">
        <v>67.01</v>
      </c>
      <c r="H258" s="66" t="n">
        <v>22.47</v>
      </c>
      <c r="I258" s="67" t="n">
        <v>33.11</v>
      </c>
      <c r="J258" s="68" t="n">
        <v>0.775737209302326</v>
      </c>
      <c r="K258" s="64" t="n">
        <v>0.8</v>
      </c>
      <c r="L258" s="64" t="n">
        <v>277264</v>
      </c>
      <c r="M258" s="64" t="n">
        <v>39609</v>
      </c>
      <c r="N258" s="64" t="n">
        <v>26540.82</v>
      </c>
      <c r="O258" s="64" t="n">
        <v>5963.45</v>
      </c>
      <c r="P258" s="64" t="n">
        <v>206811.54</v>
      </c>
      <c r="Q258" s="64" t="n">
        <v>62226.93</v>
      </c>
      <c r="R258" s="64" t="n">
        <v>625.2</v>
      </c>
      <c r="S258" s="64" t="n">
        <v>108.09</v>
      </c>
      <c r="T258" s="64" t="n">
        <v>5689.74</v>
      </c>
      <c r="U258" s="64" t="n">
        <v>1771.65</v>
      </c>
      <c r="V258" s="64" t="n">
        <v>61.56</v>
      </c>
      <c r="W258" s="64" t="n">
        <v>47.35</v>
      </c>
    </row>
    <row r="259" customFormat="false" ht="14.4" hidden="false" customHeight="false" outlineLevel="0" collapsed="false">
      <c r="A259" s="64" t="n">
        <v>308</v>
      </c>
      <c r="B259" s="65" t="s">
        <v>319</v>
      </c>
      <c r="C259" s="65" t="s">
        <v>163</v>
      </c>
      <c r="D259" s="64" t="n">
        <v>10980</v>
      </c>
      <c r="E259" s="65" t="s">
        <v>242</v>
      </c>
      <c r="F259" s="65" t="s">
        <v>324</v>
      </c>
      <c r="G259" s="66" t="n">
        <v>66.57</v>
      </c>
      <c r="H259" s="66" t="n">
        <v>27.52</v>
      </c>
      <c r="I259" s="67" t="n">
        <v>33.11</v>
      </c>
      <c r="J259" s="68" t="n">
        <v>0.775737209302326</v>
      </c>
      <c r="K259" s="64" t="n">
        <v>0.6</v>
      </c>
      <c r="L259" s="64" t="n">
        <v>277264</v>
      </c>
      <c r="M259" s="64" t="n">
        <v>29707</v>
      </c>
      <c r="N259" s="64" t="n">
        <v>19775.63</v>
      </c>
      <c r="O259" s="64" t="n">
        <v>5443.2</v>
      </c>
      <c r="P259" s="64" t="n">
        <v>206811.54</v>
      </c>
      <c r="Q259" s="64" t="n">
        <v>62226.93</v>
      </c>
      <c r="R259" s="64" t="n">
        <v>1361.52</v>
      </c>
      <c r="S259" s="64" t="n">
        <v>418.55</v>
      </c>
      <c r="T259" s="64" t="n">
        <v>5689.74</v>
      </c>
      <c r="U259" s="64" t="n">
        <v>1771.65</v>
      </c>
      <c r="V259" s="64" t="n">
        <v>61.56</v>
      </c>
      <c r="W259" s="64" t="n">
        <v>137.49</v>
      </c>
    </row>
    <row r="260" customFormat="false" ht="14.4" hidden="false" customHeight="false" outlineLevel="0" collapsed="false">
      <c r="A260" s="64" t="n">
        <v>741</v>
      </c>
      <c r="B260" s="65" t="s">
        <v>319</v>
      </c>
      <c r="C260" s="65" t="s">
        <v>139</v>
      </c>
      <c r="D260" s="64" t="n">
        <v>4086</v>
      </c>
      <c r="E260" s="65" t="s">
        <v>243</v>
      </c>
      <c r="F260" s="64"/>
      <c r="G260" s="66" t="n">
        <v>66.13</v>
      </c>
      <c r="H260" s="66" t="n">
        <v>34.51</v>
      </c>
      <c r="I260" s="67" t="n">
        <v>27.56</v>
      </c>
      <c r="J260" s="68" t="n">
        <v>0.711798709677419</v>
      </c>
      <c r="K260" s="64" t="n">
        <v>1.2</v>
      </c>
      <c r="L260" s="64" t="n">
        <v>98580</v>
      </c>
      <c r="M260" s="64" t="n">
        <v>32860</v>
      </c>
      <c r="N260" s="64" t="n">
        <v>21728.99</v>
      </c>
      <c r="O260" s="64" t="n">
        <v>7498.76</v>
      </c>
      <c r="P260" s="64" t="n">
        <v>66197.28</v>
      </c>
      <c r="Q260" s="64" t="n">
        <v>19346.12</v>
      </c>
      <c r="R260" s="64"/>
      <c r="S260" s="64"/>
      <c r="T260" s="64" t="n">
        <v>1959.78</v>
      </c>
      <c r="U260" s="64" t="n">
        <v>602.16</v>
      </c>
      <c r="V260" s="64" t="n">
        <v>59.64</v>
      </c>
      <c r="W260" s="64"/>
    </row>
    <row r="261" customFormat="false" ht="14.4" hidden="false" customHeight="false" outlineLevel="0" collapsed="false">
      <c r="A261" s="64" t="n">
        <v>337</v>
      </c>
      <c r="B261" s="65" t="s">
        <v>319</v>
      </c>
      <c r="C261" s="65" t="s">
        <v>44</v>
      </c>
      <c r="D261" s="64" t="n">
        <v>990176</v>
      </c>
      <c r="E261" s="65" t="s">
        <v>462</v>
      </c>
      <c r="F261" s="65" t="s">
        <v>444</v>
      </c>
      <c r="G261" s="66" t="n">
        <v>65.87</v>
      </c>
      <c r="H261" s="66" t="n">
        <v>28.78</v>
      </c>
      <c r="I261" s="67" t="n">
        <v>29.32</v>
      </c>
      <c r="J261" s="68" t="n">
        <v>0.947752338709677</v>
      </c>
      <c r="K261" s="64" t="n">
        <v>1.2</v>
      </c>
      <c r="L261" s="64" t="n">
        <v>638600</v>
      </c>
      <c r="M261" s="64" t="n">
        <v>106433.3</v>
      </c>
      <c r="N261" s="64" t="n">
        <v>70109.59</v>
      </c>
      <c r="O261" s="64" t="n">
        <v>20174.56</v>
      </c>
      <c r="P261" s="64" t="n">
        <v>587606.45</v>
      </c>
      <c r="Q261" s="64" t="n">
        <v>170263.85</v>
      </c>
      <c r="R261" s="64" t="n">
        <v>3046.22</v>
      </c>
      <c r="S261" s="64" t="n">
        <v>624.8</v>
      </c>
      <c r="T261" s="64" t="n">
        <v>26193.69</v>
      </c>
      <c r="U261" s="64" t="n">
        <v>6626.39</v>
      </c>
      <c r="V261" s="64" t="n">
        <v>123.05</v>
      </c>
      <c r="W261" s="64" t="n">
        <v>85.86</v>
      </c>
    </row>
    <row r="262" customFormat="false" ht="14.4" hidden="false" customHeight="false" outlineLevel="0" collapsed="false">
      <c r="A262" s="64" t="n">
        <v>584</v>
      </c>
      <c r="B262" s="65" t="s">
        <v>313</v>
      </c>
      <c r="C262" s="65" t="s">
        <v>203</v>
      </c>
      <c r="D262" s="64" t="n">
        <v>9689</v>
      </c>
      <c r="E262" s="65" t="s">
        <v>259</v>
      </c>
      <c r="F262" s="65" t="s">
        <v>463</v>
      </c>
      <c r="G262" s="66" t="n">
        <v>65.38</v>
      </c>
      <c r="H262" s="66" t="n">
        <v>28.65</v>
      </c>
      <c r="I262" s="67" t="n">
        <v>31.05</v>
      </c>
      <c r="J262" s="68" t="n">
        <v>0.805176433691756</v>
      </c>
      <c r="K262" s="64" t="n">
        <v>0.9</v>
      </c>
      <c r="L262" s="64" t="n">
        <v>124992</v>
      </c>
      <c r="M262" s="64" t="n">
        <v>51133</v>
      </c>
      <c r="N262" s="64" t="n">
        <v>33430.35</v>
      </c>
      <c r="O262" s="64" t="n">
        <v>9578.7</v>
      </c>
      <c r="P262" s="64" t="n">
        <v>89799.69</v>
      </c>
      <c r="Q262" s="64" t="n">
        <v>27757.44</v>
      </c>
      <c r="R262" s="64" t="n">
        <v>195.82</v>
      </c>
      <c r="S262" s="64" t="n">
        <v>60.14</v>
      </c>
      <c r="T262" s="64" t="n">
        <v>1727.86</v>
      </c>
      <c r="U262" s="64" t="n">
        <v>463.99</v>
      </c>
      <c r="V262" s="64" t="n">
        <v>41.47</v>
      </c>
      <c r="W262" s="64" t="n">
        <v>11.49</v>
      </c>
    </row>
    <row r="263" customFormat="false" ht="14.4" hidden="false" customHeight="false" outlineLevel="0" collapsed="false">
      <c r="A263" s="64" t="n">
        <v>573</v>
      </c>
      <c r="B263" s="65" t="s">
        <v>313</v>
      </c>
      <c r="C263" s="65" t="s">
        <v>87</v>
      </c>
      <c r="D263" s="64" t="n">
        <v>11061</v>
      </c>
      <c r="E263" s="65" t="s">
        <v>165</v>
      </c>
      <c r="F263" s="65" t="s">
        <v>464</v>
      </c>
      <c r="G263" s="66" t="n">
        <v>64.59</v>
      </c>
      <c r="H263" s="66" t="n">
        <v>30.29</v>
      </c>
      <c r="I263" s="67" t="n">
        <v>31.71</v>
      </c>
      <c r="J263" s="68" t="n">
        <v>0.91102876344086</v>
      </c>
      <c r="K263" s="64" t="n">
        <v>0.8</v>
      </c>
      <c r="L263" s="64" t="n">
        <v>118296</v>
      </c>
      <c r="M263" s="64" t="n">
        <v>49808.8</v>
      </c>
      <c r="N263" s="64" t="n">
        <v>32171.52</v>
      </c>
      <c r="O263" s="64" t="n">
        <v>9744.17</v>
      </c>
      <c r="P263" s="64" t="n">
        <v>101670.81</v>
      </c>
      <c r="Q263" s="64" t="n">
        <v>30462.9</v>
      </c>
      <c r="R263" s="64" t="n">
        <v>1620.98</v>
      </c>
      <c r="S263" s="64" t="n">
        <v>361.83</v>
      </c>
      <c r="T263" s="64" t="n">
        <v>4059.48</v>
      </c>
      <c r="U263" s="64" t="n">
        <v>999.46</v>
      </c>
      <c r="V263" s="64" t="n">
        <v>102.95</v>
      </c>
      <c r="W263" s="64" t="n">
        <v>97.63</v>
      </c>
    </row>
    <row r="264" customFormat="false" ht="14.4" hidden="false" customHeight="false" outlineLevel="0" collapsed="false">
      <c r="A264" s="64" t="n">
        <v>54</v>
      </c>
      <c r="B264" s="65" t="s">
        <v>333</v>
      </c>
      <c r="C264" s="65" t="s">
        <v>221</v>
      </c>
      <c r="D264" s="64" t="n">
        <v>6884</v>
      </c>
      <c r="E264" s="65" t="s">
        <v>244</v>
      </c>
      <c r="F264" s="64"/>
      <c r="G264" s="66" t="n">
        <v>64.3</v>
      </c>
      <c r="H264" s="66" t="n">
        <v>29.23</v>
      </c>
      <c r="I264" s="67" t="n">
        <v>32.89</v>
      </c>
      <c r="J264" s="68" t="n">
        <v>0.721954147465438</v>
      </c>
      <c r="K264" s="64" t="n">
        <v>1</v>
      </c>
      <c r="L264" s="64" t="n">
        <v>225680</v>
      </c>
      <c r="M264" s="64" t="n">
        <v>57866.67</v>
      </c>
      <c r="N264" s="64" t="n">
        <v>37209.21</v>
      </c>
      <c r="O264" s="64" t="n">
        <v>10876.71</v>
      </c>
      <c r="P264" s="64" t="n">
        <v>156664.05</v>
      </c>
      <c r="Q264" s="64" t="n">
        <v>49362.18</v>
      </c>
      <c r="R264" s="64" t="n">
        <v>670.46</v>
      </c>
      <c r="S264" s="64" t="n">
        <v>136.36</v>
      </c>
      <c r="T264" s="64" t="n">
        <v>6708.92</v>
      </c>
      <c r="U264" s="64" t="n">
        <v>1769.65</v>
      </c>
      <c r="V264" s="64" t="n">
        <v>89.18</v>
      </c>
      <c r="W264" s="64" t="n">
        <v>34.76</v>
      </c>
    </row>
    <row r="265" customFormat="false" ht="14.4" hidden="false" customHeight="false" outlineLevel="0" collapsed="false">
      <c r="A265" s="64" t="n">
        <v>308</v>
      </c>
      <c r="B265" s="65" t="s">
        <v>319</v>
      </c>
      <c r="C265" s="65" t="s">
        <v>163</v>
      </c>
      <c r="D265" s="64" t="n">
        <v>9967</v>
      </c>
      <c r="E265" s="65" t="s">
        <v>465</v>
      </c>
      <c r="F265" s="65" t="s">
        <v>324</v>
      </c>
      <c r="G265" s="66" t="n">
        <v>64.15</v>
      </c>
      <c r="H265" s="66" t="n">
        <v>35.48</v>
      </c>
      <c r="I265" s="67" t="n">
        <v>33.11</v>
      </c>
      <c r="J265" s="68" t="n">
        <v>0.775737209302326</v>
      </c>
      <c r="K265" s="64" t="n">
        <v>0.9</v>
      </c>
      <c r="L265" s="64" t="n">
        <v>277264</v>
      </c>
      <c r="M265" s="64" t="n">
        <v>39609</v>
      </c>
      <c r="N265" s="64" t="n">
        <v>25408.46</v>
      </c>
      <c r="O265" s="64" t="n">
        <v>9014.24</v>
      </c>
      <c r="P265" s="64" t="n">
        <v>206811.54</v>
      </c>
      <c r="Q265" s="64" t="n">
        <v>62226.93</v>
      </c>
      <c r="R265" s="64" t="n">
        <v>762.26</v>
      </c>
      <c r="S265" s="64" t="n">
        <v>187.69</v>
      </c>
      <c r="T265" s="64" t="n">
        <v>5689.74</v>
      </c>
      <c r="U265" s="64" t="n">
        <v>1771.65</v>
      </c>
      <c r="V265" s="64" t="n">
        <v>61.56</v>
      </c>
      <c r="W265" s="64" t="n">
        <v>57.73</v>
      </c>
    </row>
    <row r="266" customFormat="false" ht="14.4" hidden="false" customHeight="false" outlineLevel="0" collapsed="false">
      <c r="A266" s="64" t="n">
        <v>377</v>
      </c>
      <c r="B266" s="65" t="s">
        <v>308</v>
      </c>
      <c r="C266" s="65" t="s">
        <v>40</v>
      </c>
      <c r="D266" s="64" t="n">
        <v>5782</v>
      </c>
      <c r="E266" s="65" t="s">
        <v>265</v>
      </c>
      <c r="F266" s="65" t="s">
        <v>324</v>
      </c>
      <c r="G266" s="66" t="n">
        <v>63.91</v>
      </c>
      <c r="H266" s="66" t="n">
        <v>32.9</v>
      </c>
      <c r="I266" s="67" t="n">
        <v>32.46</v>
      </c>
      <c r="J266" s="68" t="n">
        <v>1.05336354230067</v>
      </c>
      <c r="K266" s="64" t="n">
        <v>1</v>
      </c>
      <c r="L266" s="64" t="n">
        <v>172515</v>
      </c>
      <c r="M266" s="64" t="n">
        <v>63894.44</v>
      </c>
      <c r="N266" s="64" t="n">
        <v>40834.17</v>
      </c>
      <c r="O266" s="64" t="n">
        <v>13435.53</v>
      </c>
      <c r="P266" s="64" t="n">
        <v>172825.43</v>
      </c>
      <c r="Q266" s="64" t="n">
        <v>54733.96</v>
      </c>
      <c r="R266" s="64" t="n">
        <v>2571.82</v>
      </c>
      <c r="S266" s="64" t="n">
        <v>635.04</v>
      </c>
      <c r="T266" s="64" t="n">
        <v>4825.06</v>
      </c>
      <c r="U266" s="64" t="n">
        <v>1459.75</v>
      </c>
      <c r="V266" s="64" t="n">
        <v>83.91</v>
      </c>
      <c r="W266" s="64" t="n">
        <v>120.75</v>
      </c>
    </row>
    <row r="267" customFormat="false" ht="14.4" hidden="false" customHeight="false" outlineLevel="0" collapsed="false">
      <c r="A267" s="64" t="n">
        <v>341</v>
      </c>
      <c r="B267" s="65" t="s">
        <v>325</v>
      </c>
      <c r="C267" s="65" t="s">
        <v>117</v>
      </c>
      <c r="D267" s="64" t="n">
        <v>7645</v>
      </c>
      <c r="E267" s="65" t="s">
        <v>376</v>
      </c>
      <c r="F267" s="64"/>
      <c r="G267" s="66" t="n">
        <v>63.57</v>
      </c>
      <c r="H267" s="66" t="n">
        <v>33.2</v>
      </c>
      <c r="I267" s="67" t="n">
        <v>31.77</v>
      </c>
      <c r="J267" s="68" t="n">
        <v>1.10052895927602</v>
      </c>
      <c r="K267" s="64" t="n">
        <v>1</v>
      </c>
      <c r="L267" s="64" t="n">
        <v>488529</v>
      </c>
      <c r="M267" s="64" t="n">
        <v>46009</v>
      </c>
      <c r="N267" s="64" t="n">
        <v>29246.75</v>
      </c>
      <c r="O267" s="64" t="n">
        <v>9710.43</v>
      </c>
      <c r="P267" s="64" t="n">
        <v>218895.21</v>
      </c>
      <c r="Q267" s="64" t="n">
        <v>65132.62</v>
      </c>
      <c r="R267" s="64" t="n">
        <v>1558.89</v>
      </c>
      <c r="S267" s="64" t="n">
        <v>525.1</v>
      </c>
      <c r="T267" s="64" t="n">
        <v>10199.61</v>
      </c>
      <c r="U267" s="64" t="n">
        <v>2778.44</v>
      </c>
      <c r="V267" s="64" t="n">
        <v>62.63</v>
      </c>
      <c r="W267" s="64" t="n">
        <v>101.65</v>
      </c>
    </row>
    <row r="268" customFormat="false" ht="14.4" hidden="false" customHeight="false" outlineLevel="0" collapsed="false">
      <c r="A268" s="64" t="n">
        <v>587</v>
      </c>
      <c r="B268" s="65" t="s">
        <v>345</v>
      </c>
      <c r="C268" s="65" t="s">
        <v>390</v>
      </c>
      <c r="D268" s="64" t="n">
        <v>6121</v>
      </c>
      <c r="E268" s="65" t="s">
        <v>466</v>
      </c>
      <c r="F268" s="64"/>
      <c r="G268" s="66" t="n">
        <v>62.62</v>
      </c>
      <c r="H268" s="66" t="n">
        <v>28.43</v>
      </c>
      <c r="I268" s="67" t="n">
        <v>30.11</v>
      </c>
      <c r="J268" s="68" t="n">
        <v>0.961078611500701</v>
      </c>
      <c r="K268" s="64" t="n">
        <v>0.6</v>
      </c>
      <c r="L268" s="64" t="n">
        <v>151156</v>
      </c>
      <c r="M268" s="64" t="n">
        <v>26660</v>
      </c>
      <c r="N268" s="64" t="n">
        <v>16695.16</v>
      </c>
      <c r="O268" s="64" t="n">
        <v>4745.85</v>
      </c>
      <c r="P268" s="64" t="n">
        <v>137049.81</v>
      </c>
      <c r="Q268" s="64" t="n">
        <v>41164.51</v>
      </c>
      <c r="R268" s="64" t="n">
        <v>943.1</v>
      </c>
      <c r="S268" s="64" t="n">
        <v>325.1</v>
      </c>
      <c r="T268" s="64" t="n">
        <v>4706.12</v>
      </c>
      <c r="U268" s="64" t="n">
        <v>1267.99</v>
      </c>
      <c r="V268" s="64" t="n">
        <v>93.4</v>
      </c>
      <c r="W268" s="64" t="n">
        <v>106.13</v>
      </c>
    </row>
    <row r="269" customFormat="false" ht="14.4" hidden="false" customHeight="false" outlineLevel="0" collapsed="false">
      <c r="A269" s="64" t="n">
        <v>308</v>
      </c>
      <c r="B269" s="65" t="s">
        <v>319</v>
      </c>
      <c r="C269" s="65" t="s">
        <v>163</v>
      </c>
      <c r="D269" s="64" t="n">
        <v>11020</v>
      </c>
      <c r="E269" s="65" t="s">
        <v>260</v>
      </c>
      <c r="F269" s="65" t="s">
        <v>324</v>
      </c>
      <c r="G269" s="66" t="n">
        <v>61.82</v>
      </c>
      <c r="H269" s="66" t="n">
        <v>33.57</v>
      </c>
      <c r="I269" s="67" t="n">
        <v>33.11</v>
      </c>
      <c r="J269" s="68" t="n">
        <v>0.775737209302326</v>
      </c>
      <c r="K269" s="64" t="n">
        <v>0.6</v>
      </c>
      <c r="L269" s="64" t="n">
        <v>277264</v>
      </c>
      <c r="M269" s="64" t="n">
        <v>29707</v>
      </c>
      <c r="N269" s="64" t="n">
        <v>18363.82</v>
      </c>
      <c r="O269" s="64" t="n">
        <v>6164.89</v>
      </c>
      <c r="P269" s="64" t="n">
        <v>206811.54</v>
      </c>
      <c r="Q269" s="64" t="n">
        <v>62226.93</v>
      </c>
      <c r="R269" s="64" t="n">
        <v>296.34</v>
      </c>
      <c r="S269" s="64" t="n">
        <v>120.36</v>
      </c>
      <c r="T269" s="64" t="n">
        <v>5689.74</v>
      </c>
      <c r="U269" s="64" t="n">
        <v>1771.65</v>
      </c>
      <c r="V269" s="64" t="n">
        <v>61.56</v>
      </c>
      <c r="W269" s="64" t="n">
        <v>29.93</v>
      </c>
    </row>
    <row r="270" customFormat="false" ht="14.4" hidden="false" customHeight="false" outlineLevel="0" collapsed="false">
      <c r="A270" s="64" t="n">
        <v>54</v>
      </c>
      <c r="B270" s="65" t="s">
        <v>333</v>
      </c>
      <c r="C270" s="65" t="s">
        <v>221</v>
      </c>
      <c r="D270" s="64" t="n">
        <v>9118</v>
      </c>
      <c r="E270" s="65" t="s">
        <v>245</v>
      </c>
      <c r="F270" s="65" t="s">
        <v>318</v>
      </c>
      <c r="G270" s="66" t="n">
        <v>61.66</v>
      </c>
      <c r="H270" s="66" t="n">
        <v>31.33</v>
      </c>
      <c r="I270" s="67" t="n">
        <v>32.89</v>
      </c>
      <c r="J270" s="68" t="n">
        <v>0.721954147465438</v>
      </c>
      <c r="K270" s="64" t="n">
        <v>0.9</v>
      </c>
      <c r="L270" s="64" t="n">
        <v>225680</v>
      </c>
      <c r="M270" s="64" t="n">
        <v>52080</v>
      </c>
      <c r="N270" s="64" t="n">
        <v>32111.33</v>
      </c>
      <c r="O270" s="64" t="n">
        <v>10061.49</v>
      </c>
      <c r="P270" s="64" t="n">
        <v>156664.05</v>
      </c>
      <c r="Q270" s="64" t="n">
        <v>49362.18</v>
      </c>
      <c r="R270" s="64" t="n">
        <v>742.33</v>
      </c>
      <c r="S270" s="64" t="n">
        <v>265.92</v>
      </c>
      <c r="T270" s="64" t="n">
        <v>6708.92</v>
      </c>
      <c r="U270" s="64" t="n">
        <v>1769.65</v>
      </c>
      <c r="V270" s="64" t="n">
        <v>89.18</v>
      </c>
      <c r="W270" s="64" t="n">
        <v>42.76</v>
      </c>
    </row>
    <row r="271" customFormat="false" ht="14.4" hidden="false" customHeight="false" outlineLevel="0" collapsed="false">
      <c r="A271" s="64" t="n">
        <v>341</v>
      </c>
      <c r="B271" s="65" t="s">
        <v>325</v>
      </c>
      <c r="C271" s="65" t="s">
        <v>117</v>
      </c>
      <c r="D271" s="64" t="n">
        <v>5764</v>
      </c>
      <c r="E271" s="65" t="s">
        <v>377</v>
      </c>
      <c r="F271" s="64"/>
      <c r="G271" s="66" t="n">
        <v>61.41</v>
      </c>
      <c r="H271" s="66" t="n">
        <v>33.44</v>
      </c>
      <c r="I271" s="67" t="n">
        <v>31.77</v>
      </c>
      <c r="J271" s="68" t="n">
        <v>1.10052895927602</v>
      </c>
      <c r="K271" s="64" t="n">
        <v>1</v>
      </c>
      <c r="L271" s="64" t="n">
        <v>488529</v>
      </c>
      <c r="M271" s="64" t="n">
        <v>46009</v>
      </c>
      <c r="N271" s="64" t="n">
        <v>28252.1</v>
      </c>
      <c r="O271" s="64" t="n">
        <v>9448.87</v>
      </c>
      <c r="P271" s="64" t="n">
        <v>218895.21</v>
      </c>
      <c r="Q271" s="64" t="n">
        <v>65132.62</v>
      </c>
      <c r="R271" s="64" t="n">
        <v>677.99</v>
      </c>
      <c r="S271" s="64" t="n">
        <v>183.21</v>
      </c>
      <c r="T271" s="64" t="n">
        <v>10199.61</v>
      </c>
      <c r="U271" s="64" t="n">
        <v>2778.44</v>
      </c>
      <c r="V271" s="64" t="n">
        <v>62.63</v>
      </c>
      <c r="W271" s="64" t="n">
        <v>44.21</v>
      </c>
    </row>
    <row r="272" customFormat="false" ht="14.4" hidden="false" customHeight="false" outlineLevel="0" collapsed="false">
      <c r="A272" s="64" t="n">
        <v>726</v>
      </c>
      <c r="B272" s="65" t="s">
        <v>385</v>
      </c>
      <c r="C272" s="65" t="s">
        <v>96</v>
      </c>
      <c r="D272" s="64" t="n">
        <v>11015</v>
      </c>
      <c r="E272" s="65" t="s">
        <v>266</v>
      </c>
      <c r="F272" s="64"/>
      <c r="G272" s="66" t="n">
        <v>61.11</v>
      </c>
      <c r="H272" s="66" t="n">
        <v>31.64</v>
      </c>
      <c r="I272" s="67" t="n">
        <v>32.33</v>
      </c>
      <c r="J272" s="68" t="n">
        <v>0.889435104364326</v>
      </c>
      <c r="K272" s="64" t="n">
        <v>0.6</v>
      </c>
      <c r="L272" s="64" t="n">
        <v>274040</v>
      </c>
      <c r="M272" s="64" t="n">
        <v>48360</v>
      </c>
      <c r="N272" s="64" t="n">
        <v>29554.65</v>
      </c>
      <c r="O272" s="64" t="n">
        <v>9352.54</v>
      </c>
      <c r="P272" s="64" t="n">
        <v>234296.35</v>
      </c>
      <c r="Q272" s="64" t="n">
        <v>76382.78</v>
      </c>
      <c r="R272" s="64" t="n">
        <v>738.2</v>
      </c>
      <c r="S272" s="64" t="n">
        <v>206.09</v>
      </c>
      <c r="T272" s="64" t="n">
        <v>5217.9</v>
      </c>
      <c r="U272" s="64" t="n">
        <v>1933.88</v>
      </c>
      <c r="V272" s="64" t="n">
        <v>57.12</v>
      </c>
      <c r="W272" s="64" t="n">
        <v>45.79</v>
      </c>
    </row>
    <row r="273" customFormat="false" ht="14.4" hidden="false" customHeight="false" outlineLevel="0" collapsed="false">
      <c r="A273" s="64" t="n">
        <v>545</v>
      </c>
      <c r="B273" s="65" t="s">
        <v>311</v>
      </c>
      <c r="C273" s="65" t="s">
        <v>274</v>
      </c>
      <c r="D273" s="64" t="n">
        <v>11114</v>
      </c>
      <c r="E273" s="65" t="s">
        <v>276</v>
      </c>
      <c r="F273" s="65" t="s">
        <v>324</v>
      </c>
      <c r="G273" s="66" t="n">
        <v>59.12</v>
      </c>
      <c r="H273" s="66" t="n">
        <v>28.78</v>
      </c>
      <c r="I273" s="67" t="n">
        <v>29.17</v>
      </c>
      <c r="J273" s="68" t="n">
        <v>0.705139388794567</v>
      </c>
      <c r="K273" s="64" t="n">
        <v>0.2</v>
      </c>
      <c r="L273" s="64" t="n">
        <v>124868</v>
      </c>
      <c r="M273" s="64" t="n">
        <v>13857</v>
      </c>
      <c r="N273" s="64" t="n">
        <v>8192.13</v>
      </c>
      <c r="O273" s="64" t="n">
        <v>2358.01</v>
      </c>
      <c r="P273" s="64" t="n">
        <v>83065.42</v>
      </c>
      <c r="Q273" s="64" t="n">
        <v>24968.79</v>
      </c>
      <c r="R273" s="64" t="n">
        <v>273.3</v>
      </c>
      <c r="S273" s="64" t="n">
        <v>67.79</v>
      </c>
      <c r="T273" s="64" t="n">
        <v>2657.46</v>
      </c>
      <c r="U273" s="64" t="n">
        <v>691.9</v>
      </c>
      <c r="V273" s="64" t="n">
        <v>63.85</v>
      </c>
      <c r="W273" s="64" t="n">
        <v>59.17</v>
      </c>
    </row>
    <row r="274" customFormat="false" ht="14.4" hidden="false" customHeight="false" outlineLevel="0" collapsed="false">
      <c r="A274" s="64" t="n">
        <v>545</v>
      </c>
      <c r="B274" s="65" t="s">
        <v>311</v>
      </c>
      <c r="C274" s="65" t="s">
        <v>274</v>
      </c>
      <c r="D274" s="64" t="n">
        <v>11047</v>
      </c>
      <c r="E274" s="65" t="s">
        <v>273</v>
      </c>
      <c r="F274" s="65" t="s">
        <v>310</v>
      </c>
      <c r="G274" s="66" t="n">
        <v>58.59</v>
      </c>
      <c r="H274" s="66" t="n">
        <v>31.7</v>
      </c>
      <c r="I274" s="67" t="n">
        <v>29.17</v>
      </c>
      <c r="J274" s="68" t="n">
        <v>0.705139388794567</v>
      </c>
      <c r="K274" s="64" t="n">
        <v>0.7</v>
      </c>
      <c r="L274" s="64" t="n">
        <v>124868</v>
      </c>
      <c r="M274" s="64" t="n">
        <v>48577</v>
      </c>
      <c r="N274" s="64" t="n">
        <v>28462.69</v>
      </c>
      <c r="O274" s="64" t="n">
        <v>9021.49</v>
      </c>
      <c r="P274" s="64" t="n">
        <v>83065.42</v>
      </c>
      <c r="Q274" s="64" t="n">
        <v>24968.79</v>
      </c>
      <c r="R274" s="64" t="n">
        <v>708.8</v>
      </c>
      <c r="S274" s="64" t="n">
        <v>244.93</v>
      </c>
      <c r="T274" s="64" t="n">
        <v>2657.46</v>
      </c>
      <c r="U274" s="64" t="n">
        <v>691.9</v>
      </c>
      <c r="V274" s="64" t="n">
        <v>63.85</v>
      </c>
      <c r="W274" s="64" t="n">
        <v>43.77</v>
      </c>
    </row>
    <row r="275" customFormat="false" ht="14.4" hidden="false" customHeight="false" outlineLevel="0" collapsed="false">
      <c r="A275" s="64" t="n">
        <v>351</v>
      </c>
      <c r="B275" s="65" t="s">
        <v>345</v>
      </c>
      <c r="C275" s="65" t="s">
        <v>109</v>
      </c>
      <c r="D275" s="64" t="n">
        <v>997487</v>
      </c>
      <c r="E275" s="65" t="s">
        <v>267</v>
      </c>
      <c r="F275" s="64"/>
      <c r="G275" s="66" t="n">
        <v>53.14</v>
      </c>
      <c r="H275" s="66" t="n">
        <v>22.48</v>
      </c>
      <c r="I275" s="67" t="n">
        <v>33.05</v>
      </c>
      <c r="J275" s="68" t="n">
        <v>0.90965380919698</v>
      </c>
      <c r="K275" s="64" t="n">
        <v>1.2</v>
      </c>
      <c r="L275" s="64" t="n">
        <v>154442</v>
      </c>
      <c r="M275" s="64" t="n">
        <v>44126.3</v>
      </c>
      <c r="N275" s="64" t="n">
        <v>23450.52</v>
      </c>
      <c r="O275" s="64" t="n">
        <v>5271.7</v>
      </c>
      <c r="P275" s="64" t="n">
        <v>132536.56</v>
      </c>
      <c r="Q275" s="64" t="n">
        <v>42987.61</v>
      </c>
      <c r="R275" s="64" t="n">
        <v>690.6</v>
      </c>
      <c r="S275" s="64" t="n">
        <v>57.78</v>
      </c>
      <c r="T275" s="64" t="n">
        <v>5485.92</v>
      </c>
      <c r="U275" s="64" t="n">
        <v>2030.47</v>
      </c>
      <c r="V275" s="64" t="n">
        <v>106.56</v>
      </c>
      <c r="W275" s="64" t="n">
        <v>46.95</v>
      </c>
    </row>
    <row r="276" customFormat="false" ht="14.4" hidden="false" customHeight="false" outlineLevel="0" collapsed="false">
      <c r="A276" s="64" t="n">
        <v>741</v>
      </c>
      <c r="B276" s="65" t="s">
        <v>319</v>
      </c>
      <c r="C276" s="65" t="s">
        <v>139</v>
      </c>
      <c r="D276" s="64" t="n">
        <v>9634</v>
      </c>
      <c r="E276" s="65" t="s">
        <v>261</v>
      </c>
      <c r="F276" s="64"/>
      <c r="G276" s="66" t="n">
        <v>53.11</v>
      </c>
      <c r="H276" s="66" t="n">
        <v>25.99</v>
      </c>
      <c r="I276" s="67" t="n">
        <v>27.56</v>
      </c>
      <c r="J276" s="68" t="n">
        <v>0.711798709677419</v>
      </c>
      <c r="K276" s="64" t="n">
        <v>1.2</v>
      </c>
      <c r="L276" s="64" t="n">
        <v>98580</v>
      </c>
      <c r="M276" s="64" t="n">
        <v>32860</v>
      </c>
      <c r="N276" s="64" t="n">
        <v>17453.1</v>
      </c>
      <c r="O276" s="64" t="n">
        <v>4536.03</v>
      </c>
      <c r="P276" s="64" t="n">
        <v>66197.28</v>
      </c>
      <c r="Q276" s="64" t="n">
        <v>19346.12</v>
      </c>
      <c r="R276" s="64" t="n">
        <v>848.21</v>
      </c>
      <c r="S276" s="64" t="n">
        <v>181.13</v>
      </c>
      <c r="T276" s="64" t="n">
        <v>1959.78</v>
      </c>
      <c r="U276" s="64" t="n">
        <v>602.16</v>
      </c>
      <c r="V276" s="64" t="n">
        <v>59.64</v>
      </c>
      <c r="W276" s="64" t="n">
        <v>77.44</v>
      </c>
    </row>
    <row r="277" customFormat="false" ht="14.4" hidden="false" customHeight="false" outlineLevel="0" collapsed="false">
      <c r="A277" s="64" t="n">
        <v>341</v>
      </c>
      <c r="B277" s="65" t="s">
        <v>325</v>
      </c>
      <c r="C277" s="65" t="s">
        <v>117</v>
      </c>
      <c r="D277" s="64" t="n">
        <v>4187</v>
      </c>
      <c r="E277" s="65" t="s">
        <v>378</v>
      </c>
      <c r="F277" s="64"/>
      <c r="G277" s="66" t="n">
        <v>50.75</v>
      </c>
      <c r="H277" s="66" t="n">
        <v>33.2</v>
      </c>
      <c r="I277" s="67" t="n">
        <v>31.77</v>
      </c>
      <c r="J277" s="68" t="n">
        <v>1.10052895927602</v>
      </c>
      <c r="K277" s="64" t="n">
        <v>0.8</v>
      </c>
      <c r="L277" s="64" t="n">
        <v>488529</v>
      </c>
      <c r="M277" s="64" t="n">
        <v>41742</v>
      </c>
      <c r="N277" s="64" t="n">
        <v>21185.76</v>
      </c>
      <c r="O277" s="64" t="n">
        <v>7033.89</v>
      </c>
      <c r="P277" s="64" t="n">
        <v>218895.21</v>
      </c>
      <c r="Q277" s="64" t="n">
        <v>65132.62</v>
      </c>
      <c r="R277" s="64" t="n">
        <v>991.56</v>
      </c>
      <c r="S277" s="64" t="n">
        <v>241.14</v>
      </c>
      <c r="T277" s="64" t="n">
        <v>10199.61</v>
      </c>
      <c r="U277" s="64" t="n">
        <v>2778.44</v>
      </c>
      <c r="V277" s="64" t="n">
        <v>62.63</v>
      </c>
      <c r="W277" s="64" t="n">
        <v>71.26</v>
      </c>
    </row>
    <row r="278" customFormat="false" ht="14.4" hidden="false" customHeight="false" outlineLevel="0" collapsed="false">
      <c r="A278" s="64" t="n">
        <v>339</v>
      </c>
      <c r="B278" s="65" t="s">
        <v>385</v>
      </c>
      <c r="C278" s="65" t="s">
        <v>128</v>
      </c>
      <c r="D278" s="64" t="n">
        <v>11144</v>
      </c>
      <c r="E278" s="65" t="s">
        <v>467</v>
      </c>
      <c r="F278" s="64"/>
      <c r="G278" s="66" t="n">
        <v>47.24</v>
      </c>
      <c r="H278" s="66" t="n">
        <v>20.38</v>
      </c>
      <c r="I278" s="67" t="n">
        <v>28.13</v>
      </c>
      <c r="J278" s="68" t="n">
        <v>0.896918566308244</v>
      </c>
      <c r="K278" s="64" t="n">
        <v>0.6</v>
      </c>
      <c r="L278" s="64" t="n">
        <v>147870</v>
      </c>
      <c r="M278" s="64" t="n">
        <v>40328.18</v>
      </c>
      <c r="N278" s="64" t="n">
        <v>19052.77</v>
      </c>
      <c r="O278" s="64" t="n">
        <v>3882.98</v>
      </c>
      <c r="P278" s="64" t="n">
        <v>125120.14</v>
      </c>
      <c r="Q278" s="64" t="n">
        <v>37107.37</v>
      </c>
      <c r="R278" s="64" t="n">
        <v>310.6</v>
      </c>
      <c r="S278" s="64" t="n">
        <v>58.17</v>
      </c>
      <c r="T278" s="64" t="n">
        <v>3548.32</v>
      </c>
      <c r="U278" s="64" t="n">
        <v>950.48</v>
      </c>
      <c r="V278" s="64" t="n">
        <v>71.99</v>
      </c>
      <c r="W278" s="64" t="n">
        <v>23.11</v>
      </c>
    </row>
    <row r="279" customFormat="false" ht="14.4" hidden="false" customHeight="false" outlineLevel="0" collapsed="false">
      <c r="A279" s="64" t="n">
        <v>379</v>
      </c>
      <c r="B279" s="65" t="s">
        <v>316</v>
      </c>
      <c r="C279" s="65" t="s">
        <v>199</v>
      </c>
      <c r="D279" s="64" t="n">
        <v>10982</v>
      </c>
      <c r="E279" s="65" t="s">
        <v>468</v>
      </c>
      <c r="F279" s="64"/>
      <c r="G279" s="66" t="n">
        <v>45.84</v>
      </c>
      <c r="H279" s="66" t="n">
        <v>24.97</v>
      </c>
      <c r="I279" s="67" t="n">
        <v>28.74</v>
      </c>
      <c r="J279" s="68" t="n">
        <v>0.888623402909551</v>
      </c>
      <c r="K279" s="64" t="n">
        <v>0.6</v>
      </c>
      <c r="L279" s="64" t="n">
        <v>166005</v>
      </c>
      <c r="M279" s="64" t="n">
        <v>38308.85</v>
      </c>
      <c r="N279" s="64" t="n">
        <v>17561.68</v>
      </c>
      <c r="O279" s="64" t="n">
        <v>4384.43</v>
      </c>
      <c r="P279" s="64" t="n">
        <v>140461.56</v>
      </c>
      <c r="Q279" s="64" t="n">
        <v>41512.25</v>
      </c>
      <c r="R279" s="64"/>
      <c r="S279" s="64"/>
      <c r="T279" s="64" t="n">
        <v>2655.4</v>
      </c>
      <c r="U279" s="64" t="n">
        <v>859.69</v>
      </c>
      <c r="V279" s="64" t="n">
        <v>47.99</v>
      </c>
      <c r="W279" s="64"/>
    </row>
    <row r="280" customFormat="false" ht="14.4" hidden="false" customHeight="false" outlineLevel="0" collapsed="false">
      <c r="A280" s="64" t="n">
        <v>341</v>
      </c>
      <c r="B280" s="65" t="s">
        <v>325</v>
      </c>
      <c r="C280" s="65" t="s">
        <v>117</v>
      </c>
      <c r="D280" s="64" t="n">
        <v>990293</v>
      </c>
      <c r="E280" s="65" t="s">
        <v>379</v>
      </c>
      <c r="F280" s="64"/>
      <c r="G280" s="66" t="n">
        <v>45.02</v>
      </c>
      <c r="H280" s="66" t="n">
        <v>26.2</v>
      </c>
      <c r="I280" s="67" t="n">
        <v>31.77</v>
      </c>
      <c r="J280" s="68" t="n">
        <v>1.10052895927602</v>
      </c>
      <c r="K280" s="64" t="n">
        <v>1.2</v>
      </c>
      <c r="L280" s="64" t="n">
        <v>488529</v>
      </c>
      <c r="M280" s="64" t="n">
        <v>77190</v>
      </c>
      <c r="N280" s="64" t="n">
        <v>34750.26</v>
      </c>
      <c r="O280" s="64" t="n">
        <v>9104.56</v>
      </c>
      <c r="P280" s="64" t="n">
        <v>218895.21</v>
      </c>
      <c r="Q280" s="64" t="n">
        <v>65132.62</v>
      </c>
      <c r="R280" s="64" t="n">
        <v>3012.66</v>
      </c>
      <c r="S280" s="64" t="n">
        <v>915.63</v>
      </c>
      <c r="T280" s="64" t="n">
        <v>10199.61</v>
      </c>
      <c r="U280" s="64" t="n">
        <v>2778.44</v>
      </c>
      <c r="V280" s="64" t="n">
        <v>62.63</v>
      </c>
      <c r="W280" s="64" t="n">
        <v>117.09</v>
      </c>
    </row>
    <row r="281" customFormat="false" ht="14.4" hidden="false" customHeight="false" outlineLevel="0" collapsed="false">
      <c r="A281" s="64" t="n">
        <v>399</v>
      </c>
      <c r="B281" s="65" t="s">
        <v>308</v>
      </c>
      <c r="C281" s="65" t="s">
        <v>13</v>
      </c>
      <c r="D281" s="64" t="n">
        <v>11105</v>
      </c>
      <c r="E281" s="65" t="s">
        <v>157</v>
      </c>
      <c r="F281" s="65" t="s">
        <v>310</v>
      </c>
      <c r="G281" s="66" t="n">
        <v>42.69</v>
      </c>
      <c r="H281" s="66" t="n">
        <v>36.1</v>
      </c>
      <c r="I281" s="67" t="n">
        <v>30.58</v>
      </c>
      <c r="J281" s="68" t="n">
        <v>1.19936823281907</v>
      </c>
      <c r="K281" s="64" t="n">
        <v>0.2</v>
      </c>
      <c r="L281" s="64" t="n">
        <v>151156</v>
      </c>
      <c r="M281" s="64" t="n">
        <v>17783.12</v>
      </c>
      <c r="N281" s="64" t="n">
        <v>7591.79</v>
      </c>
      <c r="O281" s="64" t="n">
        <v>2740.87</v>
      </c>
      <c r="P281" s="64" t="n">
        <v>170604.9</v>
      </c>
      <c r="Q281" s="64" t="n">
        <v>51851.49</v>
      </c>
      <c r="R281" s="64"/>
      <c r="S281" s="64"/>
      <c r="T281" s="64" t="n">
        <v>4628.87</v>
      </c>
      <c r="U281" s="64" t="n">
        <v>1415.03</v>
      </c>
      <c r="V281" s="64" t="n">
        <v>91.87</v>
      </c>
      <c r="W281" s="64"/>
    </row>
    <row r="282" customFormat="false" ht="14.4" hidden="false" customHeight="false" outlineLevel="0" collapsed="false">
      <c r="A282" s="64" t="n">
        <v>734</v>
      </c>
      <c r="B282" s="65" t="s">
        <v>344</v>
      </c>
      <c r="C282" s="65" t="s">
        <v>73</v>
      </c>
      <c r="D282" s="64" t="n">
        <v>10913</v>
      </c>
      <c r="E282" s="65" t="s">
        <v>268</v>
      </c>
      <c r="F282" s="64"/>
      <c r="G282" s="66" t="n">
        <v>42.08</v>
      </c>
      <c r="H282" s="66" t="n">
        <v>32.59</v>
      </c>
      <c r="I282" s="67" t="n">
        <v>33.05</v>
      </c>
      <c r="J282" s="68" t="n">
        <v>0.988609776674938</v>
      </c>
      <c r="K282" s="64" t="n">
        <v>0.8</v>
      </c>
      <c r="L282" s="64" t="n">
        <v>211575</v>
      </c>
      <c r="M282" s="64" t="n">
        <v>62688.89</v>
      </c>
      <c r="N282" s="64" t="n">
        <v>26379.44</v>
      </c>
      <c r="O282" s="64" t="n">
        <v>8595.88</v>
      </c>
      <c r="P282" s="64" t="n">
        <v>199204.87</v>
      </c>
      <c r="Q282" s="64" t="n">
        <v>61335.47</v>
      </c>
      <c r="R282" s="64"/>
      <c r="S282" s="64"/>
      <c r="T282" s="64" t="n">
        <v>3870.41</v>
      </c>
      <c r="U282" s="64" t="n">
        <v>1134.43</v>
      </c>
      <c r="V282" s="64" t="n">
        <v>54.88</v>
      </c>
      <c r="W282" s="64"/>
    </row>
    <row r="283" customFormat="false" ht="14.4" hidden="false" customHeight="false" outlineLevel="0" collapsed="false">
      <c r="A283" s="64" t="n">
        <v>720</v>
      </c>
      <c r="B283" s="65" t="s">
        <v>330</v>
      </c>
      <c r="C283" s="65" t="s">
        <v>197</v>
      </c>
      <c r="D283" s="64" t="n">
        <v>11142</v>
      </c>
      <c r="E283" s="65" t="s">
        <v>279</v>
      </c>
      <c r="F283" s="65" t="s">
        <v>310</v>
      </c>
      <c r="G283" s="66" t="n">
        <v>41.81</v>
      </c>
      <c r="H283" s="66" t="n">
        <v>21.94</v>
      </c>
      <c r="I283" s="67" t="n">
        <v>30.28</v>
      </c>
      <c r="J283" s="68" t="n">
        <v>0.800995161290323</v>
      </c>
      <c r="K283" s="64" t="n">
        <v>0.3</v>
      </c>
      <c r="L283" s="64" t="n">
        <v>98580</v>
      </c>
      <c r="M283" s="64" t="n">
        <v>17396</v>
      </c>
      <c r="N283" s="64" t="n">
        <v>7272.77</v>
      </c>
      <c r="O283" s="64" t="n">
        <v>1595.37</v>
      </c>
      <c r="P283" s="64" t="n">
        <v>74492.55</v>
      </c>
      <c r="Q283" s="64" t="n">
        <v>22415.36</v>
      </c>
      <c r="R283" s="64" t="n">
        <v>60.6</v>
      </c>
      <c r="S283" s="64" t="n">
        <v>18</v>
      </c>
      <c r="T283" s="64" t="n">
        <v>1726.22</v>
      </c>
      <c r="U283" s="64" t="n">
        <v>494.21</v>
      </c>
      <c r="V283" s="64" t="n">
        <v>52.53</v>
      </c>
      <c r="W283" s="64" t="n">
        <v>10.45</v>
      </c>
    </row>
    <row r="284" customFormat="false" ht="14.4" hidden="false" customHeight="false" outlineLevel="0" collapsed="false">
      <c r="A284" s="64" t="n">
        <v>343</v>
      </c>
      <c r="B284" s="65" t="s">
        <v>316</v>
      </c>
      <c r="C284" s="65" t="s">
        <v>104</v>
      </c>
      <c r="D284" s="64" t="n">
        <v>997367</v>
      </c>
      <c r="E284" s="65" t="s">
        <v>277</v>
      </c>
      <c r="F284" s="64"/>
      <c r="G284" s="66" t="n">
        <v>38.49</v>
      </c>
      <c r="H284" s="66" t="n">
        <v>7.5</v>
      </c>
      <c r="I284" s="67" t="n">
        <v>28.39</v>
      </c>
      <c r="J284" s="68" t="n">
        <v>0.846794569892473</v>
      </c>
      <c r="K284" s="64" t="n">
        <v>1.3</v>
      </c>
      <c r="L284" s="64" t="n">
        <v>574740</v>
      </c>
      <c r="M284" s="64" t="n">
        <v>113206.36</v>
      </c>
      <c r="N284" s="64" t="n">
        <v>43577.67</v>
      </c>
      <c r="O284" s="64" t="n">
        <v>3266.48</v>
      </c>
      <c r="P284" s="64" t="n">
        <v>472352.47</v>
      </c>
      <c r="Q284" s="64" t="n">
        <v>124164.2</v>
      </c>
      <c r="R284" s="64" t="n">
        <v>4036.5</v>
      </c>
      <c r="S284" s="64" t="n">
        <v>755.41</v>
      </c>
      <c r="T284" s="64" t="n">
        <v>13127.85</v>
      </c>
      <c r="U284" s="64" t="n">
        <v>3272.17</v>
      </c>
      <c r="V284" s="64" t="n">
        <v>68.52</v>
      </c>
      <c r="W284" s="64" t="n">
        <v>106.97</v>
      </c>
    </row>
    <row r="285" customFormat="false" ht="14.4" hidden="false" customHeight="false" outlineLevel="0" collapsed="false">
      <c r="A285" s="64" t="n">
        <v>341</v>
      </c>
      <c r="B285" s="65" t="s">
        <v>325</v>
      </c>
      <c r="C285" s="65" t="s">
        <v>117</v>
      </c>
      <c r="D285" s="64" t="n">
        <v>991097</v>
      </c>
      <c r="E285" s="65" t="s">
        <v>380</v>
      </c>
      <c r="F285" s="64"/>
      <c r="G285" s="66" t="n">
        <v>37.23</v>
      </c>
      <c r="H285" s="66" t="n">
        <v>28.12</v>
      </c>
      <c r="I285" s="67" t="n">
        <v>31.77</v>
      </c>
      <c r="J285" s="68" t="n">
        <v>1.10052895927602</v>
      </c>
      <c r="K285" s="64" t="n">
        <v>1.2</v>
      </c>
      <c r="L285" s="64" t="n">
        <v>488529</v>
      </c>
      <c r="M285" s="64" t="n">
        <v>77190</v>
      </c>
      <c r="N285" s="64" t="n">
        <v>28740.4</v>
      </c>
      <c r="O285" s="64" t="n">
        <v>8082.88</v>
      </c>
      <c r="P285" s="64" t="n">
        <v>218895.21</v>
      </c>
      <c r="Q285" s="64" t="n">
        <v>65132.62</v>
      </c>
      <c r="R285" s="64" t="n">
        <v>1560.51</v>
      </c>
      <c r="S285" s="64" t="n">
        <v>385.96</v>
      </c>
      <c r="T285" s="64" t="n">
        <v>10199.61</v>
      </c>
      <c r="U285" s="64" t="n">
        <v>2778.44</v>
      </c>
      <c r="V285" s="64" t="n">
        <v>62.63</v>
      </c>
      <c r="W285" s="64" t="n">
        <v>60.65</v>
      </c>
    </row>
    <row r="286" customFormat="false" ht="14.4" hidden="false" customHeight="false" outlineLevel="0" collapsed="false">
      <c r="A286" s="64" t="n">
        <v>355</v>
      </c>
      <c r="B286" s="65" t="s">
        <v>311</v>
      </c>
      <c r="C286" s="65" t="s">
        <v>210</v>
      </c>
      <c r="D286" s="64" t="n">
        <v>4089</v>
      </c>
      <c r="E286" s="65" t="s">
        <v>246</v>
      </c>
      <c r="F286" s="65" t="s">
        <v>318</v>
      </c>
      <c r="G286" s="66" t="n">
        <v>35.32</v>
      </c>
      <c r="H286" s="66" t="n">
        <v>-33.53</v>
      </c>
      <c r="I286" s="67" t="n">
        <v>32.67</v>
      </c>
      <c r="J286" s="68" t="n">
        <v>0.814421705069125</v>
      </c>
      <c r="K286" s="64" t="n">
        <v>0.8</v>
      </c>
      <c r="L286" s="64" t="n">
        <v>225680</v>
      </c>
      <c r="M286" s="64" t="n">
        <v>42987</v>
      </c>
      <c r="N286" s="64" t="n">
        <v>15184.11</v>
      </c>
      <c r="O286" s="64" t="n">
        <v>-5091.82</v>
      </c>
      <c r="P286" s="64" t="n">
        <v>176010.59</v>
      </c>
      <c r="Q286" s="64" t="n">
        <v>44868.32</v>
      </c>
      <c r="R286" s="64"/>
      <c r="S286" s="64"/>
      <c r="T286" s="64" t="n">
        <v>8372.58</v>
      </c>
      <c r="U286" s="64" t="n">
        <v>2710.41</v>
      </c>
      <c r="V286" s="64" t="n">
        <v>111.3</v>
      </c>
      <c r="W286" s="64"/>
    </row>
    <row r="287" customFormat="false" ht="14.4" hidden="false" customHeight="false" outlineLevel="0" collapsed="false">
      <c r="A287" s="64" t="n">
        <v>716</v>
      </c>
      <c r="B287" s="65" t="s">
        <v>330</v>
      </c>
      <c r="C287" s="65" t="s">
        <v>142</v>
      </c>
      <c r="D287" s="64" t="n">
        <v>11131</v>
      </c>
      <c r="E287" s="65" t="s">
        <v>280</v>
      </c>
      <c r="F287" s="64"/>
      <c r="G287" s="66" t="n">
        <v>33.72</v>
      </c>
      <c r="H287" s="66" t="n">
        <v>14.63</v>
      </c>
      <c r="I287" s="67" t="n">
        <v>31.3</v>
      </c>
      <c r="J287" s="68" t="n">
        <v>0.930881935483871</v>
      </c>
      <c r="K287" s="64" t="n">
        <v>0.6</v>
      </c>
      <c r="L287" s="64" t="n">
        <v>98580</v>
      </c>
      <c r="M287" s="64" t="n">
        <v>22748</v>
      </c>
      <c r="N287" s="64" t="n">
        <v>7671.57</v>
      </c>
      <c r="O287" s="64" t="n">
        <v>1122</v>
      </c>
      <c r="P287" s="64" t="n">
        <v>86572.02</v>
      </c>
      <c r="Q287" s="64" t="n">
        <v>26411.04</v>
      </c>
      <c r="R287" s="64" t="n">
        <v>426.87</v>
      </c>
      <c r="S287" s="64" t="n">
        <v>73.59</v>
      </c>
      <c r="T287" s="64" t="n">
        <v>3687.48</v>
      </c>
      <c r="U287" s="64" t="n">
        <v>1084.63</v>
      </c>
      <c r="V287" s="64" t="n">
        <v>112.22</v>
      </c>
      <c r="W287" s="64" t="n">
        <v>56.3</v>
      </c>
    </row>
    <row r="288" customFormat="false" ht="14.4" hidden="false" customHeight="false" outlineLevel="0" collapsed="false">
      <c r="A288" s="64" t="n">
        <v>750</v>
      </c>
      <c r="B288" s="65" t="s">
        <v>308</v>
      </c>
      <c r="C288" s="65" t="s">
        <v>32</v>
      </c>
      <c r="D288" s="64" t="n">
        <v>11132</v>
      </c>
      <c r="E288" s="65" t="s">
        <v>269</v>
      </c>
      <c r="F288" s="65" t="s">
        <v>326</v>
      </c>
      <c r="G288" s="66" t="n">
        <v>33.59</v>
      </c>
      <c r="H288" s="66" t="n">
        <v>34.45</v>
      </c>
      <c r="I288" s="67" t="n">
        <v>37</v>
      </c>
      <c r="J288" s="68" t="n">
        <v>1.5539664516129</v>
      </c>
      <c r="K288" s="64" t="n">
        <v>0.6</v>
      </c>
      <c r="L288" s="64" t="n">
        <v>102300</v>
      </c>
      <c r="M288" s="64" t="n">
        <v>22733.3</v>
      </c>
      <c r="N288" s="64" t="n">
        <v>7636.28</v>
      </c>
      <c r="O288" s="64" t="n">
        <v>2630.97</v>
      </c>
      <c r="P288" s="64" t="n">
        <v>144518.88</v>
      </c>
      <c r="Q288" s="64" t="n">
        <v>52056.84</v>
      </c>
      <c r="R288" s="64"/>
      <c r="S288" s="64"/>
      <c r="T288" s="64" t="n">
        <v>6836.74</v>
      </c>
      <c r="U288" s="64" t="n">
        <v>2591.61</v>
      </c>
      <c r="V288" s="64" t="n">
        <v>200.49</v>
      </c>
      <c r="W288" s="64"/>
    </row>
    <row r="289" customFormat="false" ht="14.4" hidden="false" customHeight="false" outlineLevel="0" collapsed="false">
      <c r="A289" s="64" t="n">
        <v>341</v>
      </c>
      <c r="B289" s="65" t="s">
        <v>325</v>
      </c>
      <c r="C289" s="65" t="s">
        <v>117</v>
      </c>
      <c r="D289" s="64" t="n">
        <v>992157</v>
      </c>
      <c r="E289" s="65" t="s">
        <v>381</v>
      </c>
      <c r="F289" s="64"/>
      <c r="G289" s="66" t="n">
        <v>29.38</v>
      </c>
      <c r="H289" s="66" t="n">
        <v>24.72</v>
      </c>
      <c r="I289" s="67" t="n">
        <v>31.77</v>
      </c>
      <c r="J289" s="68" t="n">
        <v>1.10052895927602</v>
      </c>
      <c r="K289" s="64" t="n">
        <v>1.2</v>
      </c>
      <c r="L289" s="64" t="n">
        <v>488529</v>
      </c>
      <c r="M289" s="64" t="n">
        <v>77190</v>
      </c>
      <c r="N289" s="64" t="n">
        <v>22680.44</v>
      </c>
      <c r="O289" s="64" t="n">
        <v>5605.71</v>
      </c>
      <c r="P289" s="64" t="n">
        <v>218895.21</v>
      </c>
      <c r="Q289" s="64" t="n">
        <v>65132.62</v>
      </c>
      <c r="R289" s="64"/>
      <c r="S289" s="64"/>
      <c r="T289" s="64" t="n">
        <v>10199.61</v>
      </c>
      <c r="U289" s="64" t="n">
        <v>2778.44</v>
      </c>
      <c r="V289" s="64" t="n">
        <v>62.63</v>
      </c>
      <c r="W289" s="64"/>
    </row>
    <row r="290" customFormat="false" ht="14.4" hidden="false" customHeight="false" outlineLevel="0" collapsed="false">
      <c r="A290" s="64" t="n">
        <v>341</v>
      </c>
      <c r="B290" s="65" t="s">
        <v>325</v>
      </c>
      <c r="C290" s="65" t="s">
        <v>117</v>
      </c>
      <c r="D290" s="64" t="n">
        <v>992357</v>
      </c>
      <c r="E290" s="65" t="s">
        <v>382</v>
      </c>
      <c r="F290" s="64"/>
      <c r="G290" s="66" t="n">
        <v>28.76</v>
      </c>
      <c r="H290" s="66" t="n">
        <v>30.05</v>
      </c>
      <c r="I290" s="67" t="n">
        <v>31.77</v>
      </c>
      <c r="J290" s="68" t="n">
        <v>1.10052895927602</v>
      </c>
      <c r="K290" s="64" t="n">
        <v>1.2</v>
      </c>
      <c r="L290" s="64" t="n">
        <v>488529</v>
      </c>
      <c r="M290" s="64" t="n">
        <v>77190</v>
      </c>
      <c r="N290" s="64" t="n">
        <v>22199.55</v>
      </c>
      <c r="O290" s="64" t="n">
        <v>6670.23</v>
      </c>
      <c r="P290" s="64" t="n">
        <v>218895.21</v>
      </c>
      <c r="Q290" s="64" t="n">
        <v>65132.62</v>
      </c>
      <c r="R290" s="64" t="n">
        <v>2398</v>
      </c>
      <c r="S290" s="64" t="n">
        <v>527.39</v>
      </c>
      <c r="T290" s="64" t="n">
        <v>10199.61</v>
      </c>
      <c r="U290" s="64" t="n">
        <v>2778.44</v>
      </c>
      <c r="V290" s="64" t="n">
        <v>62.63</v>
      </c>
      <c r="W290" s="64" t="n">
        <v>93.2</v>
      </c>
    </row>
    <row r="291" customFormat="false" ht="14.4" hidden="false" customHeight="false" outlineLevel="0" collapsed="false">
      <c r="A291" s="64" t="n">
        <v>343</v>
      </c>
      <c r="B291" s="65" t="s">
        <v>316</v>
      </c>
      <c r="C291" s="65" t="s">
        <v>104</v>
      </c>
      <c r="D291" s="64" t="n">
        <v>5203</v>
      </c>
      <c r="E291" s="65" t="s">
        <v>469</v>
      </c>
      <c r="F291" s="64"/>
      <c r="G291" s="66" t="n">
        <v>22.04</v>
      </c>
      <c r="H291" s="66" t="n">
        <v>28.94</v>
      </c>
      <c r="I291" s="67" t="n">
        <v>28.39</v>
      </c>
      <c r="J291" s="68" t="n">
        <v>0.846794569892473</v>
      </c>
      <c r="K291" s="64" t="n">
        <v>1</v>
      </c>
      <c r="L291" s="64" t="n">
        <v>574740</v>
      </c>
      <c r="M291" s="64" t="n">
        <v>87081.82</v>
      </c>
      <c r="N291" s="64" t="n">
        <v>19195.7</v>
      </c>
      <c r="O291" s="64" t="n">
        <v>5555.81</v>
      </c>
      <c r="P291" s="64" t="n">
        <v>472352.47</v>
      </c>
      <c r="Q291" s="64" t="n">
        <v>124164.2</v>
      </c>
      <c r="R291" s="64"/>
      <c r="S291" s="64"/>
      <c r="T291" s="64" t="n">
        <v>13127.85</v>
      </c>
      <c r="U291" s="64" t="n">
        <v>3272.17</v>
      </c>
      <c r="V291" s="64" t="n">
        <v>68.52</v>
      </c>
      <c r="W291" s="64"/>
    </row>
    <row r="292" customFormat="false" ht="14.4" hidden="false" customHeight="false" outlineLevel="0" collapsed="false">
      <c r="A292" s="64" t="n">
        <v>514</v>
      </c>
      <c r="B292" s="65" t="s">
        <v>320</v>
      </c>
      <c r="C292" s="65" t="s">
        <v>339</v>
      </c>
      <c r="D292" s="64" t="n">
        <v>4330</v>
      </c>
      <c r="E292" s="65" t="s">
        <v>383</v>
      </c>
      <c r="F292" s="64"/>
      <c r="G292" s="66" t="n">
        <v>12.52</v>
      </c>
      <c r="H292" s="66" t="n">
        <v>25.62</v>
      </c>
      <c r="I292" s="67" t="n">
        <v>32.65</v>
      </c>
      <c r="J292" s="68" t="n">
        <v>1.00747769585253</v>
      </c>
      <c r="K292" s="64" t="n">
        <v>1</v>
      </c>
      <c r="L292" s="64" t="n">
        <v>225680</v>
      </c>
      <c r="M292" s="64" t="n">
        <v>77821</v>
      </c>
      <c r="N292" s="64" t="n">
        <v>9746.06</v>
      </c>
      <c r="O292" s="64" t="n">
        <v>2497.39</v>
      </c>
      <c r="P292" s="64" t="n">
        <v>218622.66</v>
      </c>
      <c r="Q292" s="64" t="n">
        <v>66947.62</v>
      </c>
      <c r="R292" s="64"/>
      <c r="S292" s="64"/>
      <c r="T292" s="64" t="n">
        <v>4458.64</v>
      </c>
      <c r="U292" s="64" t="n">
        <v>1586.53</v>
      </c>
      <c r="V292" s="64" t="n">
        <v>59.27</v>
      </c>
      <c r="W292" s="64"/>
    </row>
    <row r="293" customFormat="false" ht="14.4" hidden="false" customHeight="false" outlineLevel="0" collapsed="false">
      <c r="A293" s="64" t="n">
        <v>347</v>
      </c>
      <c r="B293" s="65" t="s">
        <v>316</v>
      </c>
      <c r="C293" s="65" t="s">
        <v>317</v>
      </c>
      <c r="D293" s="64" t="n">
        <v>11111</v>
      </c>
      <c r="E293" s="65" t="s">
        <v>281</v>
      </c>
      <c r="F293" s="65" t="s">
        <v>310</v>
      </c>
      <c r="G293" s="68" t="n">
        <f aca="false">N293/M293</f>
        <v>1.39397641509434</v>
      </c>
      <c r="H293" s="68" t="n">
        <f aca="false">O293/N293</f>
        <v>0.236112756029142</v>
      </c>
      <c r="I293" s="67" t="n">
        <v>28.11</v>
      </c>
      <c r="J293" s="68" t="n">
        <v>1.05368685483871</v>
      </c>
      <c r="K293" s="67" t="n">
        <v>0.2</v>
      </c>
      <c r="L293" s="64" t="n">
        <v>131440</v>
      </c>
      <c r="M293" s="49" t="n">
        <v>8480</v>
      </c>
      <c r="N293" s="64" t="n">
        <v>11820.92</v>
      </c>
      <c r="O293" s="64" t="n">
        <v>2791.07</v>
      </c>
      <c r="P293" s="64" t="n">
        <v>130657.17</v>
      </c>
      <c r="Q293" s="64" t="n">
        <v>36667.96</v>
      </c>
      <c r="R293" s="64" t="n">
        <v>217.04</v>
      </c>
      <c r="S293" s="64" t="n">
        <v>13.09</v>
      </c>
      <c r="T293" s="64" t="n">
        <v>1774.83</v>
      </c>
      <c r="U293" s="64" t="n">
        <v>516.52</v>
      </c>
      <c r="V293" s="64" t="n">
        <v>40.51</v>
      </c>
      <c r="W293" s="64" t="n">
        <v>31.5</v>
      </c>
    </row>
    <row r="294" customFormat="false" ht="14.4" hidden="false" customHeight="false" outlineLevel="0" collapsed="false">
      <c r="A294" s="64" t="n">
        <v>347</v>
      </c>
      <c r="B294" s="65" t="s">
        <v>316</v>
      </c>
      <c r="C294" s="65" t="s">
        <v>317</v>
      </c>
      <c r="D294" s="64" t="n">
        <v>10469</v>
      </c>
      <c r="E294" s="65" t="s">
        <v>16</v>
      </c>
      <c r="F294" s="64"/>
      <c r="G294" s="68" t="n">
        <f aca="false">N294/M294</f>
        <v>1.20317103590531</v>
      </c>
      <c r="H294" s="68" t="n">
        <f aca="false">O294/N294</f>
        <v>0.297573888426736</v>
      </c>
      <c r="I294" s="67" t="n">
        <v>28.11</v>
      </c>
      <c r="J294" s="68" t="n">
        <v>1.05368685483871</v>
      </c>
      <c r="K294" s="67" t="n">
        <v>1</v>
      </c>
      <c r="L294" s="64" t="n">
        <v>131440</v>
      </c>
      <c r="M294" s="49" t="n">
        <v>41693</v>
      </c>
      <c r="N294" s="64" t="n">
        <v>50163.81</v>
      </c>
      <c r="O294" s="64" t="n">
        <v>14927.44</v>
      </c>
      <c r="P294" s="64" t="n">
        <v>130657.17</v>
      </c>
      <c r="Q294" s="64" t="n">
        <v>36667.96</v>
      </c>
      <c r="R294" s="64" t="n">
        <v>722.51</v>
      </c>
      <c r="S294" s="64" t="n">
        <v>259.79</v>
      </c>
      <c r="T294" s="64" t="n">
        <v>1774.83</v>
      </c>
      <c r="U294" s="64" t="n">
        <v>516.52</v>
      </c>
      <c r="V294" s="64" t="n">
        <v>40.51</v>
      </c>
      <c r="W294" s="64" t="n">
        <v>57.6</v>
      </c>
    </row>
    <row r="295" customFormat="false" ht="14.4" hidden="false" customHeight="false" outlineLevel="0" collapsed="false">
      <c r="A295" s="64" t="n">
        <v>347</v>
      </c>
      <c r="B295" s="65" t="s">
        <v>316</v>
      </c>
      <c r="C295" s="65" t="s">
        <v>317</v>
      </c>
      <c r="D295" s="64" t="n">
        <v>9840</v>
      </c>
      <c r="E295" s="65" t="s">
        <v>360</v>
      </c>
      <c r="F295" s="64"/>
      <c r="G295" s="68" t="n">
        <f aca="false">N295/M295</f>
        <v>0.951313269148157</v>
      </c>
      <c r="H295" s="68" t="n">
        <f aca="false">O295/N295</f>
        <v>0.262401212123788</v>
      </c>
      <c r="I295" s="67" t="n">
        <v>28.11</v>
      </c>
      <c r="J295" s="68" t="n">
        <v>1.05368685483871</v>
      </c>
      <c r="K295" s="67" t="n">
        <v>0.9</v>
      </c>
      <c r="L295" s="64" t="n">
        <v>131440</v>
      </c>
      <c r="M295" s="49" t="n">
        <v>39573</v>
      </c>
      <c r="N295" s="64" t="n">
        <v>37646.32</v>
      </c>
      <c r="O295" s="64" t="n">
        <v>9878.44</v>
      </c>
      <c r="P295" s="64" t="n">
        <v>130657.17</v>
      </c>
      <c r="Q295" s="64" t="n">
        <v>36667.96</v>
      </c>
      <c r="R295" s="64"/>
      <c r="S295" s="64"/>
      <c r="T295" s="64" t="n">
        <v>1774.83</v>
      </c>
      <c r="U295" s="64" t="n">
        <v>516.52</v>
      </c>
      <c r="V295" s="64" t="n">
        <v>40.51</v>
      </c>
      <c r="W295" s="64"/>
    </row>
    <row r="296" customFormat="false" ht="14.4" hidden="false" customHeight="false" outlineLevel="0" collapsed="false">
      <c r="A296" s="64" t="n">
        <v>347</v>
      </c>
      <c r="B296" s="65" t="s">
        <v>316</v>
      </c>
      <c r="C296" s="65" t="s">
        <v>317</v>
      </c>
      <c r="D296" s="64" t="n">
        <v>10919</v>
      </c>
      <c r="E296" s="65" t="s">
        <v>204</v>
      </c>
      <c r="F296" s="64"/>
      <c r="G296" s="68" t="n">
        <f aca="false">N296/M296</f>
        <v>0.744156573045835</v>
      </c>
      <c r="H296" s="68" t="n">
        <f aca="false">O296/N296</f>
        <v>0.292366883129441</v>
      </c>
      <c r="I296" s="67" t="n">
        <v>28.11</v>
      </c>
      <c r="J296" s="68" t="n">
        <v>1.05368685483871</v>
      </c>
      <c r="K296" s="67" t="n">
        <v>1</v>
      </c>
      <c r="L296" s="64" t="n">
        <v>131440</v>
      </c>
      <c r="M296" s="49" t="n">
        <v>41693</v>
      </c>
      <c r="N296" s="64" t="n">
        <v>31026.12</v>
      </c>
      <c r="O296" s="64" t="n">
        <v>9071.01</v>
      </c>
      <c r="P296" s="64" t="n">
        <v>130657.17</v>
      </c>
      <c r="Q296" s="64" t="n">
        <v>36667.96</v>
      </c>
      <c r="R296" s="64" t="n">
        <v>835.28</v>
      </c>
      <c r="S296" s="64" t="n">
        <v>243.63</v>
      </c>
      <c r="T296" s="64" t="n">
        <v>1774.83</v>
      </c>
      <c r="U296" s="64" t="n">
        <v>516.52</v>
      </c>
      <c r="V296" s="64" t="n">
        <v>40.51</v>
      </c>
      <c r="W296" s="64" t="n">
        <v>66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5" activeCellId="0" sqref="N25"/>
    </sheetView>
  </sheetViews>
  <sheetFormatPr defaultColWidth="10.13671875" defaultRowHeight="14.4" zeroHeight="false" outlineLevelRow="0" outlineLevelCol="0"/>
  <cols>
    <col collapsed="false" customWidth="true" hidden="false" outlineLevel="0" max="1" min="1" style="69" width="5.13"/>
    <col collapsed="false" customWidth="true" hidden="false" outlineLevel="0" max="2" min="2" style="69" width="5.28"/>
    <col collapsed="false" customWidth="true" hidden="false" outlineLevel="0" max="3" min="3" style="69" width="37.99"/>
    <col collapsed="false" customWidth="true" hidden="false" outlineLevel="0" max="4" min="4" style="69" width="9.41"/>
    <col collapsed="false" customWidth="false" hidden="false" outlineLevel="0" max="5" min="5" style="69" width="10.13"/>
    <col collapsed="false" customWidth="true" hidden="false" outlineLevel="0" max="6" min="6" style="70" width="14.28"/>
    <col collapsed="false" customWidth="false" hidden="false" outlineLevel="0" max="7" min="7" style="69" width="10.13"/>
    <col collapsed="false" customWidth="false" hidden="false" outlineLevel="0" max="8" min="8" style="70" width="10.13"/>
    <col collapsed="false" customWidth="true" hidden="false" outlineLevel="0" max="9" min="9" style="69" width="7.42"/>
    <col collapsed="false" customWidth="true" hidden="false" outlineLevel="0" max="10" min="10" style="69" width="6.13"/>
    <col collapsed="false" customWidth="true" hidden="false" outlineLevel="0" max="11" min="11" style="69" width="31.29"/>
    <col collapsed="false" customWidth="true" hidden="false" outlineLevel="0" max="12" min="12" style="69" width="8.41"/>
    <col collapsed="false" customWidth="true" hidden="false" outlineLevel="0" max="13" min="13" style="69" width="9.13"/>
    <col collapsed="false" customWidth="true" hidden="false" outlineLevel="0" max="14" min="14" style="70" width="13.13"/>
    <col collapsed="false" customWidth="false" hidden="false" outlineLevel="0" max="15" min="15" style="69" width="10.13"/>
    <col collapsed="false" customWidth="true" hidden="false" outlineLevel="0" max="16" min="16" style="69" width="11.56"/>
    <col collapsed="false" customWidth="false" hidden="false" outlineLevel="0" max="257" min="17" style="69" width="10.13"/>
  </cols>
  <sheetData>
    <row r="1" s="73" customFormat="true" ht="18.95" hidden="false" customHeight="true" outlineLevel="0" collapsed="false">
      <c r="A1" s="71"/>
      <c r="B1" s="72" t="s">
        <v>470</v>
      </c>
      <c r="C1" s="72"/>
      <c r="D1" s="72"/>
      <c r="E1" s="72"/>
      <c r="F1" s="72"/>
      <c r="G1" s="72"/>
      <c r="H1" s="72"/>
      <c r="J1" s="74" t="s">
        <v>471</v>
      </c>
      <c r="K1" s="74"/>
      <c r="L1" s="74"/>
      <c r="M1" s="74"/>
      <c r="N1" s="74"/>
      <c r="O1" s="74"/>
      <c r="P1" s="74"/>
    </row>
    <row r="2" s="73" customFormat="true" ht="18.95" hidden="false" customHeight="true" outlineLevel="0" collapsed="false">
      <c r="A2" s="75" t="s">
        <v>472</v>
      </c>
      <c r="B2" s="76" t="s">
        <v>1</v>
      </c>
      <c r="C2" s="77" t="s">
        <v>2</v>
      </c>
      <c r="D2" s="76" t="s">
        <v>473</v>
      </c>
      <c r="E2" s="77" t="s">
        <v>4</v>
      </c>
      <c r="F2" s="76" t="s">
        <v>474</v>
      </c>
      <c r="G2" s="77" t="s">
        <v>7</v>
      </c>
      <c r="H2" s="76" t="s">
        <v>26</v>
      </c>
      <c r="J2" s="78" t="s">
        <v>1</v>
      </c>
      <c r="K2" s="79" t="s">
        <v>2</v>
      </c>
      <c r="L2" s="79" t="s">
        <v>473</v>
      </c>
      <c r="M2" s="78" t="s">
        <v>4</v>
      </c>
      <c r="N2" s="78" t="s">
        <v>474</v>
      </c>
      <c r="O2" s="79" t="s">
        <v>7</v>
      </c>
      <c r="P2" s="74" t="s">
        <v>475</v>
      </c>
    </row>
    <row r="3" s="84" customFormat="true" ht="14.4" hidden="false" customHeight="false" outlineLevel="0" collapsed="false">
      <c r="A3" s="80" t="n">
        <v>7.26</v>
      </c>
      <c r="B3" s="80" t="n">
        <v>1</v>
      </c>
      <c r="C3" s="81" t="s">
        <v>13</v>
      </c>
      <c r="D3" s="81" t="n">
        <v>11105</v>
      </c>
      <c r="E3" s="81" t="s">
        <v>157</v>
      </c>
      <c r="F3" s="80" t="n">
        <v>508.8</v>
      </c>
      <c r="G3" s="82" t="s">
        <v>12</v>
      </c>
      <c r="H3" s="83" t="n">
        <v>2</v>
      </c>
      <c r="J3" s="80" t="n">
        <v>2</v>
      </c>
      <c r="K3" s="81" t="s">
        <v>128</v>
      </c>
      <c r="L3" s="81" t="n">
        <v>11097</v>
      </c>
      <c r="M3" s="81" t="s">
        <v>262</v>
      </c>
      <c r="N3" s="80" t="n">
        <v>38.27</v>
      </c>
      <c r="O3" s="82" t="s">
        <v>12</v>
      </c>
      <c r="P3" s="80" t="n">
        <v>-2</v>
      </c>
    </row>
    <row r="4" s="84" customFormat="true" ht="14.4" hidden="false" customHeight="false" outlineLevel="0" collapsed="false">
      <c r="A4" s="80"/>
      <c r="B4" s="80" t="n">
        <v>2</v>
      </c>
      <c r="C4" s="81" t="s">
        <v>101</v>
      </c>
      <c r="D4" s="81" t="n">
        <v>11057</v>
      </c>
      <c r="E4" s="81" t="s">
        <v>100</v>
      </c>
      <c r="F4" s="80" t="n">
        <v>285.57</v>
      </c>
      <c r="G4" s="82" t="s">
        <v>12</v>
      </c>
      <c r="H4" s="83" t="n">
        <v>1</v>
      </c>
      <c r="J4" s="80" t="n">
        <v>1</v>
      </c>
      <c r="K4" s="81" t="s">
        <v>274</v>
      </c>
      <c r="L4" s="81" t="n">
        <v>11047</v>
      </c>
      <c r="M4" s="81" t="s">
        <v>273</v>
      </c>
      <c r="N4" s="80" t="n">
        <v>35.36</v>
      </c>
      <c r="O4" s="82" t="s">
        <v>12</v>
      </c>
      <c r="P4" s="80" t="n">
        <v>-2</v>
      </c>
    </row>
    <row r="5" s="84" customFormat="true" ht="14.4" hidden="false" customHeight="false" outlineLevel="0" collapsed="false">
      <c r="A5" s="80"/>
      <c r="B5" s="80" t="n">
        <v>1</v>
      </c>
      <c r="C5" s="81" t="s">
        <v>44</v>
      </c>
      <c r="D5" s="81" t="n">
        <v>4264</v>
      </c>
      <c r="E5" s="81" t="s">
        <v>43</v>
      </c>
      <c r="F5" s="80" t="n">
        <v>454.52</v>
      </c>
      <c r="G5" s="82"/>
      <c r="H5" s="83" t="n">
        <v>5</v>
      </c>
      <c r="J5" s="80" t="n">
        <v>5</v>
      </c>
      <c r="K5" s="81" t="s">
        <v>130</v>
      </c>
      <c r="L5" s="81" t="n">
        <v>9328</v>
      </c>
      <c r="M5" s="81" t="s">
        <v>225</v>
      </c>
      <c r="N5" s="80" t="n">
        <v>36.7</v>
      </c>
      <c r="O5" s="81"/>
      <c r="P5" s="80" t="n">
        <v>-2</v>
      </c>
    </row>
    <row r="6" s="84" customFormat="true" ht="14.4" hidden="false" customHeight="false" outlineLevel="0" collapsed="false">
      <c r="A6" s="80"/>
      <c r="B6" s="80" t="n">
        <v>2</v>
      </c>
      <c r="C6" s="81" t="s">
        <v>136</v>
      </c>
      <c r="D6" s="81" t="n">
        <v>9990</v>
      </c>
      <c r="E6" s="81" t="s">
        <v>275</v>
      </c>
      <c r="F6" s="80" t="n">
        <v>357.9</v>
      </c>
      <c r="G6" s="82"/>
      <c r="H6" s="83" t="n">
        <v>4</v>
      </c>
      <c r="J6" s="80" t="n">
        <v>4</v>
      </c>
      <c r="K6" s="81" t="s">
        <v>73</v>
      </c>
      <c r="L6" s="81" t="n">
        <v>10913</v>
      </c>
      <c r="M6" s="81" t="s">
        <v>268</v>
      </c>
      <c r="N6" s="80" t="n">
        <v>30.37</v>
      </c>
      <c r="O6" s="81"/>
      <c r="P6" s="80" t="n">
        <v>-2</v>
      </c>
    </row>
    <row r="7" s="84" customFormat="true" ht="14.4" hidden="false" customHeight="false" outlineLevel="0" collapsed="false">
      <c r="A7" s="80"/>
      <c r="B7" s="80" t="n">
        <v>3</v>
      </c>
      <c r="C7" s="81" t="s">
        <v>58</v>
      </c>
      <c r="D7" s="81" t="n">
        <v>7403</v>
      </c>
      <c r="E7" s="81" t="s">
        <v>57</v>
      </c>
      <c r="F7" s="80" t="n">
        <v>345.7</v>
      </c>
      <c r="G7" s="82"/>
      <c r="H7" s="83" t="n">
        <v>3</v>
      </c>
      <c r="J7" s="80" t="n">
        <v>3</v>
      </c>
      <c r="K7" s="81" t="s">
        <v>80</v>
      </c>
      <c r="L7" s="81" t="n">
        <v>10927</v>
      </c>
      <c r="M7" s="81" t="s">
        <v>155</v>
      </c>
      <c r="N7" s="80" t="n">
        <v>28.27</v>
      </c>
      <c r="O7" s="81"/>
      <c r="P7" s="80" t="n">
        <v>-2</v>
      </c>
    </row>
    <row r="8" s="84" customFormat="true" ht="14.4" hidden="false" customHeight="false" outlineLevel="0" collapsed="false">
      <c r="A8" s="80"/>
      <c r="B8" s="80" t="n">
        <v>4</v>
      </c>
      <c r="C8" s="81" t="s">
        <v>53</v>
      </c>
      <c r="D8" s="81" t="n">
        <v>9019</v>
      </c>
      <c r="E8" s="81" t="s">
        <v>52</v>
      </c>
      <c r="F8" s="80" t="n">
        <v>332.11</v>
      </c>
      <c r="G8" s="82"/>
      <c r="H8" s="85" t="n">
        <v>2</v>
      </c>
      <c r="J8" s="80" t="n">
        <v>2</v>
      </c>
      <c r="K8" s="81" t="s">
        <v>73</v>
      </c>
      <c r="L8" s="81" t="n">
        <v>10956</v>
      </c>
      <c r="M8" s="81" t="s">
        <v>175</v>
      </c>
      <c r="N8" s="80" t="n">
        <v>26.8</v>
      </c>
      <c r="O8" s="81"/>
      <c r="P8" s="80" t="n">
        <v>-2</v>
      </c>
    </row>
    <row r="9" s="84" customFormat="true" ht="14.4" hidden="false" customHeight="false" outlineLevel="0" collapsed="false">
      <c r="A9" s="80"/>
      <c r="B9" s="80" t="n">
        <v>5</v>
      </c>
      <c r="C9" s="81" t="s">
        <v>136</v>
      </c>
      <c r="D9" s="81" t="n">
        <v>6537</v>
      </c>
      <c r="E9" s="81" t="s">
        <v>135</v>
      </c>
      <c r="F9" s="80" t="n">
        <v>325.35</v>
      </c>
      <c r="G9" s="82"/>
      <c r="H9" s="86" t="n">
        <v>1</v>
      </c>
      <c r="J9" s="80" t="n">
        <v>1</v>
      </c>
      <c r="K9" s="81" t="s">
        <v>36</v>
      </c>
      <c r="L9" s="81" t="n">
        <v>6251</v>
      </c>
      <c r="M9" s="81" t="s">
        <v>153</v>
      </c>
      <c r="N9" s="80" t="n">
        <v>24.49</v>
      </c>
      <c r="O9" s="81"/>
      <c r="P9" s="80" t="n">
        <v>-2</v>
      </c>
    </row>
    <row r="10" s="84" customFormat="true" ht="14.4" hidden="false" customHeight="false" outlineLevel="0" collapsed="false">
      <c r="A10" s="87" t="n">
        <v>7.27</v>
      </c>
      <c r="B10" s="87" t="n">
        <v>1</v>
      </c>
      <c r="C10" s="88" t="s">
        <v>13</v>
      </c>
      <c r="D10" s="88" t="n">
        <v>11106</v>
      </c>
      <c r="E10" s="88" t="s">
        <v>14</v>
      </c>
      <c r="F10" s="87" t="n">
        <v>370.9</v>
      </c>
      <c r="G10" s="89" t="s">
        <v>12</v>
      </c>
      <c r="H10" s="87" t="n">
        <v>2</v>
      </c>
      <c r="J10" s="87" t="n">
        <v>2</v>
      </c>
      <c r="K10" s="88" t="s">
        <v>44</v>
      </c>
      <c r="L10" s="88" t="n">
        <v>11100</v>
      </c>
      <c r="M10" s="88" t="s">
        <v>247</v>
      </c>
      <c r="N10" s="87" t="n">
        <v>50.04</v>
      </c>
      <c r="O10" s="89" t="s">
        <v>12</v>
      </c>
      <c r="P10" s="87" t="n">
        <v>-2</v>
      </c>
    </row>
    <row r="11" s="69" customFormat="true" ht="14.4" hidden="false" customHeight="false" outlineLevel="0" collapsed="false">
      <c r="A11" s="87"/>
      <c r="B11" s="87" t="n">
        <v>2</v>
      </c>
      <c r="C11" s="88" t="s">
        <v>40</v>
      </c>
      <c r="D11" s="88" t="n">
        <v>11119</v>
      </c>
      <c r="E11" s="88" t="s">
        <v>39</v>
      </c>
      <c r="F11" s="87" t="n">
        <v>241.66</v>
      </c>
      <c r="G11" s="89" t="s">
        <v>12</v>
      </c>
      <c r="H11" s="87" t="n">
        <v>1</v>
      </c>
      <c r="J11" s="87" t="n">
        <v>1</v>
      </c>
      <c r="K11" s="88" t="s">
        <v>317</v>
      </c>
      <c r="L11" s="88" t="n">
        <v>11111</v>
      </c>
      <c r="M11" s="88" t="s">
        <v>281</v>
      </c>
      <c r="N11" s="87" t="n">
        <v>41.81</v>
      </c>
      <c r="O11" s="89" t="s">
        <v>12</v>
      </c>
      <c r="P11" s="87" t="n">
        <v>-2</v>
      </c>
    </row>
    <row r="12" s="69" customFormat="true" ht="14.4" hidden="false" customHeight="false" outlineLevel="0" collapsed="false">
      <c r="A12" s="87"/>
      <c r="B12" s="87" t="n">
        <v>1</v>
      </c>
      <c r="C12" s="88" t="s">
        <v>32</v>
      </c>
      <c r="D12" s="88" t="n">
        <v>4033</v>
      </c>
      <c r="E12" s="88" t="s">
        <v>102</v>
      </c>
      <c r="F12" s="87" t="n">
        <v>331.79</v>
      </c>
      <c r="G12" s="89"/>
      <c r="H12" s="90" t="n">
        <v>5</v>
      </c>
      <c r="J12" s="87" t="n">
        <v>5</v>
      </c>
      <c r="K12" s="88" t="s">
        <v>210</v>
      </c>
      <c r="L12" s="88" t="n">
        <v>4089</v>
      </c>
      <c r="M12" s="88" t="s">
        <v>246</v>
      </c>
      <c r="N12" s="87" t="n">
        <v>38.19</v>
      </c>
      <c r="O12" s="88"/>
      <c r="P12" s="87" t="n">
        <v>-2</v>
      </c>
    </row>
    <row r="13" s="69" customFormat="true" ht="14.4" hidden="false" customHeight="false" outlineLevel="0" collapsed="false">
      <c r="A13" s="87"/>
      <c r="B13" s="87" t="n">
        <v>2</v>
      </c>
      <c r="C13" s="88" t="s">
        <v>51</v>
      </c>
      <c r="D13" s="88" t="n">
        <v>9331</v>
      </c>
      <c r="E13" s="88" t="s">
        <v>50</v>
      </c>
      <c r="F13" s="87" t="n">
        <v>290.92</v>
      </c>
      <c r="G13" s="89"/>
      <c r="H13" s="90" t="n">
        <v>4</v>
      </c>
      <c r="J13" s="87" t="n">
        <v>4</v>
      </c>
      <c r="K13" s="88" t="s">
        <v>133</v>
      </c>
      <c r="L13" s="88" t="n">
        <v>10931</v>
      </c>
      <c r="M13" s="88" t="s">
        <v>193</v>
      </c>
      <c r="N13" s="87" t="n">
        <v>36.83</v>
      </c>
      <c r="O13" s="88"/>
      <c r="P13" s="87" t="n">
        <v>-2</v>
      </c>
    </row>
    <row r="14" s="69" customFormat="true" ht="14.4" hidden="false" customHeight="false" outlineLevel="0" collapsed="false">
      <c r="A14" s="87"/>
      <c r="B14" s="87" t="n">
        <v>3</v>
      </c>
      <c r="C14" s="88" t="s">
        <v>53</v>
      </c>
      <c r="D14" s="88" t="n">
        <v>8060</v>
      </c>
      <c r="E14" s="88" t="s">
        <v>114</v>
      </c>
      <c r="F14" s="87" t="n">
        <v>270.54</v>
      </c>
      <c r="G14" s="89"/>
      <c r="H14" s="90" t="n">
        <v>3</v>
      </c>
      <c r="J14" s="87" t="n">
        <v>3</v>
      </c>
      <c r="K14" s="88" t="s">
        <v>182</v>
      </c>
      <c r="L14" s="88" t="n">
        <v>6472</v>
      </c>
      <c r="M14" s="88" t="s">
        <v>257</v>
      </c>
      <c r="N14" s="87" t="n">
        <v>36.15</v>
      </c>
      <c r="O14" s="88"/>
      <c r="P14" s="87" t="n">
        <v>-2</v>
      </c>
    </row>
    <row r="15" s="69" customFormat="true" ht="14.4" hidden="false" customHeight="false" outlineLevel="0" collapsed="false">
      <c r="A15" s="87"/>
      <c r="B15" s="87" t="n">
        <v>4</v>
      </c>
      <c r="C15" s="88" t="s">
        <v>98</v>
      </c>
      <c r="D15" s="88" t="n">
        <v>5519</v>
      </c>
      <c r="E15" s="88" t="s">
        <v>145</v>
      </c>
      <c r="F15" s="87" t="n">
        <v>255.42</v>
      </c>
      <c r="G15" s="89"/>
      <c r="H15" s="91" t="n">
        <v>2</v>
      </c>
      <c r="J15" s="87" t="n">
        <v>2</v>
      </c>
      <c r="K15" s="88" t="s">
        <v>136</v>
      </c>
      <c r="L15" s="88" t="n">
        <v>9990</v>
      </c>
      <c r="M15" s="88" t="s">
        <v>275</v>
      </c>
      <c r="N15" s="87" t="n">
        <v>32.47</v>
      </c>
      <c r="O15" s="88"/>
      <c r="P15" s="87" t="n">
        <v>-2</v>
      </c>
    </row>
    <row r="16" s="69" customFormat="true" ht="14.4" hidden="false" customHeight="false" outlineLevel="0" collapsed="false">
      <c r="A16" s="87"/>
      <c r="B16" s="87" t="n">
        <v>5</v>
      </c>
      <c r="C16" s="88" t="s">
        <v>53</v>
      </c>
      <c r="D16" s="88" t="n">
        <v>9019</v>
      </c>
      <c r="E16" s="88" t="s">
        <v>52</v>
      </c>
      <c r="F16" s="87" t="n">
        <v>243.75</v>
      </c>
      <c r="G16" s="89"/>
      <c r="H16" s="92" t="n">
        <v>2</v>
      </c>
      <c r="J16" s="87" t="n">
        <v>1</v>
      </c>
      <c r="K16" s="88" t="s">
        <v>10</v>
      </c>
      <c r="L16" s="88" t="n">
        <v>11004</v>
      </c>
      <c r="M16" s="88" t="s">
        <v>19</v>
      </c>
      <c r="N16" s="87" t="n">
        <v>32.44</v>
      </c>
      <c r="O16" s="88"/>
      <c r="P16" s="87" t="n">
        <v>-2</v>
      </c>
    </row>
    <row r="17" s="69" customFormat="true" ht="14.4" hidden="false" customHeight="false" outlineLevel="0" collapsed="false">
      <c r="A17" s="80" t="n">
        <v>7.28</v>
      </c>
      <c r="B17" s="80" t="n">
        <v>1</v>
      </c>
      <c r="C17" s="81" t="s">
        <v>66</v>
      </c>
      <c r="D17" s="81" t="n">
        <v>11018</v>
      </c>
      <c r="E17" s="81" t="s">
        <v>65</v>
      </c>
      <c r="F17" s="80" t="n">
        <v>563.92</v>
      </c>
      <c r="G17" s="82" t="s">
        <v>12</v>
      </c>
      <c r="H17" s="83" t="n">
        <v>2</v>
      </c>
      <c r="J17" s="80" t="n">
        <v>2</v>
      </c>
      <c r="K17" s="81" t="s">
        <v>274</v>
      </c>
      <c r="L17" s="81" t="n">
        <v>11047</v>
      </c>
      <c r="M17" s="81" t="s">
        <v>273</v>
      </c>
      <c r="N17" s="80" t="n">
        <v>35.02</v>
      </c>
      <c r="O17" s="81" t="s">
        <v>310</v>
      </c>
      <c r="P17" s="80" t="n">
        <v>-2</v>
      </c>
    </row>
    <row r="18" s="69" customFormat="true" ht="14.4" hidden="false" customHeight="false" outlineLevel="0" collapsed="false">
      <c r="A18" s="80"/>
      <c r="B18" s="80" t="n">
        <v>2</v>
      </c>
      <c r="C18" s="81" t="s">
        <v>40</v>
      </c>
      <c r="D18" s="81" t="n">
        <v>11119</v>
      </c>
      <c r="E18" s="81" t="s">
        <v>39</v>
      </c>
      <c r="F18" s="80" t="n">
        <v>205.11</v>
      </c>
      <c r="G18" s="82" t="s">
        <v>12</v>
      </c>
      <c r="H18" s="83" t="n">
        <v>2</v>
      </c>
      <c r="J18" s="80" t="n">
        <v>1</v>
      </c>
      <c r="K18" s="81" t="s">
        <v>101</v>
      </c>
      <c r="L18" s="81" t="n">
        <v>11057</v>
      </c>
      <c r="M18" s="81" t="s">
        <v>100</v>
      </c>
      <c r="N18" s="80" t="n">
        <v>15.25</v>
      </c>
      <c r="O18" s="81" t="s">
        <v>310</v>
      </c>
      <c r="P18" s="93" t="s">
        <v>476</v>
      </c>
    </row>
    <row r="19" s="69" customFormat="true" ht="14.4" hidden="false" customHeight="false" outlineLevel="0" collapsed="false">
      <c r="A19" s="80"/>
      <c r="B19" s="80" t="n">
        <v>1</v>
      </c>
      <c r="C19" s="81" t="s">
        <v>42</v>
      </c>
      <c r="D19" s="81" t="n">
        <v>10809</v>
      </c>
      <c r="E19" s="81" t="s">
        <v>41</v>
      </c>
      <c r="F19" s="80" t="n">
        <v>583.04</v>
      </c>
      <c r="G19" s="82"/>
      <c r="H19" s="83" t="n">
        <v>5</v>
      </c>
      <c r="J19" s="80" t="n">
        <v>5</v>
      </c>
      <c r="K19" s="81" t="s">
        <v>203</v>
      </c>
      <c r="L19" s="81" t="n">
        <v>9689</v>
      </c>
      <c r="M19" s="81" t="s">
        <v>259</v>
      </c>
      <c r="N19" s="80" t="n">
        <v>30.31</v>
      </c>
      <c r="O19" s="81"/>
      <c r="P19" s="80" t="n">
        <v>-2</v>
      </c>
    </row>
    <row r="20" s="69" customFormat="true" ht="14.4" hidden="false" customHeight="false" outlineLevel="0" collapsed="false">
      <c r="A20" s="80"/>
      <c r="B20" s="80" t="n">
        <v>2</v>
      </c>
      <c r="C20" s="81" t="s">
        <v>17</v>
      </c>
      <c r="D20" s="81" t="n">
        <v>10898</v>
      </c>
      <c r="E20" s="81" t="s">
        <v>60</v>
      </c>
      <c r="F20" s="80" t="n">
        <v>555.23</v>
      </c>
      <c r="G20" s="82"/>
      <c r="H20" s="83" t="n">
        <v>4</v>
      </c>
      <c r="J20" s="80" t="n">
        <v>4</v>
      </c>
      <c r="K20" s="81" t="s">
        <v>109</v>
      </c>
      <c r="L20" s="81" t="n">
        <v>997487</v>
      </c>
      <c r="M20" s="81" t="s">
        <v>267</v>
      </c>
      <c r="N20" s="80" t="n">
        <v>29.56</v>
      </c>
      <c r="O20" s="81"/>
      <c r="P20" s="80" t="n">
        <v>-2</v>
      </c>
    </row>
    <row r="21" s="69" customFormat="true" ht="14.4" hidden="false" customHeight="false" outlineLevel="0" collapsed="false">
      <c r="A21" s="80"/>
      <c r="B21" s="80" t="n">
        <v>3</v>
      </c>
      <c r="C21" s="81" t="s">
        <v>42</v>
      </c>
      <c r="D21" s="81" t="n">
        <v>11075</v>
      </c>
      <c r="E21" s="81" t="s">
        <v>99</v>
      </c>
      <c r="F21" s="80" t="n">
        <v>364.52</v>
      </c>
      <c r="G21" s="82"/>
      <c r="H21" s="83" t="n">
        <v>3</v>
      </c>
      <c r="J21" s="80" t="n">
        <v>3</v>
      </c>
      <c r="K21" s="81" t="s">
        <v>66</v>
      </c>
      <c r="L21" s="81" t="n">
        <v>5344</v>
      </c>
      <c r="M21" s="81" t="s">
        <v>263</v>
      </c>
      <c r="N21" s="80" t="n">
        <v>25.1</v>
      </c>
      <c r="O21" s="81"/>
      <c r="P21" s="80" t="n">
        <v>-2</v>
      </c>
    </row>
    <row r="22" s="69" customFormat="true" ht="14.4" hidden="false" customHeight="false" outlineLevel="0" collapsed="false">
      <c r="A22" s="80"/>
      <c r="B22" s="80" t="n">
        <v>4</v>
      </c>
      <c r="C22" s="81" t="s">
        <v>34</v>
      </c>
      <c r="D22" s="81" t="n">
        <v>11022</v>
      </c>
      <c r="E22" s="81" t="s">
        <v>33</v>
      </c>
      <c r="F22" s="80" t="n">
        <v>353.19</v>
      </c>
      <c r="G22" s="82"/>
      <c r="H22" s="85" t="n">
        <v>2</v>
      </c>
      <c r="J22" s="80" t="n">
        <v>2</v>
      </c>
      <c r="K22" s="81" t="s">
        <v>203</v>
      </c>
      <c r="L22" s="81" t="n">
        <v>6147</v>
      </c>
      <c r="M22" s="81" t="s">
        <v>202</v>
      </c>
      <c r="N22" s="80" t="n">
        <v>18.22</v>
      </c>
      <c r="O22" s="81"/>
      <c r="P22" s="80" t="n">
        <v>-2</v>
      </c>
    </row>
    <row r="23" s="69" customFormat="true" ht="14.4" hidden="false" customHeight="false" outlineLevel="0" collapsed="false">
      <c r="A23" s="80"/>
      <c r="B23" s="80" t="n">
        <v>5</v>
      </c>
      <c r="C23" s="81" t="s">
        <v>17</v>
      </c>
      <c r="D23" s="81" t="n">
        <v>10186</v>
      </c>
      <c r="E23" s="81" t="s">
        <v>18</v>
      </c>
      <c r="F23" s="80" t="n">
        <v>318.95</v>
      </c>
      <c r="G23" s="82"/>
      <c r="H23" s="86" t="n">
        <v>1</v>
      </c>
      <c r="J23" s="80" t="n">
        <v>1</v>
      </c>
      <c r="K23" s="81" t="s">
        <v>101</v>
      </c>
      <c r="L23" s="81" t="n">
        <v>5701</v>
      </c>
      <c r="M23" s="81" t="s">
        <v>200</v>
      </c>
      <c r="N23" s="80" t="n">
        <v>3.15</v>
      </c>
      <c r="O23" s="81"/>
      <c r="P23" s="93" t="s">
        <v>476</v>
      </c>
    </row>
    <row r="24" s="69" customFormat="true" ht="14.4" hidden="false" customHeight="false" outlineLevel="0" collapsed="false">
      <c r="A24" s="87" t="n">
        <v>7.29</v>
      </c>
      <c r="B24" s="87" t="n">
        <v>1</v>
      </c>
      <c r="C24" s="94" t="s">
        <v>44</v>
      </c>
      <c r="D24" s="94" t="n">
        <v>11100</v>
      </c>
      <c r="E24" s="94" t="s">
        <v>247</v>
      </c>
      <c r="F24" s="95" t="n">
        <v>260.68</v>
      </c>
      <c r="G24" s="81"/>
      <c r="H24" s="87" t="n">
        <v>2</v>
      </c>
      <c r="J24" s="87" t="n">
        <v>2</v>
      </c>
      <c r="K24" s="94" t="s">
        <v>104</v>
      </c>
      <c r="L24" s="94" t="n">
        <v>11116</v>
      </c>
      <c r="M24" s="94" t="s">
        <v>168</v>
      </c>
      <c r="N24" s="95" t="n">
        <v>28.81</v>
      </c>
      <c r="O24" s="82"/>
      <c r="P24" s="87" t="n">
        <v>-2</v>
      </c>
    </row>
    <row r="25" s="69" customFormat="true" ht="14.4" hidden="false" customHeight="false" outlineLevel="0" collapsed="false">
      <c r="A25" s="87"/>
      <c r="B25" s="87" t="n">
        <v>2</v>
      </c>
      <c r="C25" s="94" t="s">
        <v>101</v>
      </c>
      <c r="D25" s="94" t="n">
        <v>11057</v>
      </c>
      <c r="E25" s="94" t="s">
        <v>100</v>
      </c>
      <c r="F25" s="95" t="n">
        <v>223.39</v>
      </c>
      <c r="G25" s="81"/>
      <c r="H25" s="87" t="n">
        <v>1</v>
      </c>
      <c r="J25" s="87" t="n">
        <v>1</v>
      </c>
      <c r="K25" s="94" t="s">
        <v>317</v>
      </c>
      <c r="L25" s="94" t="n">
        <v>11111</v>
      </c>
      <c r="M25" s="94" t="s">
        <v>281</v>
      </c>
      <c r="N25" s="95" t="n">
        <v>15.94</v>
      </c>
      <c r="O25" s="82"/>
      <c r="P25" s="87" t="n">
        <v>-2</v>
      </c>
    </row>
    <row r="26" s="69" customFormat="true" ht="14.4" hidden="false" customHeight="false" outlineLevel="0" collapsed="false">
      <c r="A26" s="87"/>
      <c r="B26" s="87" t="n">
        <v>1</v>
      </c>
      <c r="C26" s="94" t="s">
        <v>113</v>
      </c>
      <c r="D26" s="94" t="n">
        <v>4093</v>
      </c>
      <c r="E26" s="94" t="s">
        <v>112</v>
      </c>
      <c r="F26" s="95" t="n">
        <v>427.42</v>
      </c>
      <c r="G26" s="81"/>
      <c r="H26" s="90" t="n">
        <v>5</v>
      </c>
      <c r="J26" s="87" t="n">
        <v>5</v>
      </c>
      <c r="K26" s="94" t="s">
        <v>98</v>
      </c>
      <c r="L26" s="94" t="n">
        <v>5519</v>
      </c>
      <c r="M26" s="94" t="s">
        <v>145</v>
      </c>
      <c r="N26" s="95" t="n">
        <v>31.99</v>
      </c>
      <c r="O26" s="81"/>
      <c r="P26" s="87" t="n">
        <v>-2</v>
      </c>
    </row>
    <row r="27" s="69" customFormat="true" ht="14.4" hidden="false" customHeight="false" outlineLevel="0" collapsed="false">
      <c r="A27" s="87"/>
      <c r="B27" s="87" t="n">
        <v>2</v>
      </c>
      <c r="C27" s="94" t="s">
        <v>91</v>
      </c>
      <c r="D27" s="94" t="n">
        <v>10907</v>
      </c>
      <c r="E27" s="94" t="s">
        <v>90</v>
      </c>
      <c r="F27" s="95" t="n">
        <v>330.89</v>
      </c>
      <c r="G27" s="81"/>
      <c r="H27" s="90" t="n">
        <v>4</v>
      </c>
      <c r="J27" s="87" t="n">
        <v>4</v>
      </c>
      <c r="K27" s="94" t="s">
        <v>133</v>
      </c>
      <c r="L27" s="94" t="n">
        <v>991118</v>
      </c>
      <c r="M27" s="94" t="s">
        <v>238</v>
      </c>
      <c r="N27" s="95" t="n">
        <v>31.42</v>
      </c>
      <c r="O27" s="81"/>
      <c r="P27" s="87" t="n">
        <v>-2</v>
      </c>
    </row>
    <row r="28" s="69" customFormat="true" ht="14.4" hidden="false" customHeight="false" outlineLevel="0" collapsed="false">
      <c r="A28" s="87"/>
      <c r="B28" s="87" t="n">
        <v>3</v>
      </c>
      <c r="C28" s="94" t="s">
        <v>21</v>
      </c>
      <c r="D28" s="94" t="n">
        <v>4549</v>
      </c>
      <c r="E28" s="94" t="s">
        <v>63</v>
      </c>
      <c r="F28" s="95" t="n">
        <v>330.27</v>
      </c>
      <c r="G28" s="81"/>
      <c r="H28" s="90" t="n">
        <v>3</v>
      </c>
      <c r="J28" s="87" t="n">
        <v>3</v>
      </c>
      <c r="K28" s="94" t="s">
        <v>104</v>
      </c>
      <c r="L28" s="94" t="n">
        <v>997367</v>
      </c>
      <c r="M28" s="94" t="s">
        <v>277</v>
      </c>
      <c r="N28" s="95" t="n">
        <v>27.37</v>
      </c>
      <c r="O28" s="81"/>
      <c r="P28" s="87" t="n">
        <v>-2</v>
      </c>
    </row>
    <row r="29" s="69" customFormat="true" ht="14.4" hidden="false" customHeight="false" outlineLevel="0" collapsed="false">
      <c r="A29" s="87"/>
      <c r="B29" s="87" t="n">
        <v>4</v>
      </c>
      <c r="C29" s="94" t="s">
        <v>44</v>
      </c>
      <c r="D29" s="94" t="n">
        <v>4264</v>
      </c>
      <c r="E29" s="94" t="s">
        <v>43</v>
      </c>
      <c r="F29" s="95" t="n">
        <v>259.13</v>
      </c>
      <c r="G29" s="81"/>
      <c r="H29" s="91" t="n">
        <v>2</v>
      </c>
      <c r="J29" s="87" t="n">
        <v>2</v>
      </c>
      <c r="K29" s="94" t="s">
        <v>274</v>
      </c>
      <c r="L29" s="94" t="n">
        <v>11114</v>
      </c>
      <c r="M29" s="94" t="s">
        <v>276</v>
      </c>
      <c r="N29" s="95" t="n">
        <v>17.36</v>
      </c>
      <c r="O29" s="81"/>
      <c r="P29" s="87" t="n">
        <v>-2</v>
      </c>
    </row>
    <row r="30" s="69" customFormat="true" ht="14.4" hidden="false" customHeight="false" outlineLevel="0" collapsed="false">
      <c r="A30" s="87"/>
      <c r="B30" s="87" t="n">
        <v>5</v>
      </c>
      <c r="C30" s="94" t="s">
        <v>53</v>
      </c>
      <c r="D30" s="94" t="n">
        <v>9019</v>
      </c>
      <c r="E30" s="94" t="s">
        <v>52</v>
      </c>
      <c r="F30" s="95" t="n">
        <v>250.15</v>
      </c>
      <c r="G30" s="81"/>
      <c r="H30" s="92" t="n">
        <v>1</v>
      </c>
      <c r="J30" s="87" t="n">
        <v>1</v>
      </c>
      <c r="K30" s="94" t="s">
        <v>142</v>
      </c>
      <c r="L30" s="94" t="n">
        <v>11131</v>
      </c>
      <c r="M30" s="94" t="s">
        <v>280</v>
      </c>
      <c r="N30" s="95" t="n">
        <v>6.31</v>
      </c>
      <c r="O30" s="81"/>
      <c r="P30" s="87" t="n">
        <v>-2</v>
      </c>
    </row>
    <row r="31" s="69" customFormat="true" ht="14.4" hidden="false" customHeight="false" outlineLevel="0" collapsed="false">
      <c r="A31" s="96" t="s">
        <v>477</v>
      </c>
      <c r="B31" s="80" t="n">
        <v>1</v>
      </c>
      <c r="C31" s="81" t="s">
        <v>75</v>
      </c>
      <c r="D31" s="81" t="n">
        <v>11113</v>
      </c>
      <c r="E31" s="81" t="s">
        <v>74</v>
      </c>
      <c r="F31" s="80" t="n">
        <v>257.96</v>
      </c>
      <c r="G31" s="88"/>
      <c r="H31" s="83" t="n">
        <v>2</v>
      </c>
      <c r="J31" s="80" t="n">
        <v>2</v>
      </c>
      <c r="K31" s="81" t="s">
        <v>163</v>
      </c>
      <c r="L31" s="81" t="n">
        <v>11098</v>
      </c>
      <c r="M31" s="81" t="s">
        <v>278</v>
      </c>
      <c r="N31" s="80" t="n">
        <v>18.72</v>
      </c>
      <c r="O31" s="89"/>
      <c r="P31" s="80" t="n">
        <v>-2</v>
      </c>
    </row>
    <row r="32" s="69" customFormat="true" ht="14.4" hidden="false" customHeight="false" outlineLevel="0" collapsed="false">
      <c r="A32" s="96"/>
      <c r="B32" s="80" t="n">
        <v>2</v>
      </c>
      <c r="C32" s="81" t="s">
        <v>32</v>
      </c>
      <c r="D32" s="81" t="n">
        <v>11109</v>
      </c>
      <c r="E32" s="81" t="s">
        <v>31</v>
      </c>
      <c r="F32" s="80" t="n">
        <v>254.96</v>
      </c>
      <c r="G32" s="88"/>
      <c r="H32" s="83" t="n">
        <v>1</v>
      </c>
      <c r="J32" s="80" t="n">
        <v>1</v>
      </c>
      <c r="K32" s="81" t="s">
        <v>197</v>
      </c>
      <c r="L32" s="81" t="n">
        <v>11142</v>
      </c>
      <c r="M32" s="81" t="s">
        <v>279</v>
      </c>
      <c r="N32" s="80" t="n">
        <v>1.71</v>
      </c>
      <c r="O32" s="89"/>
      <c r="P32" s="80" t="n">
        <v>-2</v>
      </c>
    </row>
    <row r="33" s="69" customFormat="true" ht="14.4" hidden="false" customHeight="false" outlineLevel="0" collapsed="false">
      <c r="A33" s="96"/>
      <c r="B33" s="80" t="n">
        <v>1</v>
      </c>
      <c r="C33" s="81" t="s">
        <v>17</v>
      </c>
      <c r="D33" s="81" t="n">
        <v>10847</v>
      </c>
      <c r="E33" s="81" t="s">
        <v>64</v>
      </c>
      <c r="F33" s="80" t="n">
        <v>495.82</v>
      </c>
      <c r="G33" s="88"/>
      <c r="H33" s="83" t="n">
        <v>5</v>
      </c>
      <c r="J33" s="80" t="n">
        <v>5</v>
      </c>
      <c r="K33" s="81" t="s">
        <v>136</v>
      </c>
      <c r="L33" s="81" t="n">
        <v>9990</v>
      </c>
      <c r="M33" s="81" t="s">
        <v>275</v>
      </c>
      <c r="N33" s="80" t="n">
        <v>41.25</v>
      </c>
      <c r="O33" s="88"/>
      <c r="P33" s="80" t="n">
        <v>-2</v>
      </c>
    </row>
    <row r="34" s="69" customFormat="true" ht="14.4" hidden="false" customHeight="false" outlineLevel="0" collapsed="false">
      <c r="A34" s="96"/>
      <c r="B34" s="80" t="n">
        <v>2</v>
      </c>
      <c r="C34" s="81" t="s">
        <v>42</v>
      </c>
      <c r="D34" s="81" t="n">
        <v>10809</v>
      </c>
      <c r="E34" s="81" t="s">
        <v>41</v>
      </c>
      <c r="F34" s="80" t="n">
        <v>367.31</v>
      </c>
      <c r="G34" s="88"/>
      <c r="H34" s="83" t="n">
        <v>4</v>
      </c>
      <c r="J34" s="80" t="n">
        <v>4</v>
      </c>
      <c r="K34" s="81" t="s">
        <v>101</v>
      </c>
      <c r="L34" s="81" t="n">
        <v>10856</v>
      </c>
      <c r="M34" s="81" t="s">
        <v>264</v>
      </c>
      <c r="N34" s="80" t="n">
        <v>39.58</v>
      </c>
      <c r="O34" s="88"/>
      <c r="P34" s="80" t="n">
        <v>-2</v>
      </c>
    </row>
    <row r="35" s="69" customFormat="true" ht="14.4" hidden="false" customHeight="false" outlineLevel="0" collapsed="false">
      <c r="A35" s="96"/>
      <c r="B35" s="80" t="n">
        <v>3</v>
      </c>
      <c r="C35" s="81" t="s">
        <v>42</v>
      </c>
      <c r="D35" s="81" t="n">
        <v>11075</v>
      </c>
      <c r="E35" s="81" t="s">
        <v>99</v>
      </c>
      <c r="F35" s="80" t="n">
        <v>346.67</v>
      </c>
      <c r="G35" s="88"/>
      <c r="H35" s="83" t="n">
        <v>3</v>
      </c>
      <c r="J35" s="80" t="n">
        <v>3</v>
      </c>
      <c r="K35" s="81" t="s">
        <v>274</v>
      </c>
      <c r="L35" s="81" t="n">
        <v>11114</v>
      </c>
      <c r="M35" s="81" t="s">
        <v>276</v>
      </c>
      <c r="N35" s="80" t="n">
        <v>38.47</v>
      </c>
      <c r="O35" s="88"/>
      <c r="P35" s="80" t="n">
        <v>-4</v>
      </c>
    </row>
    <row r="36" s="69" customFormat="true" ht="14.4" hidden="false" customHeight="false" outlineLevel="0" collapsed="false">
      <c r="A36" s="96"/>
      <c r="B36" s="80" t="n">
        <v>4</v>
      </c>
      <c r="C36" s="81" t="s">
        <v>91</v>
      </c>
      <c r="D36" s="81" t="n">
        <v>11058</v>
      </c>
      <c r="E36" s="81" t="s">
        <v>122</v>
      </c>
      <c r="F36" s="80" t="n">
        <v>316.79</v>
      </c>
      <c r="G36" s="88"/>
      <c r="H36" s="85" t="n">
        <v>2</v>
      </c>
      <c r="J36" s="80" t="n">
        <v>2</v>
      </c>
      <c r="K36" s="81" t="s">
        <v>221</v>
      </c>
      <c r="L36" s="81" t="n">
        <v>7379</v>
      </c>
      <c r="M36" s="81" t="s">
        <v>220</v>
      </c>
      <c r="N36" s="80" t="n">
        <v>32.2</v>
      </c>
      <c r="O36" s="88"/>
      <c r="P36" s="80" t="n">
        <v>-2</v>
      </c>
    </row>
    <row r="37" s="69" customFormat="true" ht="14.4" hidden="false" customHeight="false" outlineLevel="0" collapsed="false">
      <c r="A37" s="96"/>
      <c r="B37" s="80" t="n">
        <v>5</v>
      </c>
      <c r="C37" s="81" t="s">
        <v>51</v>
      </c>
      <c r="D37" s="81" t="n">
        <v>9331</v>
      </c>
      <c r="E37" s="81" t="s">
        <v>50</v>
      </c>
      <c r="F37" s="80" t="n">
        <v>248.78</v>
      </c>
      <c r="G37" s="88"/>
      <c r="H37" s="86" t="n">
        <v>1</v>
      </c>
      <c r="J37" s="80" t="n">
        <v>1</v>
      </c>
      <c r="K37" s="81" t="s">
        <v>66</v>
      </c>
      <c r="L37" s="81" t="n">
        <v>5344</v>
      </c>
      <c r="M37" s="81" t="s">
        <v>263</v>
      </c>
      <c r="N37" s="80" t="n">
        <v>26.52</v>
      </c>
      <c r="O37" s="88"/>
      <c r="P37" s="80" t="n">
        <v>-2</v>
      </c>
    </row>
    <row r="38" s="84" customFormat="true" ht="14.4" hidden="false" customHeight="false" outlineLevel="0" collapsed="false">
      <c r="A38" s="97" t="s">
        <v>478</v>
      </c>
      <c r="B38" s="87" t="n">
        <v>1</v>
      </c>
      <c r="C38" s="88" t="s">
        <v>147</v>
      </c>
      <c r="D38" s="88" t="n">
        <v>11120</v>
      </c>
      <c r="E38" s="88" t="s">
        <v>151</v>
      </c>
      <c r="F38" s="87" t="n">
        <v>316.9</v>
      </c>
      <c r="G38" s="89" t="s">
        <v>12</v>
      </c>
      <c r="H38" s="87" t="n">
        <v>2</v>
      </c>
      <c r="J38" s="87" t="n">
        <v>2</v>
      </c>
      <c r="K38" s="88" t="s">
        <v>317</v>
      </c>
      <c r="L38" s="88" t="n">
        <v>11111</v>
      </c>
      <c r="M38" s="88" t="s">
        <v>281</v>
      </c>
      <c r="N38" s="87" t="n">
        <v>25.37</v>
      </c>
      <c r="O38" s="88" t="s">
        <v>310</v>
      </c>
      <c r="P38" s="87" t="n">
        <v>-2</v>
      </c>
    </row>
    <row r="39" s="84" customFormat="true" ht="14.4" hidden="false" customHeight="false" outlineLevel="0" collapsed="false">
      <c r="A39" s="97"/>
      <c r="B39" s="87" t="n">
        <v>2</v>
      </c>
      <c r="C39" s="88" t="s">
        <v>32</v>
      </c>
      <c r="D39" s="88" t="n">
        <v>11109</v>
      </c>
      <c r="E39" s="88" t="s">
        <v>31</v>
      </c>
      <c r="F39" s="87" t="n">
        <v>269.33</v>
      </c>
      <c r="G39" s="89" t="s">
        <v>12</v>
      </c>
      <c r="H39" s="87" t="n">
        <v>1</v>
      </c>
      <c r="J39" s="87" t="n">
        <v>1</v>
      </c>
      <c r="K39" s="88" t="s">
        <v>197</v>
      </c>
      <c r="L39" s="88" t="n">
        <v>11142</v>
      </c>
      <c r="M39" s="88" t="s">
        <v>279</v>
      </c>
      <c r="N39" s="87" t="n">
        <v>8.01</v>
      </c>
      <c r="O39" s="88" t="s">
        <v>310</v>
      </c>
      <c r="P39" s="87" t="n">
        <v>-2</v>
      </c>
    </row>
    <row r="40" s="84" customFormat="true" ht="14.4" hidden="false" customHeight="false" outlineLevel="0" collapsed="false">
      <c r="A40" s="97"/>
      <c r="B40" s="87" t="n">
        <v>1</v>
      </c>
      <c r="C40" s="88" t="s">
        <v>40</v>
      </c>
      <c r="D40" s="88" t="n">
        <v>10889</v>
      </c>
      <c r="E40" s="88" t="s">
        <v>78</v>
      </c>
      <c r="F40" s="87" t="n">
        <v>439</v>
      </c>
      <c r="G40" s="89"/>
      <c r="H40" s="90" t="n">
        <v>5</v>
      </c>
      <c r="J40" s="87" t="n">
        <v>5</v>
      </c>
      <c r="K40" s="88" t="s">
        <v>232</v>
      </c>
      <c r="L40" s="88" t="n">
        <v>10949</v>
      </c>
      <c r="M40" s="88" t="s">
        <v>231</v>
      </c>
      <c r="N40" s="87" t="n">
        <v>33.98</v>
      </c>
      <c r="O40" s="88"/>
      <c r="P40" s="87" t="n">
        <v>-2</v>
      </c>
    </row>
    <row r="41" s="84" customFormat="true" ht="14.4" hidden="false" customHeight="false" outlineLevel="0" collapsed="false">
      <c r="A41" s="97"/>
      <c r="B41" s="87" t="n">
        <v>2</v>
      </c>
      <c r="C41" s="88" t="s">
        <v>96</v>
      </c>
      <c r="D41" s="88" t="n">
        <v>4117</v>
      </c>
      <c r="E41" s="88" t="s">
        <v>95</v>
      </c>
      <c r="F41" s="87" t="n">
        <v>229.5</v>
      </c>
      <c r="G41" s="89"/>
      <c r="H41" s="90" t="n">
        <v>4</v>
      </c>
      <c r="J41" s="87" t="n">
        <v>4</v>
      </c>
      <c r="K41" s="88" t="s">
        <v>42</v>
      </c>
      <c r="L41" s="88" t="n">
        <v>10893</v>
      </c>
      <c r="M41" s="88" t="s">
        <v>170</v>
      </c>
      <c r="N41" s="87" t="n">
        <v>33.69</v>
      </c>
      <c r="O41" s="88"/>
      <c r="P41" s="87" t="n">
        <v>-2</v>
      </c>
    </row>
    <row r="42" s="84" customFormat="true" ht="14.4" hidden="false" customHeight="false" outlineLevel="0" collapsed="false">
      <c r="A42" s="97"/>
      <c r="B42" s="87" t="n">
        <v>3</v>
      </c>
      <c r="C42" s="88" t="s">
        <v>32</v>
      </c>
      <c r="D42" s="88" t="n">
        <v>11088</v>
      </c>
      <c r="E42" s="88" t="s">
        <v>48</v>
      </c>
      <c r="F42" s="87" t="n">
        <v>220.41</v>
      </c>
      <c r="G42" s="89"/>
      <c r="H42" s="90" t="n">
        <v>3</v>
      </c>
      <c r="J42" s="87" t="n">
        <v>3</v>
      </c>
      <c r="K42" s="88" t="s">
        <v>42</v>
      </c>
      <c r="L42" s="88" t="n">
        <v>11075</v>
      </c>
      <c r="M42" s="88" t="s">
        <v>99</v>
      </c>
      <c r="N42" s="87" t="n">
        <v>31.26</v>
      </c>
      <c r="O42" s="88"/>
      <c r="P42" s="87" t="n">
        <v>-2</v>
      </c>
    </row>
    <row r="43" s="84" customFormat="true" ht="14.4" hidden="false" customHeight="false" outlineLevel="0" collapsed="false">
      <c r="A43" s="97"/>
      <c r="B43" s="87" t="n">
        <v>4</v>
      </c>
      <c r="C43" s="88" t="s">
        <v>133</v>
      </c>
      <c r="D43" s="88" t="n">
        <v>8400</v>
      </c>
      <c r="E43" s="88" t="s">
        <v>132</v>
      </c>
      <c r="F43" s="87" t="n">
        <v>207.07</v>
      </c>
      <c r="G43" s="89"/>
      <c r="H43" s="91" t="n">
        <v>2</v>
      </c>
      <c r="J43" s="87" t="n">
        <v>2</v>
      </c>
      <c r="K43" s="88" t="s">
        <v>62</v>
      </c>
      <c r="L43" s="88" t="n">
        <v>4843</v>
      </c>
      <c r="M43" s="88" t="s">
        <v>233</v>
      </c>
      <c r="N43" s="87" t="n">
        <v>26.46</v>
      </c>
      <c r="O43" s="88"/>
      <c r="P43" s="87" t="n">
        <v>-2</v>
      </c>
    </row>
    <row r="44" s="84" customFormat="true" ht="14.4" hidden="false" customHeight="false" outlineLevel="0" collapsed="false">
      <c r="A44" s="97"/>
      <c r="B44" s="87" t="n">
        <v>5</v>
      </c>
      <c r="C44" s="88" t="s">
        <v>42</v>
      </c>
      <c r="D44" s="88" t="n">
        <v>4024</v>
      </c>
      <c r="E44" s="88" t="s">
        <v>59</v>
      </c>
      <c r="F44" s="87" t="n">
        <v>188.94</v>
      </c>
      <c r="G44" s="89"/>
      <c r="H44" s="92" t="n">
        <v>1</v>
      </c>
      <c r="J44" s="87" t="n">
        <v>1</v>
      </c>
      <c r="K44" s="88" t="s">
        <v>142</v>
      </c>
      <c r="L44" s="88" t="n">
        <v>11131</v>
      </c>
      <c r="M44" s="88" t="s">
        <v>280</v>
      </c>
      <c r="N44" s="87" t="n">
        <v>1.85</v>
      </c>
      <c r="O44" s="88"/>
      <c r="P44" s="87" t="n">
        <v>-2</v>
      </c>
    </row>
    <row r="45" s="69" customFormat="true" ht="14.4" hidden="false" customHeight="false" outlineLevel="0" collapsed="false">
      <c r="A45" s="96" t="s">
        <v>479</v>
      </c>
      <c r="B45" s="80" t="n">
        <v>1</v>
      </c>
      <c r="C45" s="81" t="s">
        <v>40</v>
      </c>
      <c r="D45" s="81" t="n">
        <v>11119</v>
      </c>
      <c r="E45" s="81" t="s">
        <v>39</v>
      </c>
      <c r="F45" s="80" t="n">
        <v>279.01</v>
      </c>
      <c r="G45" s="82" t="s">
        <v>12</v>
      </c>
      <c r="H45" s="83" t="n">
        <v>2</v>
      </c>
      <c r="J45" s="80" t="n">
        <v>2</v>
      </c>
      <c r="K45" s="98" t="s">
        <v>274</v>
      </c>
      <c r="L45" s="99" t="n">
        <v>11047</v>
      </c>
      <c r="M45" s="100" t="s">
        <v>273</v>
      </c>
      <c r="N45" s="101" t="n">
        <v>59.19</v>
      </c>
      <c r="O45" s="81" t="s">
        <v>310</v>
      </c>
      <c r="P45" s="93" t="s">
        <v>476</v>
      </c>
    </row>
    <row r="46" s="69" customFormat="true" ht="14.4" hidden="false" customHeight="false" outlineLevel="0" collapsed="false">
      <c r="A46" s="96"/>
      <c r="B46" s="80" t="n">
        <v>2</v>
      </c>
      <c r="C46" s="81" t="s">
        <v>32</v>
      </c>
      <c r="D46" s="81" t="n">
        <v>11109</v>
      </c>
      <c r="E46" s="81" t="s">
        <v>31</v>
      </c>
      <c r="F46" s="80" t="n">
        <v>274.08</v>
      </c>
      <c r="G46" s="82" t="s">
        <v>12</v>
      </c>
      <c r="H46" s="83" t="n">
        <v>2</v>
      </c>
      <c r="J46" s="80" t="n">
        <v>1</v>
      </c>
      <c r="K46" s="81" t="s">
        <v>197</v>
      </c>
      <c r="L46" s="81" t="n">
        <v>11142</v>
      </c>
      <c r="M46" s="81" t="s">
        <v>279</v>
      </c>
      <c r="N46" s="80" t="n">
        <v>8.78</v>
      </c>
      <c r="O46" s="81" t="s">
        <v>310</v>
      </c>
      <c r="P46" s="80" t="n">
        <v>-2</v>
      </c>
    </row>
    <row r="47" s="69" customFormat="true" ht="14.4" hidden="false" customHeight="false" outlineLevel="0" collapsed="false">
      <c r="A47" s="96"/>
      <c r="B47" s="80" t="n">
        <v>1</v>
      </c>
      <c r="C47" s="81" t="s">
        <v>56</v>
      </c>
      <c r="D47" s="81" t="n">
        <v>9220</v>
      </c>
      <c r="E47" s="81" t="s">
        <v>55</v>
      </c>
      <c r="F47" s="80" t="n">
        <v>591.07</v>
      </c>
      <c r="G47" s="82"/>
      <c r="H47" s="83" t="n">
        <v>5</v>
      </c>
      <c r="J47" s="80" t="n">
        <v>5</v>
      </c>
      <c r="K47" s="81" t="s">
        <v>104</v>
      </c>
      <c r="L47" s="81" t="n">
        <v>997367</v>
      </c>
      <c r="M47" s="81" t="s">
        <v>277</v>
      </c>
      <c r="N47" s="80" t="n">
        <v>28.7</v>
      </c>
      <c r="O47" s="81"/>
      <c r="P47" s="80" t="n">
        <v>-2</v>
      </c>
    </row>
    <row r="48" s="69" customFormat="true" ht="14.4" hidden="false" customHeight="false" outlineLevel="0" collapsed="false">
      <c r="A48" s="96"/>
      <c r="B48" s="80" t="n">
        <v>2</v>
      </c>
      <c r="C48" s="81" t="s">
        <v>17</v>
      </c>
      <c r="D48" s="81" t="n">
        <v>10186</v>
      </c>
      <c r="E48" s="81" t="s">
        <v>18</v>
      </c>
      <c r="F48" s="80" t="n">
        <v>299.87</v>
      </c>
      <c r="G48" s="82"/>
      <c r="H48" s="83" t="n">
        <v>4</v>
      </c>
      <c r="J48" s="80" t="n">
        <v>4</v>
      </c>
      <c r="K48" s="81" t="s">
        <v>142</v>
      </c>
      <c r="L48" s="81" t="n">
        <v>11131</v>
      </c>
      <c r="M48" s="81" t="s">
        <v>280</v>
      </c>
      <c r="N48" s="80" t="n">
        <v>28.21</v>
      </c>
      <c r="O48" s="81"/>
      <c r="P48" s="80" t="n">
        <v>-4</v>
      </c>
    </row>
    <row r="49" s="69" customFormat="true" ht="14.4" hidden="false" customHeight="false" outlineLevel="0" collapsed="false">
      <c r="A49" s="96"/>
      <c r="B49" s="80" t="n">
        <v>3</v>
      </c>
      <c r="C49" s="81" t="s">
        <v>136</v>
      </c>
      <c r="D49" s="81" t="n">
        <v>6537</v>
      </c>
      <c r="E49" s="81" t="s">
        <v>135</v>
      </c>
      <c r="F49" s="80" t="n">
        <v>274.81</v>
      </c>
      <c r="G49" s="82"/>
      <c r="H49" s="83" t="n">
        <v>3</v>
      </c>
      <c r="J49" s="80" t="n">
        <v>3</v>
      </c>
      <c r="K49" s="81" t="s">
        <v>215</v>
      </c>
      <c r="L49" s="81" t="n">
        <v>4246</v>
      </c>
      <c r="M49" s="81" t="s">
        <v>214</v>
      </c>
      <c r="N49" s="80" t="n">
        <v>25.67</v>
      </c>
      <c r="O49" s="81"/>
      <c r="P49" s="80" t="n">
        <v>-2</v>
      </c>
    </row>
    <row r="50" s="69" customFormat="true" ht="14.4" hidden="false" customHeight="false" outlineLevel="0" collapsed="false">
      <c r="A50" s="96"/>
      <c r="B50" s="80" t="n">
        <v>4</v>
      </c>
      <c r="C50" s="81" t="s">
        <v>34</v>
      </c>
      <c r="D50" s="81" t="n">
        <v>11022</v>
      </c>
      <c r="E50" s="81" t="s">
        <v>33</v>
      </c>
      <c r="F50" s="80" t="n">
        <v>234.6</v>
      </c>
      <c r="G50" s="82"/>
      <c r="H50" s="85" t="n">
        <v>2</v>
      </c>
      <c r="J50" s="80" t="n">
        <v>2</v>
      </c>
      <c r="K50" s="81" t="s">
        <v>197</v>
      </c>
      <c r="L50" s="81" t="n">
        <v>5875</v>
      </c>
      <c r="M50" s="81" t="s">
        <v>196</v>
      </c>
      <c r="N50" s="80" t="n">
        <v>24.86</v>
      </c>
      <c r="O50" s="81"/>
      <c r="P50" s="80" t="n">
        <v>-2</v>
      </c>
    </row>
    <row r="51" s="69" customFormat="true" ht="14.4" hidden="false" customHeight="false" outlineLevel="0" collapsed="false">
      <c r="A51" s="96"/>
      <c r="B51" s="80" t="n">
        <v>5</v>
      </c>
      <c r="C51" s="81" t="s">
        <v>42</v>
      </c>
      <c r="D51" s="81" t="n">
        <v>10809</v>
      </c>
      <c r="E51" s="81" t="s">
        <v>41</v>
      </c>
      <c r="F51" s="80" t="n">
        <v>234.19</v>
      </c>
      <c r="G51" s="82"/>
      <c r="H51" s="86" t="n">
        <v>1</v>
      </c>
      <c r="J51" s="80" t="n">
        <v>1</v>
      </c>
      <c r="K51" s="81" t="s">
        <v>109</v>
      </c>
      <c r="L51" s="81" t="n">
        <v>997487</v>
      </c>
      <c r="M51" s="81" t="s">
        <v>267</v>
      </c>
      <c r="N51" s="80" t="n">
        <v>19.8</v>
      </c>
      <c r="O51" s="81"/>
      <c r="P51" s="80" t="n">
        <v>-2</v>
      </c>
    </row>
    <row r="52" s="69" customFormat="true" ht="14.4" hidden="false" customHeight="false" outlineLevel="0" collapsed="false">
      <c r="A52" s="97" t="s">
        <v>480</v>
      </c>
      <c r="B52" s="87" t="n">
        <v>1</v>
      </c>
      <c r="C52" s="94" t="s">
        <v>32</v>
      </c>
      <c r="D52" s="94" t="n">
        <v>11109</v>
      </c>
      <c r="E52" s="94" t="s">
        <v>31</v>
      </c>
      <c r="F52" s="95" t="n">
        <v>940.84</v>
      </c>
      <c r="G52" s="81"/>
      <c r="H52" s="87" t="n">
        <v>4</v>
      </c>
      <c r="J52" s="87" t="n">
        <v>2</v>
      </c>
      <c r="K52" s="94" t="s">
        <v>251</v>
      </c>
      <c r="L52" s="94" t="n">
        <v>11112</v>
      </c>
      <c r="M52" s="94" t="s">
        <v>250</v>
      </c>
      <c r="N52" s="95" t="n">
        <v>37.55</v>
      </c>
      <c r="O52" s="82"/>
      <c r="P52" s="87" t="n">
        <v>-2</v>
      </c>
    </row>
    <row r="53" s="69" customFormat="true" ht="14.4" hidden="false" customHeight="false" outlineLevel="0" collapsed="false">
      <c r="A53" s="97"/>
      <c r="B53" s="87" t="n">
        <v>2</v>
      </c>
      <c r="C53" s="94" t="s">
        <v>40</v>
      </c>
      <c r="D53" s="94" t="n">
        <v>11119</v>
      </c>
      <c r="E53" s="94" t="s">
        <v>39</v>
      </c>
      <c r="F53" s="95" t="n">
        <v>454.01</v>
      </c>
      <c r="G53" s="81"/>
      <c r="H53" s="87" t="n">
        <v>2</v>
      </c>
      <c r="J53" s="87" t="n">
        <v>1</v>
      </c>
      <c r="K53" s="94" t="s">
        <v>210</v>
      </c>
      <c r="L53" s="94" t="n">
        <v>11115</v>
      </c>
      <c r="M53" s="94" t="s">
        <v>270</v>
      </c>
      <c r="N53" s="95" t="n">
        <v>23.25</v>
      </c>
      <c r="O53" s="82"/>
      <c r="P53" s="87" t="n">
        <v>-2</v>
      </c>
    </row>
    <row r="54" s="69" customFormat="true" ht="14.4" hidden="false" customHeight="false" outlineLevel="0" collapsed="false">
      <c r="A54" s="97"/>
      <c r="B54" s="87" t="n">
        <v>1</v>
      </c>
      <c r="C54" s="94" t="s">
        <v>32</v>
      </c>
      <c r="D54" s="94" t="n">
        <v>11088</v>
      </c>
      <c r="E54" s="94" t="s">
        <v>48</v>
      </c>
      <c r="F54" s="95" t="n">
        <v>300.83</v>
      </c>
      <c r="G54" s="81"/>
      <c r="H54" s="90" t="n">
        <v>5</v>
      </c>
      <c r="J54" s="87" t="n">
        <v>5</v>
      </c>
      <c r="K54" s="94" t="s">
        <v>224</v>
      </c>
      <c r="L54" s="94" t="n">
        <v>6148</v>
      </c>
      <c r="M54" s="94" t="s">
        <v>227</v>
      </c>
      <c r="N54" s="95" t="n">
        <v>36.38</v>
      </c>
      <c r="O54" s="81"/>
      <c r="P54" s="87" t="n">
        <v>-2</v>
      </c>
    </row>
    <row r="55" s="69" customFormat="true" ht="14.4" hidden="false" customHeight="false" outlineLevel="0" collapsed="false">
      <c r="A55" s="97"/>
      <c r="B55" s="87" t="n">
        <v>2</v>
      </c>
      <c r="C55" s="94" t="s">
        <v>98</v>
      </c>
      <c r="D55" s="94" t="n">
        <v>8436</v>
      </c>
      <c r="E55" s="94" t="s">
        <v>97</v>
      </c>
      <c r="F55" s="95" t="n">
        <v>293.75</v>
      </c>
      <c r="G55" s="81"/>
      <c r="H55" s="90" t="n">
        <v>4</v>
      </c>
      <c r="J55" s="87" t="n">
        <v>4</v>
      </c>
      <c r="K55" s="94" t="s">
        <v>75</v>
      </c>
      <c r="L55" s="94" t="n">
        <v>6989</v>
      </c>
      <c r="M55" s="94" t="s">
        <v>191</v>
      </c>
      <c r="N55" s="95" t="n">
        <v>36.32</v>
      </c>
      <c r="O55" s="81"/>
      <c r="P55" s="87" t="n">
        <v>-2</v>
      </c>
    </row>
    <row r="56" s="69" customFormat="true" ht="14.4" hidden="false" customHeight="false" outlineLevel="0" collapsed="false">
      <c r="A56" s="97"/>
      <c r="B56" s="87" t="n">
        <v>3</v>
      </c>
      <c r="C56" s="94" t="s">
        <v>150</v>
      </c>
      <c r="D56" s="94" t="n">
        <v>6733</v>
      </c>
      <c r="E56" s="94" t="s">
        <v>149</v>
      </c>
      <c r="F56" s="95" t="n">
        <v>268.91</v>
      </c>
      <c r="G56" s="81"/>
      <c r="H56" s="90" t="n">
        <v>3</v>
      </c>
      <c r="J56" s="87" t="n">
        <v>3</v>
      </c>
      <c r="K56" s="94" t="s">
        <v>104</v>
      </c>
      <c r="L56" s="94" t="n">
        <v>997367</v>
      </c>
      <c r="M56" s="94" t="s">
        <v>277</v>
      </c>
      <c r="N56" s="95" t="n">
        <v>36.3</v>
      </c>
      <c r="O56" s="81"/>
      <c r="P56" s="87" t="n">
        <v>-4</v>
      </c>
    </row>
    <row r="57" s="69" customFormat="true" ht="14.4" hidden="false" customHeight="false" outlineLevel="0" collapsed="false">
      <c r="A57" s="97"/>
      <c r="B57" s="87" t="n">
        <v>4</v>
      </c>
      <c r="C57" s="94" t="s">
        <v>42</v>
      </c>
      <c r="D57" s="94" t="n">
        <v>4024</v>
      </c>
      <c r="E57" s="94" t="s">
        <v>59</v>
      </c>
      <c r="F57" s="95" t="n">
        <v>266.1</v>
      </c>
      <c r="G57" s="81"/>
      <c r="H57" s="91" t="n">
        <v>2</v>
      </c>
      <c r="J57" s="87" t="n">
        <v>2</v>
      </c>
      <c r="K57" s="94" t="s">
        <v>142</v>
      </c>
      <c r="L57" s="94" t="n">
        <v>11131</v>
      </c>
      <c r="M57" s="94" t="s">
        <v>280</v>
      </c>
      <c r="N57" s="95" t="n">
        <v>25.29</v>
      </c>
      <c r="O57" s="81"/>
      <c r="P57" s="87" t="n">
        <v>-6</v>
      </c>
    </row>
    <row r="58" s="69" customFormat="true" ht="14.4" hidden="false" customHeight="false" outlineLevel="0" collapsed="false">
      <c r="A58" s="97"/>
      <c r="B58" s="87" t="n">
        <v>5</v>
      </c>
      <c r="C58" s="94" t="s">
        <v>47</v>
      </c>
      <c r="D58" s="94" t="n">
        <v>11143</v>
      </c>
      <c r="E58" s="94" t="s">
        <v>46</v>
      </c>
      <c r="F58" s="95" t="n">
        <v>258.79</v>
      </c>
      <c r="G58" s="81"/>
      <c r="H58" s="92" t="n">
        <v>1</v>
      </c>
      <c r="J58" s="87" t="n">
        <v>1</v>
      </c>
      <c r="K58" s="94" t="s">
        <v>96</v>
      </c>
      <c r="L58" s="94" t="n">
        <v>11015</v>
      </c>
      <c r="M58" s="94" t="s">
        <v>266</v>
      </c>
      <c r="N58" s="95" t="n">
        <v>21.96</v>
      </c>
      <c r="O58" s="81"/>
      <c r="P58" s="87" t="n">
        <v>-2</v>
      </c>
    </row>
    <row r="59" s="69" customFormat="true" ht="14.4" hidden="false" customHeight="false" outlineLevel="0" collapsed="false">
      <c r="A59" s="96" t="s">
        <v>481</v>
      </c>
      <c r="B59" s="80" t="n">
        <v>1</v>
      </c>
      <c r="C59" s="81" t="s">
        <v>32</v>
      </c>
      <c r="D59" s="81" t="n">
        <v>11109</v>
      </c>
      <c r="E59" s="81" t="s">
        <v>31</v>
      </c>
      <c r="F59" s="80" t="n">
        <v>669.87</v>
      </c>
      <c r="G59" s="82" t="s">
        <v>12</v>
      </c>
      <c r="H59" s="83" t="n">
        <v>5</v>
      </c>
      <c r="J59" s="80" t="n">
        <v>2</v>
      </c>
      <c r="K59" s="81" t="s">
        <v>128</v>
      </c>
      <c r="L59" s="81" t="n">
        <v>11097</v>
      </c>
      <c r="M59" s="81" t="s">
        <v>262</v>
      </c>
      <c r="N59" s="80" t="n">
        <v>46.2</v>
      </c>
      <c r="O59" s="81" t="s">
        <v>310</v>
      </c>
      <c r="P59" s="80" t="n">
        <v>-2</v>
      </c>
    </row>
    <row r="60" s="69" customFormat="true" ht="14.4" hidden="false" customHeight="false" outlineLevel="0" collapsed="false">
      <c r="A60" s="96"/>
      <c r="B60" s="80" t="n">
        <v>2</v>
      </c>
      <c r="C60" s="81" t="s">
        <v>13</v>
      </c>
      <c r="D60" s="81" t="n">
        <v>11106</v>
      </c>
      <c r="E60" s="81" t="s">
        <v>14</v>
      </c>
      <c r="F60" s="80" t="n">
        <v>265.75</v>
      </c>
      <c r="G60" s="82" t="s">
        <v>12</v>
      </c>
      <c r="H60" s="83" t="n">
        <v>1</v>
      </c>
      <c r="J60" s="80" t="n">
        <v>1</v>
      </c>
      <c r="K60" s="81" t="s">
        <v>163</v>
      </c>
      <c r="L60" s="81" t="n">
        <v>11098</v>
      </c>
      <c r="M60" s="81" t="s">
        <v>278</v>
      </c>
      <c r="N60" s="80" t="n">
        <v>36.08</v>
      </c>
      <c r="O60" s="81" t="s">
        <v>310</v>
      </c>
      <c r="P60" s="80" t="n">
        <v>-2</v>
      </c>
    </row>
    <row r="61" s="69" customFormat="true" ht="14.4" hidden="false" customHeight="false" outlineLevel="0" collapsed="false">
      <c r="A61" s="96"/>
      <c r="B61" s="80" t="n">
        <v>1</v>
      </c>
      <c r="C61" s="81" t="s">
        <v>38</v>
      </c>
      <c r="D61" s="81" t="n">
        <v>6796</v>
      </c>
      <c r="E61" s="81" t="s">
        <v>37</v>
      </c>
      <c r="F61" s="80" t="n">
        <v>415.29</v>
      </c>
      <c r="G61" s="82"/>
      <c r="H61" s="83" t="n">
        <v>5</v>
      </c>
      <c r="J61" s="80" t="n">
        <v>5</v>
      </c>
      <c r="K61" s="81" t="s">
        <v>66</v>
      </c>
      <c r="L61" s="81" t="n">
        <v>5344</v>
      </c>
      <c r="M61" s="81" t="s">
        <v>263</v>
      </c>
      <c r="N61" s="80" t="n">
        <v>27.68</v>
      </c>
      <c r="O61" s="81"/>
      <c r="P61" s="80" t="n">
        <v>-2</v>
      </c>
    </row>
    <row r="62" s="69" customFormat="true" ht="14.4" hidden="false" customHeight="false" outlineLevel="0" collapsed="false">
      <c r="A62" s="96"/>
      <c r="B62" s="80" t="n">
        <v>2</v>
      </c>
      <c r="C62" s="81" t="s">
        <v>53</v>
      </c>
      <c r="D62" s="81" t="n">
        <v>9019</v>
      </c>
      <c r="E62" s="81" t="s">
        <v>52</v>
      </c>
      <c r="F62" s="80" t="n">
        <v>354.12</v>
      </c>
      <c r="G62" s="82"/>
      <c r="H62" s="83" t="n">
        <v>4</v>
      </c>
      <c r="J62" s="80" t="n">
        <v>4</v>
      </c>
      <c r="K62" s="81" t="s">
        <v>251</v>
      </c>
      <c r="L62" s="81" t="n">
        <v>4322</v>
      </c>
      <c r="M62" s="81" t="s">
        <v>258</v>
      </c>
      <c r="N62" s="80" t="n">
        <v>27.08</v>
      </c>
      <c r="O62" s="81"/>
      <c r="P62" s="80" t="n">
        <v>-2</v>
      </c>
    </row>
    <row r="63" s="69" customFormat="true" ht="14.4" hidden="false" customHeight="false" outlineLevel="0" collapsed="false">
      <c r="A63" s="96"/>
      <c r="B63" s="80" t="n">
        <v>3</v>
      </c>
      <c r="C63" s="81" t="s">
        <v>17</v>
      </c>
      <c r="D63" s="81" t="n">
        <v>10898</v>
      </c>
      <c r="E63" s="81" t="s">
        <v>60</v>
      </c>
      <c r="F63" s="80" t="n">
        <v>250.38</v>
      </c>
      <c r="G63" s="82"/>
      <c r="H63" s="83" t="n">
        <v>3</v>
      </c>
      <c r="J63" s="80" t="n">
        <v>3</v>
      </c>
      <c r="K63" s="81" t="s">
        <v>10</v>
      </c>
      <c r="L63" s="81" t="n">
        <v>11004</v>
      </c>
      <c r="M63" s="81" t="s">
        <v>19</v>
      </c>
      <c r="N63" s="80" t="n">
        <v>20.78</v>
      </c>
      <c r="O63" s="81"/>
      <c r="P63" s="80" t="n">
        <v>-2</v>
      </c>
    </row>
    <row r="64" s="69" customFormat="true" ht="14.4" hidden="false" customHeight="false" outlineLevel="0" collapsed="false">
      <c r="A64" s="96"/>
      <c r="B64" s="80" t="n">
        <v>4</v>
      </c>
      <c r="C64" s="81" t="s">
        <v>482</v>
      </c>
      <c r="D64" s="81" t="n">
        <v>10469</v>
      </c>
      <c r="E64" s="81" t="s">
        <v>16</v>
      </c>
      <c r="F64" s="80" t="n">
        <v>240.86</v>
      </c>
      <c r="G64" s="82"/>
      <c r="H64" s="85" t="n">
        <v>2</v>
      </c>
      <c r="J64" s="80" t="n">
        <v>2</v>
      </c>
      <c r="K64" s="81" t="s">
        <v>139</v>
      </c>
      <c r="L64" s="81" t="n">
        <v>10871</v>
      </c>
      <c r="M64" s="81" t="s">
        <v>167</v>
      </c>
      <c r="N64" s="80" t="n">
        <v>15.61</v>
      </c>
      <c r="O64" s="81"/>
      <c r="P64" s="80" t="n">
        <v>-2</v>
      </c>
    </row>
    <row r="65" s="69" customFormat="true" ht="14.4" hidden="false" customHeight="false" outlineLevel="0" collapsed="false">
      <c r="A65" s="96"/>
      <c r="B65" s="80" t="n">
        <v>5</v>
      </c>
      <c r="C65" s="81" t="s">
        <v>89</v>
      </c>
      <c r="D65" s="81" t="n">
        <v>6303</v>
      </c>
      <c r="E65" s="81" t="s">
        <v>88</v>
      </c>
      <c r="F65" s="80" t="n">
        <v>219.71</v>
      </c>
      <c r="G65" s="82"/>
      <c r="H65" s="86" t="n">
        <v>1</v>
      </c>
      <c r="J65" s="80" t="n">
        <v>1</v>
      </c>
      <c r="K65" s="81" t="s">
        <v>139</v>
      </c>
      <c r="L65" s="81" t="n">
        <v>9634</v>
      </c>
      <c r="M65" s="81" t="s">
        <v>261</v>
      </c>
      <c r="N65" s="80" t="n">
        <v>12.28</v>
      </c>
      <c r="O65" s="81"/>
      <c r="P65" s="80" t="n">
        <v>-2</v>
      </c>
    </row>
    <row r="66" s="84" customFormat="true" ht="14.4" hidden="false" customHeight="false" outlineLevel="0" collapsed="false">
      <c r="A66" s="97" t="s">
        <v>483</v>
      </c>
      <c r="B66" s="87" t="n">
        <v>1</v>
      </c>
      <c r="C66" s="88" t="s">
        <v>10</v>
      </c>
      <c r="D66" s="88" t="n">
        <v>11110</v>
      </c>
      <c r="E66" s="88" t="s">
        <v>11</v>
      </c>
      <c r="F66" s="87" t="n">
        <v>419.87</v>
      </c>
      <c r="G66" s="89" t="s">
        <v>12</v>
      </c>
      <c r="H66" s="87" t="n">
        <v>2</v>
      </c>
      <c r="J66" s="87" t="n">
        <v>2</v>
      </c>
      <c r="K66" s="88" t="s">
        <v>274</v>
      </c>
      <c r="L66" s="88" t="n">
        <v>11047</v>
      </c>
      <c r="M66" s="88" t="s">
        <v>273</v>
      </c>
      <c r="N66" s="87" t="n">
        <v>40.99</v>
      </c>
      <c r="O66" s="88" t="s">
        <v>310</v>
      </c>
      <c r="P66" s="102" t="s">
        <v>476</v>
      </c>
      <c r="Q66" s="69"/>
    </row>
    <row r="67" s="84" customFormat="true" ht="14.4" hidden="false" customHeight="false" outlineLevel="0" collapsed="false">
      <c r="A67" s="97"/>
      <c r="B67" s="87" t="n">
        <v>2</v>
      </c>
      <c r="C67" s="88" t="s">
        <v>40</v>
      </c>
      <c r="D67" s="88" t="n">
        <v>11119</v>
      </c>
      <c r="E67" s="88" t="s">
        <v>39</v>
      </c>
      <c r="F67" s="87" t="n">
        <v>300.59</v>
      </c>
      <c r="G67" s="89" t="s">
        <v>12</v>
      </c>
      <c r="H67" s="87" t="n">
        <v>1</v>
      </c>
      <c r="J67" s="87" t="n">
        <v>1</v>
      </c>
      <c r="K67" s="88" t="s">
        <v>210</v>
      </c>
      <c r="L67" s="88" t="n">
        <v>11115</v>
      </c>
      <c r="M67" s="88" t="s">
        <v>270</v>
      </c>
      <c r="N67" s="87" t="n">
        <v>2.99</v>
      </c>
      <c r="O67" s="88" t="s">
        <v>310</v>
      </c>
      <c r="P67" s="87" t="n">
        <v>-2</v>
      </c>
    </row>
    <row r="68" s="84" customFormat="true" ht="14.4" hidden="false" customHeight="false" outlineLevel="0" collapsed="false">
      <c r="A68" s="97"/>
      <c r="B68" s="87" t="n">
        <v>1</v>
      </c>
      <c r="C68" s="88" t="s">
        <v>36</v>
      </c>
      <c r="D68" s="88" t="n">
        <v>9112</v>
      </c>
      <c r="E68" s="88" t="s">
        <v>45</v>
      </c>
      <c r="F68" s="87" t="n">
        <v>355.34</v>
      </c>
      <c r="G68" s="89"/>
      <c r="H68" s="90" t="n">
        <v>5</v>
      </c>
      <c r="J68" s="87" t="n">
        <v>5</v>
      </c>
      <c r="K68" s="88" t="s">
        <v>96</v>
      </c>
      <c r="L68" s="88" t="n">
        <v>10177</v>
      </c>
      <c r="M68" s="88" t="s">
        <v>186</v>
      </c>
      <c r="N68" s="87" t="n">
        <v>34.58</v>
      </c>
      <c r="O68" s="88"/>
      <c r="P68" s="87" t="n">
        <v>-2</v>
      </c>
    </row>
    <row r="69" s="84" customFormat="true" ht="14.4" hidden="false" customHeight="false" outlineLevel="0" collapsed="false">
      <c r="A69" s="97"/>
      <c r="B69" s="87" t="n">
        <v>2</v>
      </c>
      <c r="C69" s="88" t="s">
        <v>32</v>
      </c>
      <c r="D69" s="88" t="n">
        <v>11121</v>
      </c>
      <c r="E69" s="88" t="s">
        <v>49</v>
      </c>
      <c r="F69" s="87" t="n">
        <v>318.97</v>
      </c>
      <c r="G69" s="89"/>
      <c r="H69" s="90" t="n">
        <v>4</v>
      </c>
      <c r="J69" s="87" t="n">
        <v>4</v>
      </c>
      <c r="K69" s="88" t="s">
        <v>240</v>
      </c>
      <c r="L69" s="88" t="n">
        <v>7386</v>
      </c>
      <c r="M69" s="88" t="s">
        <v>254</v>
      </c>
      <c r="N69" s="87" t="n">
        <v>28.57</v>
      </c>
      <c r="O69" s="88"/>
      <c r="P69" s="87" t="n">
        <v>-2</v>
      </c>
    </row>
    <row r="70" s="84" customFormat="true" ht="14.4" hidden="false" customHeight="false" outlineLevel="0" collapsed="false">
      <c r="A70" s="97"/>
      <c r="B70" s="87" t="n">
        <v>3</v>
      </c>
      <c r="C70" s="88" t="s">
        <v>109</v>
      </c>
      <c r="D70" s="88" t="n">
        <v>8606</v>
      </c>
      <c r="E70" s="88" t="s">
        <v>108</v>
      </c>
      <c r="F70" s="87" t="n">
        <v>318.54</v>
      </c>
      <c r="G70" s="89"/>
      <c r="H70" s="90" t="n">
        <v>3</v>
      </c>
      <c r="J70" s="87" t="n">
        <v>3</v>
      </c>
      <c r="K70" s="88" t="s">
        <v>210</v>
      </c>
      <c r="L70" s="88" t="n">
        <v>990467</v>
      </c>
      <c r="M70" s="88" t="s">
        <v>234</v>
      </c>
      <c r="N70" s="87" t="n">
        <v>24.33</v>
      </c>
      <c r="O70" s="88"/>
      <c r="P70" s="87" t="n">
        <v>-2</v>
      </c>
    </row>
    <row r="71" s="84" customFormat="true" ht="14.4" hidden="false" customHeight="false" outlineLevel="0" collapsed="false">
      <c r="A71" s="97"/>
      <c r="B71" s="87" t="n">
        <v>4</v>
      </c>
      <c r="C71" s="88" t="s">
        <v>34</v>
      </c>
      <c r="D71" s="88" t="n">
        <v>11022</v>
      </c>
      <c r="E71" s="88" t="s">
        <v>33</v>
      </c>
      <c r="F71" s="87" t="n">
        <v>289.26</v>
      </c>
      <c r="G71" s="89"/>
      <c r="H71" s="91" t="n">
        <v>2</v>
      </c>
      <c r="J71" s="87" t="n">
        <v>2</v>
      </c>
      <c r="K71" s="88" t="s">
        <v>210</v>
      </c>
      <c r="L71" s="88" t="n">
        <v>6544</v>
      </c>
      <c r="M71" s="88" t="s">
        <v>209</v>
      </c>
      <c r="N71" s="87" t="n">
        <v>24.23</v>
      </c>
      <c r="O71" s="88"/>
      <c r="P71" s="87" t="n">
        <v>-2</v>
      </c>
    </row>
    <row r="72" s="84" customFormat="true" ht="14.4" hidden="false" customHeight="false" outlineLevel="0" collapsed="false">
      <c r="A72" s="97"/>
      <c r="B72" s="87" t="n">
        <v>5</v>
      </c>
      <c r="C72" s="88" t="s">
        <v>38</v>
      </c>
      <c r="D72" s="88" t="n">
        <v>6796</v>
      </c>
      <c r="E72" s="88" t="s">
        <v>37</v>
      </c>
      <c r="F72" s="87" t="n">
        <v>282.62</v>
      </c>
      <c r="G72" s="89"/>
      <c r="H72" s="92" t="n">
        <v>1</v>
      </c>
      <c r="J72" s="87" t="n">
        <v>1</v>
      </c>
      <c r="K72" s="88" t="s">
        <v>210</v>
      </c>
      <c r="L72" s="88" t="n">
        <v>8233</v>
      </c>
      <c r="M72" s="88" t="s">
        <v>230</v>
      </c>
      <c r="N72" s="87" t="n">
        <v>20.64</v>
      </c>
      <c r="O72" s="88"/>
      <c r="P72" s="87" t="n">
        <v>-2</v>
      </c>
    </row>
    <row r="73" s="103" customFormat="true" ht="14.4" hidden="false" customHeight="false" outlineLevel="0" collapsed="false">
      <c r="A73" s="96" t="s">
        <v>484</v>
      </c>
      <c r="B73" s="80" t="n">
        <v>1</v>
      </c>
      <c r="C73" s="81" t="s">
        <v>13</v>
      </c>
      <c r="D73" s="81" t="n">
        <v>11106</v>
      </c>
      <c r="E73" s="81" t="s">
        <v>14</v>
      </c>
      <c r="F73" s="80" t="n">
        <v>381.65</v>
      </c>
      <c r="G73" s="81" t="s">
        <v>310</v>
      </c>
      <c r="H73" s="83" t="n">
        <v>2</v>
      </c>
      <c r="J73" s="80" t="n">
        <v>2</v>
      </c>
      <c r="K73" s="81" t="s">
        <v>482</v>
      </c>
      <c r="L73" s="81" t="n">
        <v>11111</v>
      </c>
      <c r="M73" s="81" t="s">
        <v>281</v>
      </c>
      <c r="N73" s="80" t="n">
        <v>28.97</v>
      </c>
      <c r="O73" s="81" t="s">
        <v>310</v>
      </c>
      <c r="P73" s="80" t="n">
        <v>-2</v>
      </c>
    </row>
    <row r="74" s="103" customFormat="true" ht="14.4" hidden="false" customHeight="false" outlineLevel="0" collapsed="false">
      <c r="A74" s="96"/>
      <c r="B74" s="80" t="n">
        <v>2</v>
      </c>
      <c r="C74" s="81" t="s">
        <v>40</v>
      </c>
      <c r="D74" s="81" t="n">
        <v>11119</v>
      </c>
      <c r="E74" s="81" t="s">
        <v>39</v>
      </c>
      <c r="F74" s="80" t="n">
        <v>316.13</v>
      </c>
      <c r="G74" s="81" t="s">
        <v>310</v>
      </c>
      <c r="H74" s="83" t="n">
        <v>2</v>
      </c>
      <c r="J74" s="80" t="n">
        <v>1</v>
      </c>
      <c r="K74" s="81" t="s">
        <v>184</v>
      </c>
      <c r="L74" s="81" t="n">
        <v>11099</v>
      </c>
      <c r="M74" s="81" t="s">
        <v>271</v>
      </c>
      <c r="N74" s="80" t="n">
        <v>24.14</v>
      </c>
      <c r="O74" s="81" t="s">
        <v>310</v>
      </c>
      <c r="P74" s="80" t="n">
        <v>-2</v>
      </c>
    </row>
    <row r="75" s="103" customFormat="true" ht="14.4" hidden="false" customHeight="false" outlineLevel="0" collapsed="false">
      <c r="A75" s="96"/>
      <c r="B75" s="80" t="n">
        <v>1</v>
      </c>
      <c r="C75" s="81" t="s">
        <v>34</v>
      </c>
      <c r="D75" s="81" t="n">
        <v>11022</v>
      </c>
      <c r="E75" s="81" t="s">
        <v>33</v>
      </c>
      <c r="F75" s="80" t="n">
        <v>380.47</v>
      </c>
      <c r="G75" s="81"/>
      <c r="H75" s="83" t="n">
        <v>6</v>
      </c>
      <c r="J75" s="80" t="n">
        <v>5</v>
      </c>
      <c r="K75" s="81" t="s">
        <v>73</v>
      </c>
      <c r="L75" s="81" t="n">
        <v>10913</v>
      </c>
      <c r="M75" s="81" t="s">
        <v>268</v>
      </c>
      <c r="N75" s="80" t="n">
        <v>35.42</v>
      </c>
      <c r="O75" s="81"/>
      <c r="P75" s="80" t="n">
        <v>-2</v>
      </c>
    </row>
    <row r="76" s="103" customFormat="true" ht="14.4" hidden="false" customHeight="false" outlineLevel="0" collapsed="false">
      <c r="A76" s="96"/>
      <c r="B76" s="80" t="n">
        <v>2</v>
      </c>
      <c r="C76" s="81" t="s">
        <v>92</v>
      </c>
      <c r="D76" s="81" t="n">
        <v>4569</v>
      </c>
      <c r="E76" s="81" t="s">
        <v>81</v>
      </c>
      <c r="F76" s="80" t="n">
        <v>323.97</v>
      </c>
      <c r="G76" s="81"/>
      <c r="H76" s="83" t="n">
        <v>4</v>
      </c>
      <c r="J76" s="80" t="n">
        <v>4</v>
      </c>
      <c r="K76" s="81" t="s">
        <v>139</v>
      </c>
      <c r="L76" s="81" t="n">
        <v>4086</v>
      </c>
      <c r="M76" s="81" t="s">
        <v>243</v>
      </c>
      <c r="N76" s="80" t="n">
        <v>30.1</v>
      </c>
      <c r="O76" s="81"/>
      <c r="P76" s="80" t="n">
        <v>-2</v>
      </c>
    </row>
    <row r="77" s="103" customFormat="true" ht="14.4" hidden="false" customHeight="false" outlineLevel="0" collapsed="false">
      <c r="A77" s="96"/>
      <c r="B77" s="80" t="n">
        <v>3</v>
      </c>
      <c r="C77" s="81" t="s">
        <v>44</v>
      </c>
      <c r="D77" s="81" t="n">
        <v>4264</v>
      </c>
      <c r="E77" s="81" t="s">
        <v>43</v>
      </c>
      <c r="F77" s="80" t="n">
        <v>321.81</v>
      </c>
      <c r="G77" s="81"/>
      <c r="H77" s="83" t="n">
        <v>3</v>
      </c>
      <c r="J77" s="80" t="n">
        <v>3</v>
      </c>
      <c r="K77" s="81" t="s">
        <v>142</v>
      </c>
      <c r="L77" s="81" t="n">
        <v>11131</v>
      </c>
      <c r="M77" s="81" t="s">
        <v>280</v>
      </c>
      <c r="N77" s="80" t="n">
        <v>27.06</v>
      </c>
      <c r="O77" s="81"/>
      <c r="P77" s="80" t="n">
        <v>-2</v>
      </c>
    </row>
    <row r="78" s="103" customFormat="true" ht="14.4" hidden="false" customHeight="false" outlineLevel="0" collapsed="false">
      <c r="A78" s="96"/>
      <c r="B78" s="80" t="n">
        <v>4</v>
      </c>
      <c r="C78" s="81" t="s">
        <v>53</v>
      </c>
      <c r="D78" s="81" t="n">
        <v>9019</v>
      </c>
      <c r="E78" s="81" t="s">
        <v>52</v>
      </c>
      <c r="F78" s="80" t="n">
        <v>294.11</v>
      </c>
      <c r="G78" s="81"/>
      <c r="H78" s="85" t="n">
        <v>2</v>
      </c>
      <c r="J78" s="80" t="n">
        <v>2</v>
      </c>
      <c r="K78" s="81" t="s">
        <v>47</v>
      </c>
      <c r="L78" s="81" t="n">
        <v>7006</v>
      </c>
      <c r="M78" s="81" t="s">
        <v>236</v>
      </c>
      <c r="N78" s="80" t="n">
        <v>18.08</v>
      </c>
      <c r="O78" s="81"/>
      <c r="P78" s="80" t="n">
        <v>-2</v>
      </c>
    </row>
    <row r="79" s="103" customFormat="true" ht="14.4" hidden="false" customHeight="false" outlineLevel="0" collapsed="false">
      <c r="A79" s="96"/>
      <c r="B79" s="80" t="n">
        <v>5</v>
      </c>
      <c r="C79" s="81" t="s">
        <v>40</v>
      </c>
      <c r="D79" s="81" t="n">
        <v>8940</v>
      </c>
      <c r="E79" s="81" t="s">
        <v>144</v>
      </c>
      <c r="F79" s="80" t="n">
        <v>256.28</v>
      </c>
      <c r="G79" s="81"/>
      <c r="H79" s="86" t="n">
        <v>1</v>
      </c>
      <c r="J79" s="80" t="n">
        <v>1</v>
      </c>
      <c r="K79" s="81" t="s">
        <v>163</v>
      </c>
      <c r="L79" s="81" t="n">
        <v>6254</v>
      </c>
      <c r="M79" s="81" t="s">
        <v>162</v>
      </c>
      <c r="N79" s="80" t="n">
        <v>17.92</v>
      </c>
      <c r="O79" s="81"/>
      <c r="P79" s="80" t="n">
        <v>-2</v>
      </c>
    </row>
    <row r="80" s="69" customFormat="true" ht="14.4" hidden="false" customHeight="false" outlineLevel="0" collapsed="false">
      <c r="A80" s="97" t="s">
        <v>485</v>
      </c>
      <c r="B80" s="87" t="n">
        <v>1</v>
      </c>
      <c r="C80" s="88" t="s">
        <v>32</v>
      </c>
      <c r="D80" s="88" t="n">
        <v>11109</v>
      </c>
      <c r="E80" s="88" t="s">
        <v>31</v>
      </c>
      <c r="F80" s="87" t="n">
        <v>653.03</v>
      </c>
      <c r="G80" s="88" t="s">
        <v>310</v>
      </c>
      <c r="H80" s="87" t="n">
        <v>2</v>
      </c>
      <c r="J80" s="87" t="n">
        <v>2</v>
      </c>
      <c r="K80" s="88" t="s">
        <v>317</v>
      </c>
      <c r="L80" s="88" t="n">
        <v>11111</v>
      </c>
      <c r="M80" s="88" t="s">
        <v>281</v>
      </c>
      <c r="N80" s="87" t="n">
        <v>24.41</v>
      </c>
      <c r="O80" s="88" t="s">
        <v>310</v>
      </c>
      <c r="P80" s="87" t="n">
        <v>-4</v>
      </c>
    </row>
    <row r="81" s="69" customFormat="true" ht="14.4" hidden="false" customHeight="false" outlineLevel="0" collapsed="false">
      <c r="A81" s="97"/>
      <c r="B81" s="87" t="n">
        <v>2</v>
      </c>
      <c r="C81" s="88" t="s">
        <v>66</v>
      </c>
      <c r="D81" s="88" t="n">
        <v>11018</v>
      </c>
      <c r="E81" s="88" t="s">
        <v>65</v>
      </c>
      <c r="F81" s="87" t="n">
        <v>330.34</v>
      </c>
      <c r="G81" s="88" t="s">
        <v>310</v>
      </c>
      <c r="H81" s="87" t="n">
        <v>1</v>
      </c>
      <c r="J81" s="87" t="n">
        <v>1</v>
      </c>
      <c r="K81" s="88" t="s">
        <v>44</v>
      </c>
      <c r="L81" s="88" t="n">
        <v>11100</v>
      </c>
      <c r="M81" s="88" t="s">
        <v>247</v>
      </c>
      <c r="N81" s="87" t="n">
        <v>16.78</v>
      </c>
      <c r="O81" s="88" t="s">
        <v>310</v>
      </c>
      <c r="P81" s="87" t="n">
        <v>-2</v>
      </c>
    </row>
    <row r="82" s="69" customFormat="true" ht="14.4" hidden="false" customHeight="false" outlineLevel="0" collapsed="false">
      <c r="A82" s="97"/>
      <c r="B82" s="87" t="n">
        <v>1</v>
      </c>
      <c r="C82" s="88" t="s">
        <v>51</v>
      </c>
      <c r="D82" s="88" t="n">
        <v>9331</v>
      </c>
      <c r="E82" s="88" t="s">
        <v>50</v>
      </c>
      <c r="F82" s="87" t="n">
        <v>1237.08</v>
      </c>
      <c r="G82" s="88"/>
      <c r="H82" s="90" t="n">
        <v>5</v>
      </c>
      <c r="J82" s="87" t="n">
        <v>5</v>
      </c>
      <c r="K82" s="88" t="s">
        <v>87</v>
      </c>
      <c r="L82" s="88" t="n">
        <v>11061</v>
      </c>
      <c r="M82" s="88" t="s">
        <v>165</v>
      </c>
      <c r="N82" s="87" t="n">
        <v>36.74</v>
      </c>
      <c r="O82" s="88"/>
      <c r="P82" s="87" t="n">
        <v>-2</v>
      </c>
    </row>
    <row r="83" s="69" customFormat="true" ht="14.4" hidden="false" customHeight="false" outlineLevel="0" collapsed="false">
      <c r="A83" s="97"/>
      <c r="B83" s="87" t="n">
        <v>2</v>
      </c>
      <c r="C83" s="88" t="s">
        <v>38</v>
      </c>
      <c r="D83" s="88" t="n">
        <v>6796</v>
      </c>
      <c r="E83" s="88" t="s">
        <v>37</v>
      </c>
      <c r="F83" s="87" t="n">
        <v>613.98</v>
      </c>
      <c r="G83" s="88"/>
      <c r="H83" s="90" t="n">
        <v>4</v>
      </c>
      <c r="J83" s="87" t="n">
        <v>4</v>
      </c>
      <c r="K83" s="88" t="s">
        <v>163</v>
      </c>
      <c r="L83" s="88" t="n">
        <v>11020</v>
      </c>
      <c r="M83" s="88" t="s">
        <v>260</v>
      </c>
      <c r="N83" s="87" t="n">
        <v>36.48</v>
      </c>
      <c r="O83" s="88"/>
      <c r="P83" s="87" t="n">
        <v>-2</v>
      </c>
    </row>
    <row r="84" s="69" customFormat="true" ht="14.4" hidden="false" customHeight="false" outlineLevel="0" collapsed="false">
      <c r="A84" s="97"/>
      <c r="B84" s="87" t="n">
        <v>3</v>
      </c>
      <c r="C84" s="88" t="s">
        <v>62</v>
      </c>
      <c r="D84" s="88" t="n">
        <v>5527</v>
      </c>
      <c r="E84" s="88" t="s">
        <v>111</v>
      </c>
      <c r="F84" s="87" t="n">
        <v>447.4</v>
      </c>
      <c r="G84" s="88"/>
      <c r="H84" s="90" t="n">
        <v>3</v>
      </c>
      <c r="J84" s="87" t="n">
        <v>3</v>
      </c>
      <c r="K84" s="88" t="s">
        <v>121</v>
      </c>
      <c r="L84" s="88" t="n">
        <v>11126</v>
      </c>
      <c r="M84" s="88" t="s">
        <v>134</v>
      </c>
      <c r="N84" s="87" t="n">
        <v>33.98</v>
      </c>
      <c r="O84" s="88"/>
      <c r="P84" s="87" t="n">
        <v>-2</v>
      </c>
    </row>
    <row r="85" s="69" customFormat="true" ht="14.4" hidden="false" customHeight="false" outlineLevel="0" collapsed="false">
      <c r="A85" s="97"/>
      <c r="B85" s="87" t="n">
        <v>4</v>
      </c>
      <c r="C85" s="88" t="s">
        <v>36</v>
      </c>
      <c r="D85" s="88" t="n">
        <v>6251</v>
      </c>
      <c r="E85" s="88" t="s">
        <v>153</v>
      </c>
      <c r="F85" s="87" t="n">
        <v>358.43</v>
      </c>
      <c r="G85" s="88"/>
      <c r="H85" s="91" t="n">
        <v>2</v>
      </c>
      <c r="J85" s="87" t="n">
        <v>2</v>
      </c>
      <c r="K85" s="88" t="s">
        <v>224</v>
      </c>
      <c r="L85" s="88" t="n">
        <v>6232</v>
      </c>
      <c r="M85" s="88" t="s">
        <v>223</v>
      </c>
      <c r="N85" s="87" t="n">
        <v>23.9</v>
      </c>
      <c r="O85" s="88"/>
      <c r="P85" s="87" t="n">
        <v>-2</v>
      </c>
    </row>
    <row r="86" s="69" customFormat="true" ht="14.4" hidden="false" customHeight="false" outlineLevel="0" collapsed="false">
      <c r="A86" s="97"/>
      <c r="B86" s="87" t="n">
        <v>5</v>
      </c>
      <c r="C86" s="88" t="s">
        <v>42</v>
      </c>
      <c r="D86" s="88" t="n">
        <v>4024</v>
      </c>
      <c r="E86" s="88" t="s">
        <v>59</v>
      </c>
      <c r="F86" s="87" t="n">
        <v>346.02</v>
      </c>
      <c r="G86" s="88"/>
      <c r="H86" s="92" t="n">
        <v>1</v>
      </c>
      <c r="J86" s="87" t="n">
        <v>1</v>
      </c>
      <c r="K86" s="88" t="s">
        <v>189</v>
      </c>
      <c r="L86" s="88" t="n">
        <v>5407</v>
      </c>
      <c r="M86" s="88" t="s">
        <v>195</v>
      </c>
      <c r="N86" s="87" t="n">
        <v>13.85</v>
      </c>
      <c r="O86" s="88"/>
      <c r="P86" s="87" t="n">
        <v>-2</v>
      </c>
    </row>
    <row r="87" s="103" customFormat="true" ht="14.4" hidden="false" customHeight="false" outlineLevel="0" collapsed="false">
      <c r="A87" s="96" t="s">
        <v>486</v>
      </c>
      <c r="B87" s="80" t="n">
        <v>1</v>
      </c>
      <c r="C87" s="81" t="s">
        <v>75</v>
      </c>
      <c r="D87" s="81" t="n">
        <v>11113</v>
      </c>
      <c r="E87" s="81" t="s">
        <v>74</v>
      </c>
      <c r="F87" s="80" t="n">
        <v>841.37</v>
      </c>
      <c r="G87" s="81" t="s">
        <v>310</v>
      </c>
      <c r="H87" s="83" t="n">
        <v>2</v>
      </c>
      <c r="J87" s="80" t="n">
        <v>2</v>
      </c>
      <c r="K87" s="81" t="s">
        <v>482</v>
      </c>
      <c r="L87" s="81" t="n">
        <v>11111</v>
      </c>
      <c r="M87" s="81" t="s">
        <v>281</v>
      </c>
      <c r="N87" s="80" t="n">
        <v>30.15</v>
      </c>
      <c r="O87" s="81" t="s">
        <v>310</v>
      </c>
      <c r="P87" s="80" t="n">
        <v>-6</v>
      </c>
      <c r="Q87" s="69"/>
    </row>
    <row r="88" s="103" customFormat="true" ht="14.4" hidden="false" customHeight="false" outlineLevel="0" collapsed="false">
      <c r="A88" s="96"/>
      <c r="B88" s="80" t="n">
        <v>2</v>
      </c>
      <c r="C88" s="81" t="s">
        <v>40</v>
      </c>
      <c r="D88" s="81" t="n">
        <v>11119</v>
      </c>
      <c r="E88" s="81" t="s">
        <v>39</v>
      </c>
      <c r="F88" s="80" t="n">
        <v>467.72</v>
      </c>
      <c r="G88" s="81" t="s">
        <v>310</v>
      </c>
      <c r="H88" s="83" t="n">
        <v>1</v>
      </c>
      <c r="J88" s="80" t="n">
        <v>1</v>
      </c>
      <c r="K88" s="81" t="s">
        <v>274</v>
      </c>
      <c r="L88" s="81" t="n">
        <v>11114</v>
      </c>
      <c r="M88" s="81" t="s">
        <v>276</v>
      </c>
      <c r="N88" s="80" t="n">
        <v>26.74</v>
      </c>
      <c r="O88" s="81" t="s">
        <v>310</v>
      </c>
      <c r="P88" s="80" t="n">
        <v>-2</v>
      </c>
    </row>
    <row r="89" s="103" customFormat="true" ht="14.4" hidden="false" customHeight="false" outlineLevel="0" collapsed="false">
      <c r="A89" s="96"/>
      <c r="B89" s="80" t="n">
        <v>1</v>
      </c>
      <c r="C89" s="81" t="s">
        <v>70</v>
      </c>
      <c r="D89" s="81" t="n">
        <v>4540</v>
      </c>
      <c r="E89" s="81" t="s">
        <v>83</v>
      </c>
      <c r="F89" s="80" t="n">
        <v>397.78</v>
      </c>
      <c r="G89" s="81"/>
      <c r="H89" s="83" t="n">
        <v>5</v>
      </c>
      <c r="J89" s="80" t="n">
        <v>5</v>
      </c>
      <c r="K89" s="81" t="s">
        <v>34</v>
      </c>
      <c r="L89" s="81" t="n">
        <v>6662</v>
      </c>
      <c r="M89" s="81" t="s">
        <v>222</v>
      </c>
      <c r="N89" s="80" t="n">
        <v>30.05</v>
      </c>
      <c r="O89" s="81"/>
      <c r="P89" s="80" t="n">
        <v>-2</v>
      </c>
    </row>
    <row r="90" s="103" customFormat="true" ht="14.4" hidden="false" customHeight="false" outlineLevel="0" collapsed="false">
      <c r="A90" s="96"/>
      <c r="B90" s="80" t="n">
        <v>2</v>
      </c>
      <c r="C90" s="81" t="s">
        <v>34</v>
      </c>
      <c r="D90" s="81" t="n">
        <v>11022</v>
      </c>
      <c r="E90" s="81" t="s">
        <v>33</v>
      </c>
      <c r="F90" s="80" t="n">
        <v>382.63</v>
      </c>
      <c r="G90" s="81"/>
      <c r="H90" s="83" t="n">
        <v>4</v>
      </c>
      <c r="J90" s="80" t="n">
        <v>4</v>
      </c>
      <c r="K90" s="81" t="s">
        <v>89</v>
      </c>
      <c r="L90" s="81" t="n">
        <v>10590</v>
      </c>
      <c r="M90" s="81" t="s">
        <v>252</v>
      </c>
      <c r="N90" s="80" t="n">
        <v>28.84</v>
      </c>
      <c r="O90" s="81"/>
      <c r="P90" s="80" t="n">
        <v>-2</v>
      </c>
    </row>
    <row r="91" s="103" customFormat="true" ht="14.4" hidden="false" customHeight="false" outlineLevel="0" collapsed="false">
      <c r="A91" s="96"/>
      <c r="B91" s="80" t="n">
        <v>3</v>
      </c>
      <c r="C91" s="81" t="s">
        <v>75</v>
      </c>
      <c r="D91" s="81" t="n">
        <v>10792</v>
      </c>
      <c r="E91" s="81" t="s">
        <v>110</v>
      </c>
      <c r="F91" s="80" t="n">
        <v>256.04</v>
      </c>
      <c r="G91" s="81"/>
      <c r="H91" s="83" t="n">
        <v>3</v>
      </c>
      <c r="J91" s="80" t="n">
        <v>3</v>
      </c>
      <c r="K91" s="81" t="s">
        <v>62</v>
      </c>
      <c r="L91" s="81" t="n">
        <v>11035</v>
      </c>
      <c r="M91" s="81" t="s">
        <v>180</v>
      </c>
      <c r="N91" s="80" t="n">
        <v>24.56</v>
      </c>
      <c r="O91" s="81"/>
      <c r="P91" s="80" t="n">
        <v>-2</v>
      </c>
    </row>
    <row r="92" s="103" customFormat="true" ht="14.4" hidden="false" customHeight="false" outlineLevel="0" collapsed="false">
      <c r="A92" s="96"/>
      <c r="B92" s="80" t="n">
        <v>4</v>
      </c>
      <c r="C92" s="81" t="s">
        <v>70</v>
      </c>
      <c r="D92" s="81" t="n">
        <v>10955</v>
      </c>
      <c r="E92" s="81" t="s">
        <v>69</v>
      </c>
      <c r="F92" s="80" t="n">
        <v>248.14</v>
      </c>
      <c r="G92" s="81"/>
      <c r="H92" s="85" t="n">
        <v>2</v>
      </c>
      <c r="J92" s="80" t="n">
        <v>2</v>
      </c>
      <c r="K92" s="81" t="s">
        <v>208</v>
      </c>
      <c r="L92" s="81" t="n">
        <v>9130</v>
      </c>
      <c r="M92" s="81" t="s">
        <v>248</v>
      </c>
      <c r="N92" s="80" t="n">
        <v>24.04</v>
      </c>
      <c r="O92" s="81"/>
      <c r="P92" s="80" t="n">
        <v>-2</v>
      </c>
    </row>
    <row r="93" s="103" customFormat="true" ht="14.4" hidden="false" customHeight="false" outlineLevel="0" collapsed="false">
      <c r="A93" s="96"/>
      <c r="B93" s="80" t="n">
        <v>5</v>
      </c>
      <c r="C93" s="81" t="s">
        <v>142</v>
      </c>
      <c r="D93" s="81" t="n">
        <v>7661</v>
      </c>
      <c r="E93" s="81" t="s">
        <v>141</v>
      </c>
      <c r="F93" s="80" t="n">
        <v>242.76</v>
      </c>
      <c r="G93" s="81"/>
      <c r="H93" s="86" t="n">
        <v>1</v>
      </c>
      <c r="J93" s="80" t="n">
        <v>1</v>
      </c>
      <c r="K93" s="81" t="s">
        <v>66</v>
      </c>
      <c r="L93" s="81" t="n">
        <v>5521</v>
      </c>
      <c r="M93" s="81" t="s">
        <v>213</v>
      </c>
      <c r="N93" s="80" t="n">
        <v>23.42</v>
      </c>
      <c r="O93" s="81"/>
      <c r="P93" s="80" t="n">
        <v>-2</v>
      </c>
    </row>
    <row r="94" s="69" customFormat="true" ht="14.4" hidden="false" customHeight="false" outlineLevel="0" collapsed="false">
      <c r="A94" s="97" t="s">
        <v>487</v>
      </c>
      <c r="B94" s="87" t="n">
        <v>1</v>
      </c>
      <c r="C94" s="88" t="s">
        <v>10</v>
      </c>
      <c r="D94" s="88" t="n">
        <v>11110</v>
      </c>
      <c r="E94" s="88" t="s">
        <v>11</v>
      </c>
      <c r="F94" s="87" t="n">
        <v>2321.37</v>
      </c>
      <c r="G94" s="88" t="s">
        <v>310</v>
      </c>
      <c r="H94" s="87" t="n">
        <v>2</v>
      </c>
      <c r="J94" s="87" t="n">
        <v>2</v>
      </c>
      <c r="K94" s="88" t="s">
        <v>163</v>
      </c>
      <c r="L94" s="88" t="n">
        <v>11098</v>
      </c>
      <c r="M94" s="88" t="s">
        <v>278</v>
      </c>
      <c r="N94" s="87" t="n">
        <v>45.61</v>
      </c>
      <c r="O94" s="88" t="s">
        <v>310</v>
      </c>
      <c r="P94" s="87" t="n">
        <v>-2</v>
      </c>
    </row>
    <row r="95" s="69" customFormat="true" ht="14.4" hidden="false" customHeight="false" outlineLevel="0" collapsed="false">
      <c r="A95" s="97"/>
      <c r="B95" s="87" t="n">
        <v>2</v>
      </c>
      <c r="C95" s="88" t="s">
        <v>32</v>
      </c>
      <c r="D95" s="88" t="n">
        <v>11109</v>
      </c>
      <c r="E95" s="88" t="s">
        <v>31</v>
      </c>
      <c r="F95" s="87" t="n">
        <v>404.73</v>
      </c>
      <c r="G95" s="88" t="s">
        <v>310</v>
      </c>
      <c r="H95" s="87" t="n">
        <v>1</v>
      </c>
      <c r="J95" s="87" t="n">
        <v>1</v>
      </c>
      <c r="K95" s="88" t="s">
        <v>317</v>
      </c>
      <c r="L95" s="88" t="n">
        <v>11111</v>
      </c>
      <c r="M95" s="88" t="s">
        <v>281</v>
      </c>
      <c r="N95" s="87" t="n">
        <v>40.78</v>
      </c>
      <c r="O95" s="88" t="s">
        <v>310</v>
      </c>
      <c r="P95" s="87" t="n">
        <v>-8</v>
      </c>
    </row>
    <row r="96" s="69" customFormat="true" ht="14.4" hidden="false" customHeight="false" outlineLevel="0" collapsed="false">
      <c r="A96" s="97"/>
      <c r="B96" s="87" t="n">
        <v>1</v>
      </c>
      <c r="C96" s="88" t="s">
        <v>10</v>
      </c>
      <c r="D96" s="88" t="n">
        <v>5501</v>
      </c>
      <c r="E96" s="88" t="s">
        <v>20</v>
      </c>
      <c r="F96" s="87" t="n">
        <v>771.93</v>
      </c>
      <c r="G96" s="88"/>
      <c r="H96" s="90" t="n">
        <v>5</v>
      </c>
      <c r="J96" s="87" t="n">
        <v>5</v>
      </c>
      <c r="K96" s="88" t="s">
        <v>113</v>
      </c>
      <c r="L96" s="88" t="n">
        <v>4093</v>
      </c>
      <c r="M96" s="88" t="s">
        <v>112</v>
      </c>
      <c r="N96" s="87" t="n">
        <v>28.83</v>
      </c>
      <c r="O96" s="88"/>
      <c r="P96" s="87" t="n">
        <v>-2</v>
      </c>
    </row>
    <row r="97" s="69" customFormat="true" ht="14.4" hidden="false" customHeight="false" outlineLevel="0" collapsed="false">
      <c r="A97" s="97"/>
      <c r="B97" s="87" t="n">
        <v>2</v>
      </c>
      <c r="C97" s="88" t="s">
        <v>10</v>
      </c>
      <c r="D97" s="88" t="n">
        <v>11004</v>
      </c>
      <c r="E97" s="88" t="s">
        <v>19</v>
      </c>
      <c r="F97" s="87" t="n">
        <v>722.34</v>
      </c>
      <c r="G97" s="88"/>
      <c r="H97" s="90" t="n">
        <v>4</v>
      </c>
      <c r="J97" s="87" t="n">
        <v>4</v>
      </c>
      <c r="K97" s="88" t="s">
        <v>160</v>
      </c>
      <c r="L97" s="88" t="n">
        <v>7388</v>
      </c>
      <c r="M97" s="88" t="s">
        <v>161</v>
      </c>
      <c r="N97" s="87" t="n">
        <v>27.34</v>
      </c>
      <c r="O97" s="88"/>
      <c r="P97" s="87" t="n">
        <v>-2</v>
      </c>
    </row>
    <row r="98" s="69" customFormat="true" ht="14.4" hidden="false" customHeight="false" outlineLevel="0" collapsed="false">
      <c r="A98" s="97"/>
      <c r="B98" s="87" t="n">
        <v>3</v>
      </c>
      <c r="C98" s="88" t="s">
        <v>13</v>
      </c>
      <c r="D98" s="88" t="n">
        <v>8929</v>
      </c>
      <c r="E98" s="88" t="s">
        <v>54</v>
      </c>
      <c r="F98" s="87" t="n">
        <v>553.9</v>
      </c>
      <c r="G98" s="88"/>
      <c r="H98" s="90" t="n">
        <v>3</v>
      </c>
      <c r="J98" s="87" t="n">
        <v>3</v>
      </c>
      <c r="K98" s="88" t="s">
        <v>40</v>
      </c>
      <c r="L98" s="88" t="n">
        <v>5782</v>
      </c>
      <c r="M98" s="88" t="s">
        <v>265</v>
      </c>
      <c r="N98" s="87" t="n">
        <v>26.42</v>
      </c>
      <c r="O98" s="88"/>
      <c r="P98" s="87" t="n">
        <v>-2</v>
      </c>
    </row>
    <row r="99" s="69" customFormat="true" ht="14.4" hidden="false" customHeight="false" outlineLevel="0" collapsed="false">
      <c r="A99" s="97"/>
      <c r="B99" s="87" t="n">
        <v>4</v>
      </c>
      <c r="C99" s="88" t="s">
        <v>56</v>
      </c>
      <c r="D99" s="88" t="n">
        <v>10849</v>
      </c>
      <c r="E99" s="88" t="s">
        <v>156</v>
      </c>
      <c r="F99" s="87" t="n">
        <v>379.49</v>
      </c>
      <c r="G99" s="88"/>
      <c r="H99" s="91" t="n">
        <v>2</v>
      </c>
      <c r="J99" s="87" t="n">
        <v>2</v>
      </c>
      <c r="K99" s="88" t="s">
        <v>58</v>
      </c>
      <c r="L99" s="88" t="n">
        <v>9138</v>
      </c>
      <c r="M99" s="88" t="s">
        <v>272</v>
      </c>
      <c r="N99" s="87" t="n">
        <v>26.18</v>
      </c>
      <c r="O99" s="88"/>
      <c r="P99" s="87" t="n">
        <v>-2</v>
      </c>
    </row>
    <row r="100" s="69" customFormat="true" ht="14.4" hidden="false" customHeight="false" outlineLevel="0" collapsed="false">
      <c r="A100" s="97"/>
      <c r="B100" s="87" t="n">
        <v>5</v>
      </c>
      <c r="C100" s="88" t="s">
        <v>47</v>
      </c>
      <c r="D100" s="88" t="n">
        <v>11143</v>
      </c>
      <c r="E100" s="88" t="s">
        <v>46</v>
      </c>
      <c r="F100" s="87" t="n">
        <v>360.96</v>
      </c>
      <c r="G100" s="88"/>
      <c r="H100" s="92" t="n">
        <v>1</v>
      </c>
      <c r="J100" s="87" t="n">
        <v>1</v>
      </c>
      <c r="K100" s="88" t="s">
        <v>208</v>
      </c>
      <c r="L100" s="88" t="n">
        <v>9130</v>
      </c>
      <c r="M100" s="88" t="s">
        <v>248</v>
      </c>
      <c r="N100" s="87" t="n">
        <v>21.38</v>
      </c>
      <c r="O100" s="88"/>
      <c r="P100" s="87" t="n">
        <v>-4</v>
      </c>
    </row>
    <row r="101" s="69" customFormat="true" ht="14.4" hidden="false" customHeight="false" outlineLevel="0" collapsed="false">
      <c r="A101" s="96" t="s">
        <v>488</v>
      </c>
      <c r="B101" s="80" t="n">
        <v>1</v>
      </c>
      <c r="C101" s="81" t="s">
        <v>32</v>
      </c>
      <c r="D101" s="81" t="n">
        <v>11109</v>
      </c>
      <c r="E101" s="81" t="s">
        <v>31</v>
      </c>
      <c r="F101" s="80" t="n">
        <v>521.07</v>
      </c>
      <c r="G101" s="81" t="s">
        <v>310</v>
      </c>
      <c r="H101" s="83" t="n">
        <v>3</v>
      </c>
      <c r="J101" s="80" t="n">
        <v>2</v>
      </c>
      <c r="K101" s="81" t="s">
        <v>210</v>
      </c>
      <c r="L101" s="81" t="n">
        <v>11115</v>
      </c>
      <c r="M101" s="81" t="s">
        <v>270</v>
      </c>
      <c r="N101" s="80" t="n">
        <v>59.48</v>
      </c>
      <c r="O101" s="81" t="s">
        <v>310</v>
      </c>
      <c r="P101" s="80" t="n">
        <v>-2</v>
      </c>
    </row>
    <row r="102" s="69" customFormat="true" ht="14.4" hidden="false" customHeight="false" outlineLevel="0" collapsed="false">
      <c r="A102" s="96"/>
      <c r="B102" s="80" t="n">
        <v>2</v>
      </c>
      <c r="C102" s="81" t="s">
        <v>87</v>
      </c>
      <c r="D102" s="81" t="n">
        <v>11118</v>
      </c>
      <c r="E102" s="81" t="s">
        <v>86</v>
      </c>
      <c r="F102" s="80" t="n">
        <v>350.71</v>
      </c>
      <c r="G102" s="81" t="s">
        <v>310</v>
      </c>
      <c r="H102" s="83" t="n">
        <v>1</v>
      </c>
      <c r="J102" s="80" t="n">
        <v>1</v>
      </c>
      <c r="K102" s="81" t="s">
        <v>197</v>
      </c>
      <c r="L102" s="81" t="n">
        <v>11142</v>
      </c>
      <c r="M102" s="81" t="s">
        <v>279</v>
      </c>
      <c r="N102" s="80" t="n">
        <v>33.77</v>
      </c>
      <c r="O102" s="81" t="s">
        <v>310</v>
      </c>
      <c r="P102" s="80" t="n">
        <v>-2</v>
      </c>
    </row>
    <row r="103" s="69" customFormat="true" ht="14.4" hidden="false" customHeight="false" outlineLevel="0" collapsed="false">
      <c r="A103" s="96"/>
      <c r="B103" s="80" t="n">
        <v>1</v>
      </c>
      <c r="C103" s="81" t="s">
        <v>34</v>
      </c>
      <c r="D103" s="81" t="n">
        <v>11022</v>
      </c>
      <c r="E103" s="81" t="s">
        <v>33</v>
      </c>
      <c r="F103" s="80" t="n">
        <v>428.26</v>
      </c>
      <c r="G103" s="81"/>
      <c r="H103" s="83" t="n">
        <v>5</v>
      </c>
      <c r="J103" s="80" t="n">
        <v>5</v>
      </c>
      <c r="K103" s="81" t="s">
        <v>206</v>
      </c>
      <c r="L103" s="81" t="n">
        <v>10904</v>
      </c>
      <c r="M103" s="81" t="s">
        <v>256</v>
      </c>
      <c r="N103" s="80" t="n">
        <v>36.03</v>
      </c>
      <c r="O103" s="81"/>
      <c r="P103" s="80" t="n">
        <v>-2</v>
      </c>
    </row>
    <row r="104" s="69" customFormat="true" ht="14.4" hidden="false" customHeight="false" outlineLevel="0" collapsed="false">
      <c r="A104" s="96"/>
      <c r="B104" s="80" t="n">
        <v>2</v>
      </c>
      <c r="C104" s="81" t="s">
        <v>36</v>
      </c>
      <c r="D104" s="81" t="n">
        <v>9112</v>
      </c>
      <c r="E104" s="81" t="s">
        <v>45</v>
      </c>
      <c r="F104" s="80" t="n">
        <v>293.6</v>
      </c>
      <c r="G104" s="81"/>
      <c r="H104" s="83" t="n">
        <v>4</v>
      </c>
      <c r="J104" s="80" t="n">
        <v>4</v>
      </c>
      <c r="K104" s="81" t="s">
        <v>58</v>
      </c>
      <c r="L104" s="81" t="n">
        <v>9138</v>
      </c>
      <c r="M104" s="81" t="s">
        <v>272</v>
      </c>
      <c r="N104" s="80" t="n">
        <v>35.16</v>
      </c>
      <c r="O104" s="81"/>
      <c r="P104" s="80" t="n">
        <v>-4</v>
      </c>
    </row>
    <row r="105" s="69" customFormat="true" ht="14.4" hidden="false" customHeight="false" outlineLevel="0" collapsed="false">
      <c r="A105" s="96"/>
      <c r="B105" s="80" t="n">
        <v>3</v>
      </c>
      <c r="C105" s="81" t="s">
        <v>68</v>
      </c>
      <c r="D105" s="81" t="n">
        <v>11107</v>
      </c>
      <c r="E105" s="81" t="s">
        <v>67</v>
      </c>
      <c r="F105" s="80" t="n">
        <v>232.34</v>
      </c>
      <c r="G105" s="81"/>
      <c r="H105" s="83" t="n">
        <v>3</v>
      </c>
      <c r="J105" s="80" t="n">
        <v>3</v>
      </c>
      <c r="K105" s="81" t="s">
        <v>70</v>
      </c>
      <c r="L105" s="81" t="n">
        <v>9983</v>
      </c>
      <c r="M105" s="81" t="s">
        <v>212</v>
      </c>
      <c r="N105" s="80" t="n">
        <v>33.13</v>
      </c>
      <c r="O105" s="81"/>
      <c r="P105" s="80" t="n">
        <v>-2</v>
      </c>
    </row>
    <row r="106" s="69" customFormat="true" ht="14.4" hidden="false" customHeight="false" outlineLevel="0" collapsed="false">
      <c r="A106" s="96"/>
      <c r="B106" s="80" t="n">
        <v>4</v>
      </c>
      <c r="C106" s="81" t="s">
        <v>126</v>
      </c>
      <c r="D106" s="81" t="n">
        <v>5523</v>
      </c>
      <c r="E106" s="81" t="s">
        <v>125</v>
      </c>
      <c r="F106" s="80" t="n">
        <v>232.13</v>
      </c>
      <c r="G106" s="81"/>
      <c r="H106" s="85" t="n">
        <v>2</v>
      </c>
      <c r="J106" s="80" t="n">
        <v>2</v>
      </c>
      <c r="K106" s="81" t="s">
        <v>126</v>
      </c>
      <c r="L106" s="81" t="n">
        <v>4311</v>
      </c>
      <c r="M106" s="81" t="s">
        <v>229</v>
      </c>
      <c r="N106" s="80" t="n">
        <v>31.59</v>
      </c>
      <c r="O106" s="81"/>
      <c r="P106" s="80" t="n">
        <v>-2</v>
      </c>
    </row>
    <row r="107" s="69" customFormat="true" ht="14.4" hidden="false" customHeight="false" outlineLevel="0" collapsed="false">
      <c r="A107" s="96"/>
      <c r="B107" s="80" t="n">
        <v>5</v>
      </c>
      <c r="C107" s="81" t="s">
        <v>98</v>
      </c>
      <c r="D107" s="81" t="n">
        <v>5519</v>
      </c>
      <c r="E107" s="81" t="s">
        <v>145</v>
      </c>
      <c r="F107" s="80" t="n">
        <v>230.9</v>
      </c>
      <c r="G107" s="81"/>
      <c r="H107" s="86" t="n">
        <v>1</v>
      </c>
      <c r="J107" s="80" t="n">
        <v>1</v>
      </c>
      <c r="K107" s="81" t="s">
        <v>56</v>
      </c>
      <c r="L107" s="81" t="n">
        <v>10849</v>
      </c>
      <c r="M107" s="81" t="s">
        <v>156</v>
      </c>
      <c r="N107" s="80" t="n">
        <v>30.94</v>
      </c>
      <c r="O107" s="81"/>
      <c r="P107" s="80" t="n">
        <v>-2</v>
      </c>
    </row>
    <row r="108" s="69" customFormat="true" ht="14.4" hidden="false" customHeight="false" outlineLevel="0" collapsed="false">
      <c r="A108" s="97" t="s">
        <v>489</v>
      </c>
      <c r="B108" s="87" t="n">
        <v>1</v>
      </c>
      <c r="C108" s="88" t="s">
        <v>32</v>
      </c>
      <c r="D108" s="88" t="n">
        <v>11109</v>
      </c>
      <c r="E108" s="88" t="s">
        <v>31</v>
      </c>
      <c r="F108" s="87" t="n">
        <v>750.19</v>
      </c>
      <c r="G108" s="88" t="s">
        <v>310</v>
      </c>
      <c r="H108" s="87" t="n">
        <v>4</v>
      </c>
      <c r="J108" s="87" t="n">
        <v>2</v>
      </c>
      <c r="K108" s="88" t="s">
        <v>184</v>
      </c>
      <c r="L108" s="88" t="n">
        <v>11099</v>
      </c>
      <c r="M108" s="88" t="s">
        <v>271</v>
      </c>
      <c r="N108" s="87" t="n">
        <v>73.01</v>
      </c>
      <c r="O108" s="88" t="s">
        <v>310</v>
      </c>
      <c r="P108" s="87" t="n">
        <v>-2</v>
      </c>
    </row>
    <row r="109" s="69" customFormat="true" ht="14.4" hidden="false" customHeight="false" outlineLevel="0" collapsed="false">
      <c r="A109" s="97"/>
      <c r="B109" s="87" t="n">
        <v>2</v>
      </c>
      <c r="C109" s="88" t="s">
        <v>13</v>
      </c>
      <c r="D109" s="88" t="n">
        <v>11106</v>
      </c>
      <c r="E109" s="88" t="s">
        <v>14</v>
      </c>
      <c r="F109" s="87" t="n">
        <v>364.05</v>
      </c>
      <c r="G109" s="88" t="s">
        <v>310</v>
      </c>
      <c r="H109" s="87" t="n">
        <v>1</v>
      </c>
      <c r="J109" s="87" t="n">
        <v>1</v>
      </c>
      <c r="K109" s="88" t="s">
        <v>13</v>
      </c>
      <c r="L109" s="88" t="n">
        <v>11105</v>
      </c>
      <c r="M109" s="88" t="s">
        <v>157</v>
      </c>
      <c r="N109" s="87" t="n">
        <v>36.24</v>
      </c>
      <c r="O109" s="88" t="s">
        <v>310</v>
      </c>
      <c r="P109" s="87" t="n">
        <v>-2</v>
      </c>
    </row>
    <row r="110" s="69" customFormat="true" ht="14.4" hidden="false" customHeight="false" outlineLevel="0" collapsed="false">
      <c r="A110" s="97"/>
      <c r="B110" s="87" t="n">
        <v>1</v>
      </c>
      <c r="C110" s="88" t="s">
        <v>58</v>
      </c>
      <c r="D110" s="88" t="n">
        <v>7403</v>
      </c>
      <c r="E110" s="88" t="s">
        <v>57</v>
      </c>
      <c r="F110" s="87" t="n">
        <v>366.53</v>
      </c>
      <c r="G110" s="88"/>
      <c r="H110" s="90" t="n">
        <v>5</v>
      </c>
      <c r="J110" s="87" t="n">
        <v>5</v>
      </c>
      <c r="K110" s="88" t="s">
        <v>104</v>
      </c>
      <c r="L110" s="88" t="n">
        <v>8035</v>
      </c>
      <c r="M110" s="88" t="s">
        <v>192</v>
      </c>
      <c r="N110" s="87" t="n">
        <v>40.86</v>
      </c>
      <c r="O110" s="88"/>
      <c r="P110" s="87" t="n">
        <v>-2</v>
      </c>
    </row>
    <row r="111" s="69" customFormat="true" ht="14.4" hidden="false" customHeight="false" outlineLevel="0" collapsed="false">
      <c r="A111" s="97"/>
      <c r="B111" s="87" t="n">
        <v>2</v>
      </c>
      <c r="C111" s="88" t="s">
        <v>47</v>
      </c>
      <c r="D111" s="88" t="n">
        <v>11143</v>
      </c>
      <c r="E111" s="88" t="s">
        <v>46</v>
      </c>
      <c r="F111" s="87" t="n">
        <v>276.26</v>
      </c>
      <c r="G111" s="88"/>
      <c r="H111" s="90" t="n">
        <v>4</v>
      </c>
      <c r="J111" s="87" t="n">
        <v>4</v>
      </c>
      <c r="K111" s="88" t="s">
        <v>34</v>
      </c>
      <c r="L111" s="88" t="n">
        <v>11046</v>
      </c>
      <c r="M111" s="88" t="s">
        <v>219</v>
      </c>
      <c r="N111" s="87" t="n">
        <v>38.16</v>
      </c>
      <c r="O111" s="88"/>
      <c r="P111" s="87" t="n">
        <v>-2</v>
      </c>
    </row>
    <row r="112" s="69" customFormat="true" ht="14.4" hidden="false" customHeight="false" outlineLevel="0" collapsed="false">
      <c r="A112" s="97"/>
      <c r="B112" s="87" t="n">
        <v>3</v>
      </c>
      <c r="C112" s="88" t="s">
        <v>44</v>
      </c>
      <c r="D112" s="88" t="n">
        <v>10816</v>
      </c>
      <c r="E112" s="88" t="s">
        <v>115</v>
      </c>
      <c r="F112" s="87" t="n">
        <v>275.88</v>
      </c>
      <c r="G112" s="88"/>
      <c r="H112" s="90" t="n">
        <v>3</v>
      </c>
      <c r="J112" s="87" t="n">
        <v>3</v>
      </c>
      <c r="K112" s="88" t="s">
        <v>136</v>
      </c>
      <c r="L112" s="88" t="n">
        <v>9990</v>
      </c>
      <c r="M112" s="88" t="s">
        <v>275</v>
      </c>
      <c r="N112" s="87" t="n">
        <v>34.39</v>
      </c>
      <c r="O112" s="88"/>
      <c r="P112" s="87" t="n">
        <v>-2</v>
      </c>
    </row>
    <row r="113" s="69" customFormat="true" ht="14.4" hidden="false" customHeight="false" outlineLevel="0" collapsed="false">
      <c r="A113" s="97"/>
      <c r="B113" s="87" t="n">
        <v>4</v>
      </c>
      <c r="C113" s="88" t="s">
        <v>34</v>
      </c>
      <c r="D113" s="88" t="n">
        <v>11022</v>
      </c>
      <c r="E113" s="88" t="s">
        <v>33</v>
      </c>
      <c r="F113" s="87" t="n">
        <v>231.31</v>
      </c>
      <c r="G113" s="88"/>
      <c r="H113" s="91" t="n">
        <v>3</v>
      </c>
      <c r="J113" s="87" t="n">
        <v>2</v>
      </c>
      <c r="K113" s="88" t="s">
        <v>136</v>
      </c>
      <c r="L113" s="88" t="n">
        <v>7287</v>
      </c>
      <c r="M113" s="88" t="s">
        <v>253</v>
      </c>
      <c r="N113" s="87" t="n">
        <v>32.02</v>
      </c>
      <c r="O113" s="88"/>
      <c r="P113" s="87" t="n">
        <v>-2</v>
      </c>
    </row>
    <row r="114" s="69" customFormat="true" ht="14.4" hidden="false" customHeight="false" outlineLevel="0" collapsed="false">
      <c r="A114" s="97"/>
      <c r="B114" s="87" t="n">
        <v>5</v>
      </c>
      <c r="C114" s="88" t="s">
        <v>139</v>
      </c>
      <c r="D114" s="88" t="n">
        <v>9599</v>
      </c>
      <c r="E114" s="88" t="s">
        <v>138</v>
      </c>
      <c r="F114" s="87" t="n">
        <v>224.21</v>
      </c>
      <c r="G114" s="88"/>
      <c r="H114" s="92" t="n">
        <v>1</v>
      </c>
      <c r="J114" s="87" t="n">
        <v>1</v>
      </c>
      <c r="K114" s="88" t="s">
        <v>199</v>
      </c>
      <c r="L114" s="88" t="n">
        <v>6831</v>
      </c>
      <c r="M114" s="88" t="s">
        <v>198</v>
      </c>
      <c r="N114" s="87" t="n">
        <v>29.21</v>
      </c>
      <c r="O114" s="88"/>
      <c r="P114" s="87" t="n">
        <v>-2</v>
      </c>
    </row>
    <row r="115" s="69" customFormat="true" ht="14.4" hidden="false" customHeight="false" outlineLevel="0" collapsed="false">
      <c r="A115" s="96" t="s">
        <v>490</v>
      </c>
      <c r="B115" s="80" t="n">
        <v>1</v>
      </c>
      <c r="C115" s="81" t="s">
        <v>32</v>
      </c>
      <c r="D115" s="81" t="n">
        <v>11109</v>
      </c>
      <c r="E115" s="81" t="s">
        <v>31</v>
      </c>
      <c r="F115" s="80" t="n">
        <v>468.37</v>
      </c>
      <c r="G115" s="81" t="s">
        <v>310</v>
      </c>
      <c r="H115" s="83" t="n">
        <v>5</v>
      </c>
      <c r="J115" s="80" t="n">
        <v>2</v>
      </c>
      <c r="K115" s="81" t="s">
        <v>482</v>
      </c>
      <c r="L115" s="81" t="n">
        <v>11111</v>
      </c>
      <c r="M115" s="81" t="s">
        <v>281</v>
      </c>
      <c r="N115" s="80" t="n">
        <v>35.01</v>
      </c>
      <c r="O115" s="81" t="s">
        <v>310</v>
      </c>
      <c r="P115" s="80" t="n">
        <v>-2</v>
      </c>
    </row>
    <row r="116" s="69" customFormat="true" ht="14.4" hidden="false" customHeight="false" outlineLevel="0" collapsed="false">
      <c r="A116" s="96"/>
      <c r="B116" s="80" t="n">
        <v>2</v>
      </c>
      <c r="C116" s="81" t="s">
        <v>44</v>
      </c>
      <c r="D116" s="81" t="n">
        <v>11100</v>
      </c>
      <c r="E116" s="81" t="s">
        <v>247</v>
      </c>
      <c r="F116" s="80" t="n">
        <v>409.82</v>
      </c>
      <c r="G116" s="81" t="s">
        <v>310</v>
      </c>
      <c r="H116" s="83" t="n">
        <v>1</v>
      </c>
      <c r="J116" s="80" t="n">
        <v>1</v>
      </c>
      <c r="K116" s="81" t="s">
        <v>87</v>
      </c>
      <c r="L116" s="81" t="n">
        <v>11093</v>
      </c>
      <c r="M116" s="81" t="s">
        <v>158</v>
      </c>
      <c r="N116" s="80" t="n">
        <v>11.15</v>
      </c>
      <c r="O116" s="81" t="s">
        <v>310</v>
      </c>
      <c r="P116" s="80" t="n">
        <v>-2</v>
      </c>
    </row>
    <row r="117" s="69" customFormat="true" ht="14.4" hidden="false" customHeight="false" outlineLevel="0" collapsed="false">
      <c r="A117" s="96"/>
      <c r="B117" s="80" t="n">
        <v>1</v>
      </c>
      <c r="C117" s="81" t="s">
        <v>68</v>
      </c>
      <c r="D117" s="81" t="n">
        <v>4028</v>
      </c>
      <c r="E117" s="81" t="s">
        <v>82</v>
      </c>
      <c r="F117" s="80" t="n">
        <v>297.13</v>
      </c>
      <c r="G117" s="81"/>
      <c r="H117" s="83" t="n">
        <v>5</v>
      </c>
      <c r="J117" s="80" t="n">
        <v>5</v>
      </c>
      <c r="K117" s="81" t="s">
        <v>40</v>
      </c>
      <c r="L117" s="81" t="n">
        <v>5782</v>
      </c>
      <c r="M117" s="81" t="s">
        <v>265</v>
      </c>
      <c r="N117" s="80" t="n">
        <v>30.46</v>
      </c>
      <c r="O117" s="81"/>
      <c r="P117" s="80" t="n">
        <v>-2</v>
      </c>
    </row>
    <row r="118" s="69" customFormat="true" ht="14.4" hidden="false" customHeight="false" outlineLevel="0" collapsed="false">
      <c r="A118" s="96"/>
      <c r="B118" s="80" t="n">
        <v>2</v>
      </c>
      <c r="C118" s="81" t="s">
        <v>94</v>
      </c>
      <c r="D118" s="81" t="n">
        <v>4325</v>
      </c>
      <c r="E118" s="81" t="s">
        <v>93</v>
      </c>
      <c r="F118" s="80" t="n">
        <v>290.62</v>
      </c>
      <c r="G118" s="81"/>
      <c r="H118" s="83" t="n">
        <v>4</v>
      </c>
      <c r="J118" s="80" t="n">
        <v>4</v>
      </c>
      <c r="K118" s="81" t="s">
        <v>101</v>
      </c>
      <c r="L118" s="81" t="n">
        <v>10856</v>
      </c>
      <c r="M118" s="81" t="s">
        <v>264</v>
      </c>
      <c r="N118" s="80" t="n">
        <v>28.02</v>
      </c>
      <c r="O118" s="81"/>
      <c r="P118" s="80" t="n">
        <v>-2</v>
      </c>
    </row>
    <row r="119" s="69" customFormat="true" ht="14.4" hidden="false" customHeight="false" outlineLevel="0" collapsed="false">
      <c r="A119" s="96"/>
      <c r="B119" s="80" t="n">
        <v>3</v>
      </c>
      <c r="C119" s="81" t="s">
        <v>104</v>
      </c>
      <c r="D119" s="81" t="n">
        <v>7583</v>
      </c>
      <c r="E119" s="81" t="s">
        <v>103</v>
      </c>
      <c r="F119" s="80" t="n">
        <v>288.43</v>
      </c>
      <c r="G119" s="81"/>
      <c r="H119" s="83" t="n">
        <v>3</v>
      </c>
      <c r="J119" s="80" t="n">
        <v>3</v>
      </c>
      <c r="K119" s="81" t="s">
        <v>56</v>
      </c>
      <c r="L119" s="81" t="n">
        <v>11051</v>
      </c>
      <c r="M119" s="81" t="s">
        <v>178</v>
      </c>
      <c r="N119" s="80" t="n">
        <v>27.27</v>
      </c>
      <c r="O119" s="81"/>
      <c r="P119" s="80" t="n">
        <v>-2</v>
      </c>
    </row>
    <row r="120" s="69" customFormat="true" ht="14.4" hidden="false" customHeight="false" outlineLevel="0" collapsed="false">
      <c r="A120" s="96"/>
      <c r="B120" s="80" t="n">
        <v>4</v>
      </c>
      <c r="C120" s="81" t="s">
        <v>32</v>
      </c>
      <c r="D120" s="81" t="n">
        <v>11121</v>
      </c>
      <c r="E120" s="81" t="s">
        <v>49</v>
      </c>
      <c r="F120" s="80" t="n">
        <v>282.41</v>
      </c>
      <c r="G120" s="81"/>
      <c r="H120" s="85" t="n">
        <v>2</v>
      </c>
      <c r="J120" s="80" t="n">
        <v>2</v>
      </c>
      <c r="K120" s="81" t="s">
        <v>136</v>
      </c>
      <c r="L120" s="81" t="n">
        <v>9990</v>
      </c>
      <c r="M120" s="81" t="s">
        <v>275</v>
      </c>
      <c r="N120" s="80" t="n">
        <v>25.88</v>
      </c>
      <c r="O120" s="81"/>
      <c r="P120" s="80" t="n">
        <v>-4</v>
      </c>
    </row>
    <row r="121" s="69" customFormat="true" ht="14.4" hidden="false" customHeight="false" outlineLevel="0" collapsed="false">
      <c r="A121" s="96"/>
      <c r="B121" s="80" t="n">
        <v>5</v>
      </c>
      <c r="C121" s="81" t="s">
        <v>160</v>
      </c>
      <c r="D121" s="81" t="n">
        <v>7388</v>
      </c>
      <c r="E121" s="81" t="s">
        <v>161</v>
      </c>
      <c r="F121" s="80" t="n">
        <v>265.58</v>
      </c>
      <c r="G121" s="81"/>
      <c r="H121" s="86" t="n">
        <v>1</v>
      </c>
      <c r="J121" s="80" t="n">
        <v>1</v>
      </c>
      <c r="K121" s="81" t="s">
        <v>184</v>
      </c>
      <c r="L121" s="81" t="n">
        <v>11089</v>
      </c>
      <c r="M121" s="81" t="s">
        <v>183</v>
      </c>
      <c r="N121" s="80" t="n">
        <v>24.63</v>
      </c>
      <c r="O121" s="81"/>
      <c r="P121" s="80" t="n">
        <v>-2</v>
      </c>
    </row>
    <row r="122" s="69" customFormat="true" ht="14.4" hidden="false" customHeight="false" outlineLevel="0" collapsed="false">
      <c r="A122" s="104" t="s">
        <v>491</v>
      </c>
      <c r="B122" s="87" t="n">
        <v>1</v>
      </c>
      <c r="C122" s="105" t="s">
        <v>87</v>
      </c>
      <c r="D122" s="105" t="n">
        <v>11118</v>
      </c>
      <c r="E122" s="105" t="s">
        <v>86</v>
      </c>
      <c r="F122" s="106" t="n">
        <v>378.45</v>
      </c>
      <c r="G122" s="88" t="s">
        <v>310</v>
      </c>
      <c r="H122" s="87" t="n">
        <v>2</v>
      </c>
      <c r="J122" s="87" t="n">
        <v>2</v>
      </c>
      <c r="K122" s="105" t="s">
        <v>317</v>
      </c>
      <c r="L122" s="105" t="n">
        <v>11111</v>
      </c>
      <c r="M122" s="105" t="s">
        <v>281</v>
      </c>
      <c r="N122" s="106" t="n">
        <v>69.92</v>
      </c>
      <c r="O122" s="88" t="s">
        <v>310</v>
      </c>
      <c r="P122" s="87" t="n">
        <v>-4</v>
      </c>
    </row>
    <row r="123" s="69" customFormat="true" ht="14.4" hidden="false" customHeight="false" outlineLevel="0" collapsed="false">
      <c r="A123" s="104"/>
      <c r="B123" s="87" t="n">
        <v>2</v>
      </c>
      <c r="C123" s="105" t="s">
        <v>32</v>
      </c>
      <c r="D123" s="105" t="n">
        <v>11109</v>
      </c>
      <c r="E123" s="105" t="s">
        <v>31</v>
      </c>
      <c r="F123" s="106" t="n">
        <v>353.25</v>
      </c>
      <c r="G123" s="88" t="s">
        <v>310</v>
      </c>
      <c r="H123" s="87" t="n">
        <v>5</v>
      </c>
      <c r="J123" s="87" t="n">
        <v>1</v>
      </c>
      <c r="K123" s="105" t="s">
        <v>51</v>
      </c>
      <c r="L123" s="105" t="n">
        <v>11059</v>
      </c>
      <c r="M123" s="105" t="s">
        <v>255</v>
      </c>
      <c r="N123" s="106" t="n">
        <v>43.4</v>
      </c>
      <c r="O123" s="88" t="s">
        <v>310</v>
      </c>
      <c r="P123" s="87" t="n">
        <v>-2</v>
      </c>
    </row>
    <row r="124" s="69" customFormat="true" ht="14.4" hidden="false" customHeight="false" outlineLevel="0" collapsed="false">
      <c r="A124" s="104"/>
      <c r="B124" s="87" t="n">
        <v>1</v>
      </c>
      <c r="C124" s="105" t="s">
        <v>34</v>
      </c>
      <c r="D124" s="105" t="n">
        <v>11022</v>
      </c>
      <c r="E124" s="105" t="s">
        <v>33</v>
      </c>
      <c r="F124" s="106" t="n">
        <v>409.76</v>
      </c>
      <c r="G124" s="88"/>
      <c r="H124" s="90" t="n">
        <v>5</v>
      </c>
      <c r="J124" s="87" t="n">
        <v>5</v>
      </c>
      <c r="K124" s="105" t="s">
        <v>101</v>
      </c>
      <c r="L124" s="105" t="n">
        <v>5408</v>
      </c>
      <c r="M124" s="105" t="s">
        <v>179</v>
      </c>
      <c r="N124" s="106" t="n">
        <v>36.44</v>
      </c>
      <c r="O124" s="88"/>
      <c r="P124" s="87" t="n">
        <v>-2</v>
      </c>
    </row>
    <row r="125" s="69" customFormat="true" ht="14.4" hidden="false" customHeight="false" outlineLevel="0" collapsed="false">
      <c r="A125" s="104"/>
      <c r="B125" s="87" t="n">
        <v>2</v>
      </c>
      <c r="C125" s="105" t="s">
        <v>77</v>
      </c>
      <c r="D125" s="105" t="n">
        <v>11012</v>
      </c>
      <c r="E125" s="105" t="s">
        <v>76</v>
      </c>
      <c r="F125" s="106" t="n">
        <v>271.63</v>
      </c>
      <c r="G125" s="88"/>
      <c r="H125" s="90" t="n">
        <v>4</v>
      </c>
      <c r="J125" s="87" t="n">
        <v>4</v>
      </c>
      <c r="K125" s="105" t="s">
        <v>62</v>
      </c>
      <c r="L125" s="105" t="n">
        <v>10905</v>
      </c>
      <c r="M125" s="105" t="s">
        <v>119</v>
      </c>
      <c r="N125" s="106" t="n">
        <v>35.5</v>
      </c>
      <c r="O125" s="88"/>
      <c r="P125" s="87" t="n">
        <v>-2</v>
      </c>
    </row>
    <row r="126" s="69" customFormat="true" ht="14.4" hidden="false" customHeight="false" outlineLevel="0" collapsed="false">
      <c r="A126" s="104"/>
      <c r="B126" s="87" t="n">
        <v>3</v>
      </c>
      <c r="C126" s="105" t="s">
        <v>89</v>
      </c>
      <c r="D126" s="105" t="n">
        <v>6303</v>
      </c>
      <c r="E126" s="105" t="s">
        <v>88</v>
      </c>
      <c r="F126" s="106" t="n">
        <v>259.19</v>
      </c>
      <c r="G126" s="88"/>
      <c r="H126" s="90" t="n">
        <v>3</v>
      </c>
      <c r="J126" s="87" t="n">
        <v>3</v>
      </c>
      <c r="K126" s="105" t="s">
        <v>104</v>
      </c>
      <c r="L126" s="105" t="n">
        <v>997367</v>
      </c>
      <c r="M126" s="105" t="s">
        <v>277</v>
      </c>
      <c r="N126" s="106" t="n">
        <v>32.27</v>
      </c>
      <c r="O126" s="88"/>
      <c r="P126" s="87" t="n">
        <v>-2</v>
      </c>
    </row>
    <row r="127" s="69" customFormat="true" ht="14.4" hidden="false" customHeight="false" outlineLevel="0" collapsed="false">
      <c r="A127" s="104"/>
      <c r="B127" s="87" t="n">
        <v>4</v>
      </c>
      <c r="C127" s="105" t="s">
        <v>121</v>
      </c>
      <c r="D127" s="105" t="n">
        <v>5457</v>
      </c>
      <c r="E127" s="105" t="s">
        <v>120</v>
      </c>
      <c r="F127" s="106" t="n">
        <v>245</v>
      </c>
      <c r="G127" s="88"/>
      <c r="H127" s="91" t="n">
        <v>2</v>
      </c>
      <c r="J127" s="87" t="n">
        <v>2</v>
      </c>
      <c r="K127" s="105" t="s">
        <v>73</v>
      </c>
      <c r="L127" s="105" t="n">
        <v>10913</v>
      </c>
      <c r="M127" s="105" t="s">
        <v>268</v>
      </c>
      <c r="N127" s="106" t="n">
        <v>31.34</v>
      </c>
      <c r="O127" s="88"/>
      <c r="P127" s="87" t="n">
        <v>-2</v>
      </c>
    </row>
    <row r="128" s="69" customFormat="true" ht="14.4" hidden="false" customHeight="false" outlineLevel="0" collapsed="false">
      <c r="A128" s="104"/>
      <c r="B128" s="87" t="n">
        <v>5</v>
      </c>
      <c r="C128" s="105" t="s">
        <v>51</v>
      </c>
      <c r="D128" s="105" t="n">
        <v>5844</v>
      </c>
      <c r="E128" s="105" t="s">
        <v>148</v>
      </c>
      <c r="F128" s="106" t="n">
        <v>233.06</v>
      </c>
      <c r="G128" s="88"/>
      <c r="H128" s="92" t="n">
        <v>1</v>
      </c>
      <c r="J128" s="87" t="n">
        <v>1</v>
      </c>
      <c r="K128" s="105" t="s">
        <v>251</v>
      </c>
      <c r="L128" s="105" t="n">
        <v>4322</v>
      </c>
      <c r="M128" s="105" t="s">
        <v>258</v>
      </c>
      <c r="N128" s="106" t="n">
        <v>1.06</v>
      </c>
      <c r="O128" s="88"/>
      <c r="P128" s="87" t="n">
        <v>-2</v>
      </c>
    </row>
    <row r="129" s="69" customFormat="true" ht="14.4" hidden="false" customHeight="false" outlineLevel="0" collapsed="false">
      <c r="A129" s="96" t="s">
        <v>492</v>
      </c>
      <c r="B129" s="80" t="n">
        <v>1</v>
      </c>
      <c r="C129" s="81" t="s">
        <v>66</v>
      </c>
      <c r="D129" s="81" t="n">
        <v>11018</v>
      </c>
      <c r="E129" s="81" t="s">
        <v>65</v>
      </c>
      <c r="F129" s="80" t="n">
        <v>351.21</v>
      </c>
      <c r="G129" s="81" t="s">
        <v>310</v>
      </c>
      <c r="H129" s="83" t="n">
        <v>2</v>
      </c>
      <c r="J129" s="80" t="n">
        <v>2</v>
      </c>
      <c r="K129" s="81" t="s">
        <v>210</v>
      </c>
      <c r="L129" s="81" t="n">
        <v>11115</v>
      </c>
      <c r="M129" s="81" t="s">
        <v>270</v>
      </c>
      <c r="N129" s="80" t="n">
        <v>72.31</v>
      </c>
      <c r="O129" s="81" t="s">
        <v>310</v>
      </c>
      <c r="P129" s="80" t="n">
        <v>-2</v>
      </c>
    </row>
    <row r="130" s="69" customFormat="true" ht="14.4" hidden="false" customHeight="false" outlineLevel="0" collapsed="false">
      <c r="A130" s="96"/>
      <c r="B130" s="80" t="n">
        <v>2</v>
      </c>
      <c r="C130" s="81" t="s">
        <v>13</v>
      </c>
      <c r="D130" s="81" t="n">
        <v>11106</v>
      </c>
      <c r="E130" s="81" t="s">
        <v>14</v>
      </c>
      <c r="F130" s="80" t="n">
        <v>306.9</v>
      </c>
      <c r="G130" s="81" t="s">
        <v>310</v>
      </c>
      <c r="H130" s="83" t="n">
        <v>1</v>
      </c>
      <c r="J130" s="80" t="n">
        <v>1</v>
      </c>
      <c r="K130" s="81" t="s">
        <v>184</v>
      </c>
      <c r="L130" s="81" t="n">
        <v>11099</v>
      </c>
      <c r="M130" s="81" t="s">
        <v>271</v>
      </c>
      <c r="N130" s="80" t="n">
        <v>61.17</v>
      </c>
      <c r="O130" s="81" t="s">
        <v>310</v>
      </c>
      <c r="P130" s="80" t="n">
        <v>-2</v>
      </c>
    </row>
    <row r="131" s="69" customFormat="true" ht="14.4" hidden="false" customHeight="false" outlineLevel="0" collapsed="false">
      <c r="A131" s="96"/>
      <c r="B131" s="80" t="n">
        <v>1</v>
      </c>
      <c r="C131" s="81" t="s">
        <v>36</v>
      </c>
      <c r="D131" s="81" t="n">
        <v>9112</v>
      </c>
      <c r="E131" s="81" t="s">
        <v>45</v>
      </c>
      <c r="F131" s="80" t="n">
        <v>365.6</v>
      </c>
      <c r="G131" s="81"/>
      <c r="H131" s="83" t="n">
        <v>5</v>
      </c>
      <c r="J131" s="80" t="n">
        <v>5</v>
      </c>
      <c r="K131" s="81" t="s">
        <v>147</v>
      </c>
      <c r="L131" s="81" t="n">
        <v>8972</v>
      </c>
      <c r="M131" s="81" t="s">
        <v>211</v>
      </c>
      <c r="N131" s="80" t="n">
        <v>39.92</v>
      </c>
      <c r="O131" s="81"/>
      <c r="P131" s="80" t="n">
        <v>-2</v>
      </c>
    </row>
    <row r="132" s="69" customFormat="true" ht="14.4" hidden="false" customHeight="false" outlineLevel="0" collapsed="false">
      <c r="A132" s="96"/>
      <c r="B132" s="80" t="n">
        <v>2</v>
      </c>
      <c r="C132" s="81" t="s">
        <v>121</v>
      </c>
      <c r="D132" s="81" t="n">
        <v>11126</v>
      </c>
      <c r="E132" s="81" t="s">
        <v>134</v>
      </c>
      <c r="F132" s="80" t="n">
        <v>323.46</v>
      </c>
      <c r="G132" s="81"/>
      <c r="H132" s="83" t="n">
        <v>4</v>
      </c>
      <c r="J132" s="80" t="n">
        <v>4</v>
      </c>
      <c r="K132" s="81" t="s">
        <v>40</v>
      </c>
      <c r="L132" s="81" t="n">
        <v>5782</v>
      </c>
      <c r="M132" s="81" t="s">
        <v>265</v>
      </c>
      <c r="N132" s="80" t="n">
        <v>38.07</v>
      </c>
      <c r="O132" s="81"/>
      <c r="P132" s="80" t="n">
        <v>-2</v>
      </c>
    </row>
    <row r="133" s="69" customFormat="true" ht="14.4" hidden="false" customHeight="false" outlineLevel="0" collapsed="false">
      <c r="A133" s="96"/>
      <c r="B133" s="80" t="n">
        <v>3</v>
      </c>
      <c r="C133" s="81" t="s">
        <v>107</v>
      </c>
      <c r="D133" s="81" t="n">
        <v>9822</v>
      </c>
      <c r="E133" s="81" t="s">
        <v>106</v>
      </c>
      <c r="F133" s="80" t="n">
        <v>291.53</v>
      </c>
      <c r="G133" s="81"/>
      <c r="H133" s="83" t="n">
        <v>3</v>
      </c>
      <c r="J133" s="80" t="n">
        <v>3</v>
      </c>
      <c r="K133" s="81" t="s">
        <v>182</v>
      </c>
      <c r="L133" s="81" t="n">
        <v>6472</v>
      </c>
      <c r="M133" s="81" t="s">
        <v>257</v>
      </c>
      <c r="N133" s="80" t="n">
        <v>36.48</v>
      </c>
      <c r="O133" s="81"/>
      <c r="P133" s="80" t="n">
        <v>-2</v>
      </c>
    </row>
    <row r="134" s="69" customFormat="true" ht="14.4" hidden="false" customHeight="false" outlineLevel="0" collapsed="false">
      <c r="A134" s="96"/>
      <c r="B134" s="80" t="n">
        <v>4</v>
      </c>
      <c r="C134" s="81" t="s">
        <v>32</v>
      </c>
      <c r="D134" s="81" t="n">
        <v>11121</v>
      </c>
      <c r="E134" s="81" t="s">
        <v>49</v>
      </c>
      <c r="F134" s="80" t="n">
        <v>275.66</v>
      </c>
      <c r="G134" s="81"/>
      <c r="H134" s="85" t="n">
        <v>2</v>
      </c>
      <c r="J134" s="80" t="n">
        <v>2</v>
      </c>
      <c r="K134" s="81" t="s">
        <v>96</v>
      </c>
      <c r="L134" s="81" t="n">
        <v>11015</v>
      </c>
      <c r="M134" s="81" t="s">
        <v>266</v>
      </c>
      <c r="N134" s="80" t="n">
        <v>26.18</v>
      </c>
      <c r="O134" s="81"/>
      <c r="P134" s="80" t="n">
        <v>-2</v>
      </c>
    </row>
    <row r="135" s="69" customFormat="true" ht="14.4" hidden="false" customHeight="false" outlineLevel="0" collapsed="false">
      <c r="A135" s="96"/>
      <c r="B135" s="80" t="n">
        <v>5</v>
      </c>
      <c r="C135" s="81" t="s">
        <v>160</v>
      </c>
      <c r="D135" s="81" t="n">
        <v>10925</v>
      </c>
      <c r="E135" s="81" t="s">
        <v>159</v>
      </c>
      <c r="F135" s="80" t="n">
        <v>268.04</v>
      </c>
      <c r="G135" s="81"/>
      <c r="H135" s="86" t="n">
        <v>1</v>
      </c>
      <c r="J135" s="80" t="n">
        <v>1</v>
      </c>
      <c r="K135" s="81" t="s">
        <v>32</v>
      </c>
      <c r="L135" s="81" t="n">
        <v>11132</v>
      </c>
      <c r="M135" s="81" t="s">
        <v>269</v>
      </c>
      <c r="N135" s="80" t="n">
        <v>13.06</v>
      </c>
      <c r="O135" s="81"/>
      <c r="P135" s="80" t="n">
        <v>-2</v>
      </c>
    </row>
    <row r="136" s="69" customFormat="true" ht="14.4" hidden="false" customHeight="false" outlineLevel="0" collapsed="false">
      <c r="A136" s="104" t="s">
        <v>493</v>
      </c>
      <c r="B136" s="87" t="n">
        <v>1</v>
      </c>
      <c r="C136" s="88" t="s">
        <v>47</v>
      </c>
      <c r="D136" s="88" t="n">
        <v>11102</v>
      </c>
      <c r="E136" s="88" t="s">
        <v>152</v>
      </c>
      <c r="F136" s="87" t="n">
        <v>381.21</v>
      </c>
      <c r="G136" s="88" t="s">
        <v>310</v>
      </c>
      <c r="H136" s="87" t="n">
        <v>2</v>
      </c>
      <c r="J136" s="87" t="n">
        <v>2</v>
      </c>
      <c r="K136" s="88" t="s">
        <v>317</v>
      </c>
      <c r="L136" s="88" t="n">
        <v>11111</v>
      </c>
      <c r="M136" s="88" t="s">
        <v>281</v>
      </c>
      <c r="N136" s="87" t="n">
        <v>33.41</v>
      </c>
      <c r="O136" s="88" t="s">
        <v>310</v>
      </c>
      <c r="P136" s="87" t="n">
        <v>-2</v>
      </c>
    </row>
    <row r="137" s="69" customFormat="true" ht="14.4" hidden="false" customHeight="false" outlineLevel="0" collapsed="false">
      <c r="A137" s="104"/>
      <c r="B137" s="87" t="n">
        <v>2</v>
      </c>
      <c r="C137" s="88" t="s">
        <v>73</v>
      </c>
      <c r="D137" s="88" t="n">
        <v>11101</v>
      </c>
      <c r="E137" s="88" t="s">
        <v>72</v>
      </c>
      <c r="F137" s="87" t="n">
        <v>361.82</v>
      </c>
      <c r="G137" s="88" t="s">
        <v>310</v>
      </c>
      <c r="H137" s="87" t="n">
        <v>1</v>
      </c>
      <c r="J137" s="87" t="n">
        <v>1</v>
      </c>
      <c r="K137" s="88" t="s">
        <v>66</v>
      </c>
      <c r="L137" s="88" t="n">
        <v>11018</v>
      </c>
      <c r="M137" s="88" t="s">
        <v>65</v>
      </c>
      <c r="N137" s="87" t="n">
        <v>32.51</v>
      </c>
      <c r="O137" s="88" t="s">
        <v>310</v>
      </c>
      <c r="P137" s="87" t="n">
        <v>-2</v>
      </c>
    </row>
    <row r="138" s="69" customFormat="true" ht="14.4" hidden="false" customHeight="false" outlineLevel="0" collapsed="false">
      <c r="A138" s="104"/>
      <c r="B138" s="87" t="n">
        <v>1</v>
      </c>
      <c r="C138" s="88" t="s">
        <v>10</v>
      </c>
      <c r="D138" s="88" t="n">
        <v>5501</v>
      </c>
      <c r="E138" s="88" t="s">
        <v>20</v>
      </c>
      <c r="F138" s="87" t="n">
        <v>537.15</v>
      </c>
      <c r="G138" s="88"/>
      <c r="H138" s="90" t="n">
        <v>5</v>
      </c>
      <c r="J138" s="87" t="n">
        <v>5</v>
      </c>
      <c r="K138" s="88" t="s">
        <v>17</v>
      </c>
      <c r="L138" s="88" t="n">
        <v>10847</v>
      </c>
      <c r="M138" s="88" t="s">
        <v>64</v>
      </c>
      <c r="N138" s="87" t="n">
        <v>35.78</v>
      </c>
      <c r="O138" s="88"/>
      <c r="P138" s="87" t="n">
        <v>-2</v>
      </c>
    </row>
    <row r="139" s="69" customFormat="true" ht="14.4" hidden="false" customHeight="false" outlineLevel="0" collapsed="false">
      <c r="A139" s="104"/>
      <c r="B139" s="87" t="n">
        <v>2</v>
      </c>
      <c r="C139" s="88" t="s">
        <v>34</v>
      </c>
      <c r="D139" s="88" t="n">
        <v>11022</v>
      </c>
      <c r="E139" s="88" t="s">
        <v>33</v>
      </c>
      <c r="F139" s="87" t="n">
        <v>450.98</v>
      </c>
      <c r="G139" s="88"/>
      <c r="H139" s="90" t="n">
        <v>4</v>
      </c>
      <c r="J139" s="87" t="n">
        <v>4</v>
      </c>
      <c r="K139" s="88" t="s">
        <v>136</v>
      </c>
      <c r="L139" s="88" t="n">
        <v>6537</v>
      </c>
      <c r="M139" s="88" t="s">
        <v>135</v>
      </c>
      <c r="N139" s="87" t="n">
        <v>31.9</v>
      </c>
      <c r="O139" s="88"/>
      <c r="P139" s="87" t="n">
        <v>-2</v>
      </c>
    </row>
    <row r="140" s="69" customFormat="true" ht="14.4" hidden="false" customHeight="false" outlineLevel="0" collapsed="false">
      <c r="A140" s="104"/>
      <c r="B140" s="87" t="n">
        <v>3</v>
      </c>
      <c r="C140" s="88" t="s">
        <v>10</v>
      </c>
      <c r="D140" s="88" t="n">
        <v>11004</v>
      </c>
      <c r="E140" s="88" t="s">
        <v>19</v>
      </c>
      <c r="F140" s="87" t="n">
        <v>407.55</v>
      </c>
      <c r="G140" s="88"/>
      <c r="H140" s="90" t="n">
        <v>3</v>
      </c>
      <c r="J140" s="87" t="n">
        <v>3</v>
      </c>
      <c r="K140" s="88" t="s">
        <v>240</v>
      </c>
      <c r="L140" s="88" t="n">
        <v>4063</v>
      </c>
      <c r="M140" s="88" t="s">
        <v>239</v>
      </c>
      <c r="N140" s="87" t="n">
        <v>22.49</v>
      </c>
      <c r="O140" s="88"/>
      <c r="P140" s="87" t="n">
        <v>-2</v>
      </c>
    </row>
    <row r="141" s="69" customFormat="true" ht="14.4" hidden="false" customHeight="false" outlineLevel="0" collapsed="false">
      <c r="A141" s="104"/>
      <c r="B141" s="87" t="n">
        <v>4</v>
      </c>
      <c r="C141" s="88" t="s">
        <v>92</v>
      </c>
      <c r="D141" s="88" t="n">
        <v>10932</v>
      </c>
      <c r="E141" s="88" t="s">
        <v>154</v>
      </c>
      <c r="F141" s="87" t="n">
        <v>308.04</v>
      </c>
      <c r="G141" s="88"/>
      <c r="H141" s="91" t="n">
        <v>2</v>
      </c>
      <c r="J141" s="87" t="n">
        <v>2</v>
      </c>
      <c r="K141" s="88" t="s">
        <v>136</v>
      </c>
      <c r="L141" s="88" t="n">
        <v>9990</v>
      </c>
      <c r="M141" s="88" t="s">
        <v>275</v>
      </c>
      <c r="N141" s="87" t="n">
        <v>16.91</v>
      </c>
      <c r="O141" s="88"/>
      <c r="P141" s="87" t="n">
        <v>-2</v>
      </c>
    </row>
    <row r="142" s="69" customFormat="true" ht="14.4" hidden="false" customHeight="false" outlineLevel="0" collapsed="false">
      <c r="A142" s="104"/>
      <c r="B142" s="87" t="n">
        <v>5</v>
      </c>
      <c r="C142" s="88" t="s">
        <v>42</v>
      </c>
      <c r="D142" s="88" t="n">
        <v>4024</v>
      </c>
      <c r="E142" s="88" t="s">
        <v>59</v>
      </c>
      <c r="F142" s="87" t="n">
        <v>217.55</v>
      </c>
      <c r="G142" s="88"/>
      <c r="H142" s="92" t="n">
        <v>1</v>
      </c>
      <c r="J142" s="87" t="n">
        <v>1</v>
      </c>
      <c r="K142" s="88" t="s">
        <v>142</v>
      </c>
      <c r="L142" s="88" t="n">
        <v>11131</v>
      </c>
      <c r="M142" s="88" t="s">
        <v>280</v>
      </c>
      <c r="N142" s="87" t="n">
        <v>16.62</v>
      </c>
      <c r="O142" s="88"/>
      <c r="P142" s="87" t="n">
        <v>-2</v>
      </c>
    </row>
    <row r="143" s="69" customFormat="true" ht="14.4" hidden="false" customHeight="false" outlineLevel="0" collapsed="false">
      <c r="A143" s="96" t="s">
        <v>494</v>
      </c>
      <c r="B143" s="80" t="n">
        <v>1</v>
      </c>
      <c r="C143" s="81" t="s">
        <v>32</v>
      </c>
      <c r="D143" s="81" t="n">
        <v>11109</v>
      </c>
      <c r="E143" s="81" t="s">
        <v>31</v>
      </c>
      <c r="F143" s="80" t="n">
        <v>610.77</v>
      </c>
      <c r="G143" s="81" t="s">
        <v>310</v>
      </c>
      <c r="H143" s="83" t="n">
        <v>2</v>
      </c>
      <c r="J143" s="80" t="n">
        <v>2</v>
      </c>
      <c r="K143" s="81" t="s">
        <v>184</v>
      </c>
      <c r="L143" s="81" t="n">
        <v>11099</v>
      </c>
      <c r="M143" s="81" t="s">
        <v>271</v>
      </c>
      <c r="N143" s="80" t="n">
        <v>52.35</v>
      </c>
      <c r="O143" s="81" t="s">
        <v>310</v>
      </c>
      <c r="P143" s="80" t="n">
        <v>-2</v>
      </c>
    </row>
    <row r="144" s="69" customFormat="true" ht="14.4" hidden="false" customHeight="false" outlineLevel="0" collapsed="false">
      <c r="A144" s="96"/>
      <c r="B144" s="80" t="n">
        <v>2</v>
      </c>
      <c r="C144" s="81" t="s">
        <v>101</v>
      </c>
      <c r="D144" s="81" t="n">
        <v>11057</v>
      </c>
      <c r="E144" s="81" t="s">
        <v>100</v>
      </c>
      <c r="F144" s="80" t="n">
        <v>368.02</v>
      </c>
      <c r="G144" s="81" t="s">
        <v>310</v>
      </c>
      <c r="H144" s="83" t="n">
        <v>1</v>
      </c>
      <c r="J144" s="80" t="n">
        <v>1</v>
      </c>
      <c r="K144" s="81" t="s">
        <v>197</v>
      </c>
      <c r="L144" s="81" t="n">
        <v>11142</v>
      </c>
      <c r="M144" s="81" t="s">
        <v>279</v>
      </c>
      <c r="N144" s="80" t="n">
        <v>25.45</v>
      </c>
      <c r="O144" s="81" t="s">
        <v>310</v>
      </c>
      <c r="P144" s="80" t="n">
        <v>-2</v>
      </c>
    </row>
    <row r="145" s="69" customFormat="true" ht="14.4" hidden="false" customHeight="false" outlineLevel="0" collapsed="false">
      <c r="A145" s="96"/>
      <c r="B145" s="80" t="n">
        <v>1</v>
      </c>
      <c r="C145" s="81" t="s">
        <v>36</v>
      </c>
      <c r="D145" s="81" t="n">
        <v>10733</v>
      </c>
      <c r="E145" s="81" t="s">
        <v>35</v>
      </c>
      <c r="F145" s="80" t="n">
        <v>434.73</v>
      </c>
      <c r="G145" s="81"/>
      <c r="H145" s="83" t="n">
        <v>5</v>
      </c>
      <c r="J145" s="80" t="n">
        <v>5</v>
      </c>
      <c r="K145" s="81" t="s">
        <v>128</v>
      </c>
      <c r="L145" s="81" t="n">
        <v>10586</v>
      </c>
      <c r="M145" s="81" t="s">
        <v>190</v>
      </c>
      <c r="N145" s="80" t="n">
        <v>44.87</v>
      </c>
      <c r="O145" s="81"/>
      <c r="P145" s="80" t="n">
        <v>-2</v>
      </c>
    </row>
    <row r="146" s="69" customFormat="true" ht="14.4" hidden="false" customHeight="false" outlineLevel="0" collapsed="false">
      <c r="A146" s="96"/>
      <c r="B146" s="80" t="n">
        <v>2</v>
      </c>
      <c r="C146" s="81" t="s">
        <v>34</v>
      </c>
      <c r="D146" s="81" t="n">
        <v>11022</v>
      </c>
      <c r="E146" s="81" t="s">
        <v>33</v>
      </c>
      <c r="F146" s="80" t="n">
        <v>400.2</v>
      </c>
      <c r="G146" s="81"/>
      <c r="H146" s="83" t="n">
        <v>5</v>
      </c>
      <c r="J146" s="80" t="n">
        <v>4</v>
      </c>
      <c r="K146" s="81" t="s">
        <v>274</v>
      </c>
      <c r="L146" s="81" t="n">
        <v>11114</v>
      </c>
      <c r="M146" s="81" t="s">
        <v>276</v>
      </c>
      <c r="N146" s="80" t="n">
        <v>42</v>
      </c>
      <c r="O146" s="81"/>
      <c r="P146" s="80" t="n">
        <v>-2</v>
      </c>
    </row>
    <row r="147" s="69" customFormat="true" ht="14.4" hidden="false" customHeight="false" outlineLevel="0" collapsed="false">
      <c r="A147" s="96"/>
      <c r="B147" s="80" t="n">
        <v>3</v>
      </c>
      <c r="C147" s="81" t="s">
        <v>70</v>
      </c>
      <c r="D147" s="81" t="n">
        <v>10218</v>
      </c>
      <c r="E147" s="81" t="s">
        <v>81</v>
      </c>
      <c r="F147" s="80" t="n">
        <v>312.24</v>
      </c>
      <c r="G147" s="81"/>
      <c r="H147" s="83" t="n">
        <v>3</v>
      </c>
      <c r="J147" s="80" t="n">
        <v>3</v>
      </c>
      <c r="K147" s="81" t="s">
        <v>96</v>
      </c>
      <c r="L147" s="81" t="n">
        <v>11015</v>
      </c>
      <c r="M147" s="81" t="s">
        <v>266</v>
      </c>
      <c r="N147" s="80" t="n">
        <v>36.75</v>
      </c>
      <c r="O147" s="81"/>
      <c r="P147" s="80" t="n">
        <v>-2</v>
      </c>
    </row>
    <row r="148" s="69" customFormat="true" ht="14.4" hidden="false" customHeight="false" outlineLevel="0" collapsed="false">
      <c r="A148" s="96"/>
      <c r="B148" s="80" t="n">
        <v>4</v>
      </c>
      <c r="C148" s="81" t="s">
        <v>184</v>
      </c>
      <c r="D148" s="81" t="n">
        <v>11089</v>
      </c>
      <c r="E148" s="81" t="s">
        <v>183</v>
      </c>
      <c r="F148" s="80" t="n">
        <v>310.74</v>
      </c>
      <c r="G148" s="81"/>
      <c r="H148" s="85" t="n">
        <v>2</v>
      </c>
      <c r="J148" s="80" t="n">
        <v>2</v>
      </c>
      <c r="K148" s="81" t="s">
        <v>203</v>
      </c>
      <c r="L148" s="81" t="n">
        <v>10624</v>
      </c>
      <c r="M148" s="81" t="s">
        <v>241</v>
      </c>
      <c r="N148" s="80" t="n">
        <v>32.17</v>
      </c>
      <c r="O148" s="81"/>
      <c r="P148" s="80" t="n">
        <v>-2</v>
      </c>
    </row>
    <row r="149" s="69" customFormat="true" ht="14.4" hidden="false" customHeight="false" outlineLevel="0" collapsed="false">
      <c r="A149" s="96"/>
      <c r="B149" s="80" t="n">
        <v>5</v>
      </c>
      <c r="C149" s="81" t="s">
        <v>17</v>
      </c>
      <c r="D149" s="81" t="n">
        <v>10186</v>
      </c>
      <c r="E149" s="81" t="s">
        <v>18</v>
      </c>
      <c r="F149" s="80" t="n">
        <v>280.13</v>
      </c>
      <c r="G149" s="81"/>
      <c r="H149" s="86" t="n">
        <v>1</v>
      </c>
      <c r="J149" s="80" t="n">
        <v>1</v>
      </c>
      <c r="K149" s="81" t="s">
        <v>101</v>
      </c>
      <c r="L149" s="81" t="n">
        <v>5701</v>
      </c>
      <c r="M149" s="81" t="s">
        <v>200</v>
      </c>
      <c r="N149" s="80" t="n">
        <v>30.17</v>
      </c>
      <c r="O149" s="81"/>
      <c r="P149" s="80" t="n">
        <v>-2</v>
      </c>
    </row>
    <row r="150" s="69" customFormat="true" ht="14.4" hidden="false" customHeight="false" outlineLevel="0" collapsed="false">
      <c r="A150" s="104" t="s">
        <v>495</v>
      </c>
      <c r="B150" s="87" t="n">
        <v>1</v>
      </c>
      <c r="C150" s="88" t="s">
        <v>32</v>
      </c>
      <c r="D150" s="88" t="n">
        <v>11109</v>
      </c>
      <c r="E150" s="88" t="s">
        <v>31</v>
      </c>
      <c r="F150" s="87" t="n">
        <v>440.95</v>
      </c>
      <c r="G150" s="88" t="s">
        <v>310</v>
      </c>
      <c r="H150" s="87" t="n">
        <v>3</v>
      </c>
      <c r="J150" s="87" t="n">
        <v>2</v>
      </c>
      <c r="K150" s="88" t="s">
        <v>147</v>
      </c>
      <c r="L150" s="88" t="n">
        <v>11120</v>
      </c>
      <c r="M150" s="88" t="s">
        <v>151</v>
      </c>
      <c r="N150" s="87" t="n">
        <v>62.49</v>
      </c>
      <c r="O150" s="88" t="s">
        <v>310</v>
      </c>
      <c r="P150" s="87" t="n">
        <v>-2</v>
      </c>
    </row>
    <row r="151" s="69" customFormat="true" ht="14.4" hidden="false" customHeight="false" outlineLevel="0" collapsed="false">
      <c r="A151" s="104"/>
      <c r="B151" s="87" t="n">
        <v>2</v>
      </c>
      <c r="C151" s="88" t="s">
        <v>87</v>
      </c>
      <c r="D151" s="88" t="n">
        <v>11093</v>
      </c>
      <c r="E151" s="88" t="s">
        <v>158</v>
      </c>
      <c r="F151" s="87" t="n">
        <v>338.61</v>
      </c>
      <c r="G151" s="88" t="s">
        <v>310</v>
      </c>
      <c r="H151" s="87" t="n">
        <v>1</v>
      </c>
      <c r="J151" s="87" t="n">
        <v>1</v>
      </c>
      <c r="K151" s="88" t="s">
        <v>197</v>
      </c>
      <c r="L151" s="88" t="n">
        <v>11142</v>
      </c>
      <c r="M151" s="88" t="s">
        <v>279</v>
      </c>
      <c r="N151" s="87" t="n">
        <v>54.13</v>
      </c>
      <c r="O151" s="88" t="s">
        <v>310</v>
      </c>
      <c r="P151" s="87" t="n">
        <v>0</v>
      </c>
    </row>
    <row r="152" s="69" customFormat="true" ht="14.4" hidden="false" customHeight="false" outlineLevel="0" collapsed="false">
      <c r="A152" s="104"/>
      <c r="B152" s="87" t="n">
        <v>1</v>
      </c>
      <c r="C152" s="88" t="s">
        <v>47</v>
      </c>
      <c r="D152" s="88" t="n">
        <v>11143</v>
      </c>
      <c r="E152" s="88" t="s">
        <v>46</v>
      </c>
      <c r="F152" s="87" t="n">
        <v>360.57</v>
      </c>
      <c r="G152" s="88"/>
      <c r="H152" s="90" t="n">
        <v>5</v>
      </c>
      <c r="J152" s="87" t="n">
        <v>5</v>
      </c>
      <c r="K152" s="88" t="s">
        <v>109</v>
      </c>
      <c r="L152" s="88" t="n">
        <v>997487</v>
      </c>
      <c r="M152" s="88" t="s">
        <v>267</v>
      </c>
      <c r="N152" s="87" t="n">
        <v>32.42</v>
      </c>
      <c r="O152" s="88"/>
      <c r="P152" s="87" t="n">
        <v>-2</v>
      </c>
    </row>
    <row r="153" s="69" customFormat="true" ht="14.4" hidden="false" customHeight="false" outlineLevel="0" collapsed="false">
      <c r="A153" s="104"/>
      <c r="B153" s="87" t="n">
        <v>2</v>
      </c>
      <c r="C153" s="88" t="s">
        <v>68</v>
      </c>
      <c r="D153" s="88" t="n">
        <v>6731</v>
      </c>
      <c r="E153" s="88" t="s">
        <v>124</v>
      </c>
      <c r="F153" s="87" t="n">
        <v>327.75</v>
      </c>
      <c r="G153" s="88"/>
      <c r="H153" s="90" t="n">
        <v>4</v>
      </c>
      <c r="J153" s="87" t="n">
        <v>4</v>
      </c>
      <c r="K153" s="88" t="s">
        <v>163</v>
      </c>
      <c r="L153" s="88" t="n">
        <v>10980</v>
      </c>
      <c r="M153" s="88" t="s">
        <v>242</v>
      </c>
      <c r="N153" s="87" t="n">
        <v>30.16</v>
      </c>
      <c r="O153" s="88"/>
      <c r="P153" s="87" t="n">
        <v>-2</v>
      </c>
    </row>
    <row r="154" s="69" customFormat="true" ht="14.4" hidden="false" customHeight="false" outlineLevel="0" collapsed="false">
      <c r="A154" s="104"/>
      <c r="B154" s="87" t="n">
        <v>3</v>
      </c>
      <c r="C154" s="88" t="s">
        <v>68</v>
      </c>
      <c r="D154" s="88" t="n">
        <v>11107</v>
      </c>
      <c r="E154" s="88" t="s">
        <v>67</v>
      </c>
      <c r="F154" s="87" t="n">
        <v>298.47</v>
      </c>
      <c r="G154" s="88"/>
      <c r="H154" s="90" t="n">
        <v>3</v>
      </c>
      <c r="J154" s="87" t="n">
        <v>3</v>
      </c>
      <c r="K154" s="88" t="s">
        <v>92</v>
      </c>
      <c r="L154" s="88" t="n">
        <v>10857</v>
      </c>
      <c r="M154" s="88" t="s">
        <v>216</v>
      </c>
      <c r="N154" s="87" t="n">
        <v>28.03</v>
      </c>
      <c r="O154" s="88"/>
      <c r="P154" s="87" t="n">
        <v>-2</v>
      </c>
    </row>
    <row r="155" s="69" customFormat="true" ht="14.4" hidden="false" customHeight="false" outlineLevel="0" collapsed="false">
      <c r="A155" s="104"/>
      <c r="B155" s="87" t="n">
        <v>4</v>
      </c>
      <c r="C155" s="88" t="s">
        <v>107</v>
      </c>
      <c r="D155" s="88" t="n">
        <v>4190</v>
      </c>
      <c r="E155" s="88" t="s">
        <v>137</v>
      </c>
      <c r="F155" s="87" t="n">
        <v>247.52</v>
      </c>
      <c r="G155" s="88"/>
      <c r="H155" s="91" t="n">
        <v>2</v>
      </c>
      <c r="J155" s="87" t="n">
        <v>2</v>
      </c>
      <c r="K155" s="88" t="s">
        <v>101</v>
      </c>
      <c r="L155" s="88" t="n">
        <v>10856</v>
      </c>
      <c r="M155" s="88" t="s">
        <v>264</v>
      </c>
      <c r="N155" s="87" t="n">
        <v>27.63</v>
      </c>
      <c r="O155" s="88"/>
      <c r="P155" s="87" t="n">
        <v>-2</v>
      </c>
    </row>
    <row r="156" s="69" customFormat="true" ht="14.4" hidden="false" customHeight="false" outlineLevel="0" collapsed="false">
      <c r="A156" s="104"/>
      <c r="B156" s="87" t="n">
        <v>5</v>
      </c>
      <c r="C156" s="88" t="s">
        <v>36</v>
      </c>
      <c r="D156" s="88" t="n">
        <v>10733</v>
      </c>
      <c r="E156" s="88" t="s">
        <v>35</v>
      </c>
      <c r="F156" s="87" t="n">
        <v>243.43</v>
      </c>
      <c r="G156" s="88"/>
      <c r="H156" s="92" t="n">
        <v>2</v>
      </c>
      <c r="J156" s="87" t="n">
        <v>1</v>
      </c>
      <c r="K156" s="88" t="s">
        <v>142</v>
      </c>
      <c r="L156" s="88" t="n">
        <v>11131</v>
      </c>
      <c r="M156" s="88" t="s">
        <v>280</v>
      </c>
      <c r="N156" s="87" t="n">
        <v>18.75</v>
      </c>
      <c r="O156" s="88"/>
      <c r="P156" s="87" t="n">
        <v>-2</v>
      </c>
    </row>
    <row r="157" s="69" customFormat="true" ht="14.4" hidden="false" customHeight="false" outlineLevel="0" collapsed="false">
      <c r="A157" s="96" t="s">
        <v>496</v>
      </c>
      <c r="B157" s="80" t="n">
        <v>1</v>
      </c>
      <c r="C157" s="81" t="s">
        <v>66</v>
      </c>
      <c r="D157" s="81" t="n">
        <v>11018</v>
      </c>
      <c r="E157" s="81" t="s">
        <v>65</v>
      </c>
      <c r="F157" s="80" t="n">
        <v>362.04</v>
      </c>
      <c r="G157" s="81" t="s">
        <v>310</v>
      </c>
      <c r="H157" s="83" t="n">
        <v>2</v>
      </c>
      <c r="J157" s="80" t="n">
        <v>2</v>
      </c>
      <c r="K157" s="81" t="s">
        <v>10</v>
      </c>
      <c r="L157" s="81" t="n">
        <v>11110</v>
      </c>
      <c r="M157" s="81" t="s">
        <v>11</v>
      </c>
      <c r="N157" s="80" t="n">
        <v>26.69</v>
      </c>
      <c r="O157" s="81" t="s">
        <v>310</v>
      </c>
      <c r="P157" s="80" t="n">
        <v>-2</v>
      </c>
    </row>
    <row r="158" s="69" customFormat="true" ht="14.4" hidden="false" customHeight="false" outlineLevel="0" collapsed="false">
      <c r="A158" s="96"/>
      <c r="B158" s="80" t="n">
        <v>2</v>
      </c>
      <c r="C158" s="81" t="s">
        <v>87</v>
      </c>
      <c r="D158" s="81" t="n">
        <v>11118</v>
      </c>
      <c r="E158" s="81" t="s">
        <v>86</v>
      </c>
      <c r="F158" s="80" t="n">
        <v>339.73</v>
      </c>
      <c r="G158" s="81" t="s">
        <v>310</v>
      </c>
      <c r="H158" s="83" t="n">
        <v>1</v>
      </c>
      <c r="J158" s="80" t="n">
        <v>1</v>
      </c>
      <c r="K158" s="81" t="s">
        <v>482</v>
      </c>
      <c r="L158" s="81" t="n">
        <v>11111</v>
      </c>
      <c r="M158" s="81" t="s">
        <v>281</v>
      </c>
      <c r="N158" s="80" t="n">
        <v>24.21</v>
      </c>
      <c r="O158" s="81" t="s">
        <v>310</v>
      </c>
      <c r="P158" s="80" t="n">
        <v>-2</v>
      </c>
    </row>
    <row r="159" s="69" customFormat="true" ht="14.4" hidden="false" customHeight="false" outlineLevel="0" collapsed="false">
      <c r="A159" s="96"/>
      <c r="B159" s="80" t="n">
        <v>1</v>
      </c>
      <c r="C159" s="81" t="s">
        <v>80</v>
      </c>
      <c r="D159" s="81" t="n">
        <v>5589</v>
      </c>
      <c r="E159" s="81" t="s">
        <v>79</v>
      </c>
      <c r="F159" s="80" t="n">
        <v>493.57</v>
      </c>
      <c r="G159" s="81"/>
      <c r="H159" s="83" t="n">
        <v>5</v>
      </c>
      <c r="J159" s="80" t="n">
        <v>5</v>
      </c>
      <c r="K159" s="81" t="s">
        <v>89</v>
      </c>
      <c r="L159" s="81" t="n">
        <v>10590</v>
      </c>
      <c r="M159" s="81" t="s">
        <v>252</v>
      </c>
      <c r="N159" s="80" t="n">
        <v>27.65</v>
      </c>
      <c r="O159" s="81"/>
      <c r="P159" s="80" t="n">
        <v>-2</v>
      </c>
    </row>
    <row r="160" s="69" customFormat="true" ht="14.4" hidden="false" customHeight="false" outlineLevel="0" collapsed="false">
      <c r="A160" s="96"/>
      <c r="B160" s="80" t="n">
        <v>2</v>
      </c>
      <c r="C160" s="81" t="s">
        <v>34</v>
      </c>
      <c r="D160" s="81" t="n">
        <v>11022</v>
      </c>
      <c r="E160" s="81" t="s">
        <v>33</v>
      </c>
      <c r="F160" s="80" t="n">
        <v>417.49</v>
      </c>
      <c r="G160" s="81"/>
      <c r="H160" s="83" t="n">
        <v>4</v>
      </c>
      <c r="J160" s="80" t="n">
        <v>4</v>
      </c>
      <c r="K160" s="81" t="s">
        <v>139</v>
      </c>
      <c r="L160" s="81" t="n">
        <v>9634</v>
      </c>
      <c r="M160" s="81" t="s">
        <v>261</v>
      </c>
      <c r="N160" s="80" t="n">
        <v>25.58</v>
      </c>
      <c r="O160" s="81"/>
      <c r="P160" s="80" t="n">
        <v>-2</v>
      </c>
    </row>
    <row r="161" s="69" customFormat="true" ht="14.4" hidden="false" customHeight="false" outlineLevel="0" collapsed="false">
      <c r="A161" s="96"/>
      <c r="B161" s="80" t="n">
        <v>3</v>
      </c>
      <c r="C161" s="81" t="s">
        <v>163</v>
      </c>
      <c r="D161" s="81" t="n">
        <v>6254</v>
      </c>
      <c r="E161" s="81" t="s">
        <v>162</v>
      </c>
      <c r="F161" s="80" t="n">
        <v>397.18</v>
      </c>
      <c r="G161" s="81"/>
      <c r="H161" s="83" t="n">
        <v>3</v>
      </c>
      <c r="J161" s="80" t="n">
        <v>3</v>
      </c>
      <c r="K161" s="81" t="s">
        <v>206</v>
      </c>
      <c r="L161" s="81" t="n">
        <v>10860</v>
      </c>
      <c r="M161" s="81" t="s">
        <v>205</v>
      </c>
      <c r="N161" s="80" t="n">
        <v>24.27</v>
      </c>
      <c r="O161" s="81"/>
      <c r="P161" s="80" t="n">
        <v>-2</v>
      </c>
    </row>
    <row r="162" s="69" customFormat="true" ht="14.4" hidden="false" customHeight="false" outlineLevel="0" collapsed="false">
      <c r="A162" s="96"/>
      <c r="B162" s="80" t="n">
        <v>4</v>
      </c>
      <c r="C162" s="81" t="s">
        <v>36</v>
      </c>
      <c r="D162" s="81" t="n">
        <v>10733</v>
      </c>
      <c r="E162" s="81" t="s">
        <v>35</v>
      </c>
      <c r="F162" s="80" t="n">
        <v>367.78</v>
      </c>
      <c r="G162" s="81"/>
      <c r="H162" s="85" t="n">
        <v>4</v>
      </c>
      <c r="J162" s="80" t="n">
        <v>2</v>
      </c>
      <c r="K162" s="81" t="s">
        <v>91</v>
      </c>
      <c r="L162" s="81" t="n">
        <v>11005</v>
      </c>
      <c r="M162" s="81" t="s">
        <v>194</v>
      </c>
      <c r="N162" s="80" t="n">
        <v>23.35</v>
      </c>
      <c r="O162" s="81"/>
      <c r="P162" s="80" t="n">
        <v>-2</v>
      </c>
    </row>
    <row r="163" s="69" customFormat="true" ht="14.4" hidden="false" customHeight="false" outlineLevel="0" collapsed="false">
      <c r="A163" s="96"/>
      <c r="B163" s="80" t="n">
        <v>5</v>
      </c>
      <c r="C163" s="81" t="s">
        <v>51</v>
      </c>
      <c r="D163" s="81" t="n">
        <v>9331</v>
      </c>
      <c r="E163" s="81" t="s">
        <v>50</v>
      </c>
      <c r="F163" s="80" t="n">
        <v>330.99</v>
      </c>
      <c r="G163" s="81"/>
      <c r="H163" s="86" t="n">
        <v>1</v>
      </c>
      <c r="J163" s="80" t="n">
        <v>1</v>
      </c>
      <c r="K163" s="81" t="s">
        <v>147</v>
      </c>
      <c r="L163" s="81" t="n">
        <v>9682</v>
      </c>
      <c r="M163" s="81" t="s">
        <v>187</v>
      </c>
      <c r="N163" s="80" t="n">
        <v>21.73</v>
      </c>
      <c r="O163" s="81"/>
      <c r="P163" s="80" t="n">
        <v>-2</v>
      </c>
    </row>
    <row r="164" s="69" customFormat="true" ht="14.4" hidden="false" customHeight="false" outlineLevel="0" collapsed="false">
      <c r="A164" s="104" t="s">
        <v>497</v>
      </c>
      <c r="B164" s="87" t="n">
        <v>1</v>
      </c>
      <c r="C164" s="88" t="s">
        <v>32</v>
      </c>
      <c r="D164" s="88" t="n">
        <v>11109</v>
      </c>
      <c r="E164" s="88" t="s">
        <v>31</v>
      </c>
      <c r="F164" s="87" t="n">
        <v>1239.07</v>
      </c>
      <c r="G164" s="88" t="s">
        <v>310</v>
      </c>
      <c r="H164" s="87" t="n">
        <v>2</v>
      </c>
      <c r="J164" s="87" t="n">
        <v>2</v>
      </c>
      <c r="K164" s="88" t="s">
        <v>47</v>
      </c>
      <c r="L164" s="88" t="n">
        <v>11102</v>
      </c>
      <c r="M164" s="88" t="s">
        <v>152</v>
      </c>
      <c r="N164" s="87" t="n">
        <v>26.25</v>
      </c>
      <c r="O164" s="88" t="s">
        <v>310</v>
      </c>
      <c r="P164" s="87" t="n">
        <v>-2</v>
      </c>
    </row>
    <row r="165" s="69" customFormat="true" ht="14.4" hidden="false" customHeight="false" outlineLevel="0" collapsed="false">
      <c r="A165" s="104"/>
      <c r="B165" s="87" t="n">
        <v>2</v>
      </c>
      <c r="C165" s="88" t="s">
        <v>40</v>
      </c>
      <c r="D165" s="88" t="n">
        <v>11119</v>
      </c>
      <c r="E165" s="88" t="s">
        <v>39</v>
      </c>
      <c r="F165" s="87" t="n">
        <v>755.5</v>
      </c>
      <c r="G165" s="88" t="s">
        <v>310</v>
      </c>
      <c r="H165" s="87" t="n">
        <v>1</v>
      </c>
      <c r="J165" s="87" t="n">
        <v>1</v>
      </c>
      <c r="K165" s="88" t="s">
        <v>251</v>
      </c>
      <c r="L165" s="88" t="n">
        <v>11112</v>
      </c>
      <c r="M165" s="88" t="s">
        <v>250</v>
      </c>
      <c r="N165" s="87" t="n">
        <v>15.32</v>
      </c>
      <c r="O165" s="88" t="s">
        <v>310</v>
      </c>
      <c r="P165" s="87" t="n">
        <v>-2</v>
      </c>
    </row>
    <row r="166" s="69" customFormat="true" ht="14.4" hidden="false" customHeight="false" outlineLevel="0" collapsed="false">
      <c r="A166" s="104"/>
      <c r="B166" s="87" t="n">
        <v>1</v>
      </c>
      <c r="C166" s="88" t="s">
        <v>32</v>
      </c>
      <c r="D166" s="88" t="n">
        <v>11088</v>
      </c>
      <c r="E166" s="88" t="s">
        <v>48</v>
      </c>
      <c r="F166" s="87" t="n">
        <v>358.51</v>
      </c>
      <c r="G166" s="88"/>
      <c r="H166" s="90" t="n">
        <v>5</v>
      </c>
      <c r="J166" s="87" t="n">
        <v>5</v>
      </c>
      <c r="K166" s="88" t="s">
        <v>32</v>
      </c>
      <c r="L166" s="88" t="n">
        <v>4033</v>
      </c>
      <c r="M166" s="88" t="s">
        <v>102</v>
      </c>
      <c r="N166" s="87" t="n">
        <v>31.62</v>
      </c>
      <c r="O166" s="88"/>
      <c r="P166" s="87" t="n">
        <v>-2</v>
      </c>
    </row>
    <row r="167" s="69" customFormat="true" ht="14.4" hidden="false" customHeight="false" outlineLevel="0" collapsed="false">
      <c r="A167" s="104"/>
      <c r="B167" s="87" t="n">
        <v>2</v>
      </c>
      <c r="C167" s="88" t="s">
        <v>80</v>
      </c>
      <c r="D167" s="88" t="n">
        <v>10927</v>
      </c>
      <c r="E167" s="88" t="s">
        <v>155</v>
      </c>
      <c r="F167" s="87" t="n">
        <v>326.92</v>
      </c>
      <c r="G167" s="88"/>
      <c r="H167" s="90" t="n">
        <v>4</v>
      </c>
      <c r="J167" s="87" t="n">
        <v>4</v>
      </c>
      <c r="K167" s="88" t="s">
        <v>174</v>
      </c>
      <c r="L167" s="88" t="n">
        <v>10855</v>
      </c>
      <c r="M167" s="88" t="s">
        <v>173</v>
      </c>
      <c r="N167" s="87" t="n">
        <v>31.27</v>
      </c>
      <c r="O167" s="88"/>
      <c r="P167" s="87" t="n">
        <v>-2</v>
      </c>
    </row>
    <row r="168" s="69" customFormat="true" ht="14.4" hidden="false" customHeight="false" outlineLevel="0" collapsed="false">
      <c r="A168" s="104"/>
      <c r="B168" s="87" t="n">
        <v>3</v>
      </c>
      <c r="C168" s="88" t="s">
        <v>13</v>
      </c>
      <c r="D168" s="88" t="n">
        <v>8929</v>
      </c>
      <c r="E168" s="88" t="s">
        <v>54</v>
      </c>
      <c r="F168" s="87" t="n">
        <v>321.17</v>
      </c>
      <c r="G168" s="88"/>
      <c r="H168" s="90" t="n">
        <v>3</v>
      </c>
      <c r="J168" s="87" t="n">
        <v>3</v>
      </c>
      <c r="K168" s="88" t="s">
        <v>126</v>
      </c>
      <c r="L168" s="88" t="n">
        <v>6494</v>
      </c>
      <c r="M168" s="88" t="s">
        <v>166</v>
      </c>
      <c r="N168" s="87" t="n">
        <v>29.33</v>
      </c>
      <c r="O168" s="88"/>
      <c r="P168" s="87" t="n">
        <v>-2</v>
      </c>
    </row>
    <row r="169" s="69" customFormat="true" ht="14.4" hidden="false" customHeight="false" outlineLevel="0" collapsed="false">
      <c r="A169" s="104"/>
      <c r="B169" s="87" t="n">
        <v>4</v>
      </c>
      <c r="C169" s="88" t="s">
        <v>73</v>
      </c>
      <c r="D169" s="88" t="n">
        <v>4518</v>
      </c>
      <c r="E169" s="88" t="s">
        <v>123</v>
      </c>
      <c r="F169" s="87" t="n">
        <v>309.2</v>
      </c>
      <c r="G169" s="88"/>
      <c r="H169" s="91" t="n">
        <v>2</v>
      </c>
      <c r="J169" s="87" t="n">
        <v>2</v>
      </c>
      <c r="K169" s="88" t="s">
        <v>47</v>
      </c>
      <c r="L169" s="88" t="n">
        <v>11143</v>
      </c>
      <c r="M169" s="88" t="s">
        <v>46</v>
      </c>
      <c r="N169" s="87" t="n">
        <v>18.48</v>
      </c>
      <c r="O169" s="88"/>
      <c r="P169" s="87" t="n">
        <v>-2</v>
      </c>
    </row>
    <row r="170" s="69" customFormat="true" ht="14.4" hidden="false" customHeight="false" outlineLevel="0" collapsed="false">
      <c r="A170" s="104"/>
      <c r="B170" s="87" t="n">
        <v>5</v>
      </c>
      <c r="C170" s="88" t="s">
        <v>44</v>
      </c>
      <c r="D170" s="88" t="n">
        <v>6965</v>
      </c>
      <c r="E170" s="88" t="s">
        <v>143</v>
      </c>
      <c r="F170" s="87" t="n">
        <v>273.78</v>
      </c>
      <c r="G170" s="88"/>
      <c r="H170" s="92" t="n">
        <v>1</v>
      </c>
      <c r="J170" s="87" t="n">
        <v>1</v>
      </c>
      <c r="K170" s="88" t="s">
        <v>184</v>
      </c>
      <c r="L170" s="88" t="n">
        <v>11089</v>
      </c>
      <c r="M170" s="88" t="s">
        <v>183</v>
      </c>
      <c r="N170" s="87" t="n">
        <v>15.64</v>
      </c>
      <c r="O170" s="88"/>
      <c r="P170" s="87" t="n">
        <v>-2</v>
      </c>
    </row>
    <row r="171" s="69" customFormat="true" ht="14.4" hidden="false" customHeight="false" outlineLevel="0" collapsed="false">
      <c r="A171" s="96" t="s">
        <v>498</v>
      </c>
      <c r="B171" s="80" t="n">
        <v>1</v>
      </c>
      <c r="C171" s="81" t="s">
        <v>40</v>
      </c>
      <c r="D171" s="81" t="n">
        <v>11119</v>
      </c>
      <c r="E171" s="81" t="s">
        <v>39</v>
      </c>
      <c r="F171" s="80" t="n">
        <v>630.06</v>
      </c>
      <c r="G171" s="81" t="s">
        <v>310</v>
      </c>
      <c r="H171" s="83" t="n">
        <v>3</v>
      </c>
      <c r="J171" s="80" t="n">
        <v>2</v>
      </c>
      <c r="K171" s="81" t="s">
        <v>128</v>
      </c>
      <c r="L171" s="81" t="n">
        <v>11097</v>
      </c>
      <c r="M171" s="81" t="s">
        <v>262</v>
      </c>
      <c r="N171" s="80" t="n">
        <v>56.08</v>
      </c>
      <c r="O171" s="81" t="s">
        <v>310</v>
      </c>
      <c r="P171" s="80" t="n">
        <v>-2</v>
      </c>
    </row>
    <row r="172" s="69" customFormat="true" ht="14.4" hidden="false" customHeight="false" outlineLevel="0" collapsed="false">
      <c r="A172" s="96"/>
      <c r="B172" s="80" t="n">
        <v>2</v>
      </c>
      <c r="C172" s="81" t="s">
        <v>66</v>
      </c>
      <c r="D172" s="81" t="n">
        <v>11018</v>
      </c>
      <c r="E172" s="81" t="s">
        <v>65</v>
      </c>
      <c r="F172" s="80" t="n">
        <v>357.31</v>
      </c>
      <c r="G172" s="81" t="s">
        <v>310</v>
      </c>
      <c r="H172" s="83" t="n">
        <v>1</v>
      </c>
      <c r="J172" s="80" t="n">
        <v>1</v>
      </c>
      <c r="K172" s="81" t="s">
        <v>189</v>
      </c>
      <c r="L172" s="81" t="n">
        <v>11108</v>
      </c>
      <c r="M172" s="81" t="s">
        <v>188</v>
      </c>
      <c r="N172" s="80" t="n">
        <v>48.16</v>
      </c>
      <c r="O172" s="81" t="s">
        <v>310</v>
      </c>
      <c r="P172" s="80" t="n">
        <v>-2</v>
      </c>
    </row>
    <row r="173" s="69" customFormat="true" ht="14.4" hidden="false" customHeight="false" outlineLevel="0" collapsed="false">
      <c r="A173" s="96"/>
      <c r="B173" s="80" t="n">
        <v>1</v>
      </c>
      <c r="C173" s="81" t="s">
        <v>36</v>
      </c>
      <c r="D173" s="81" t="n">
        <v>10733</v>
      </c>
      <c r="E173" s="81" t="s">
        <v>35</v>
      </c>
      <c r="F173" s="80" t="n">
        <v>499.15</v>
      </c>
      <c r="G173" s="81"/>
      <c r="H173" s="83" t="n">
        <v>5</v>
      </c>
      <c r="J173" s="80" t="n">
        <v>5</v>
      </c>
      <c r="K173" s="81" t="s">
        <v>92</v>
      </c>
      <c r="L173" s="81" t="n">
        <v>10932</v>
      </c>
      <c r="M173" s="81" t="s">
        <v>154</v>
      </c>
      <c r="N173" s="80" t="n">
        <v>27.81</v>
      </c>
      <c r="O173" s="81"/>
      <c r="P173" s="80" t="n">
        <v>-2</v>
      </c>
    </row>
    <row r="174" s="69" customFormat="true" ht="14.4" hidden="false" customHeight="false" outlineLevel="0" collapsed="false">
      <c r="A174" s="96"/>
      <c r="B174" s="80" t="n">
        <v>2</v>
      </c>
      <c r="C174" s="81" t="s">
        <v>17</v>
      </c>
      <c r="D174" s="81" t="n">
        <v>10847</v>
      </c>
      <c r="E174" s="81" t="s">
        <v>64</v>
      </c>
      <c r="F174" s="80" t="n">
        <v>321.27</v>
      </c>
      <c r="G174" s="81"/>
      <c r="H174" s="83" t="n">
        <v>4</v>
      </c>
      <c r="J174" s="80" t="n">
        <v>4</v>
      </c>
      <c r="K174" s="81" t="s">
        <v>80</v>
      </c>
      <c r="L174" s="81" t="n">
        <v>9988</v>
      </c>
      <c r="M174" s="81" t="s">
        <v>249</v>
      </c>
      <c r="N174" s="80" t="n">
        <v>26.56</v>
      </c>
      <c r="O174" s="81"/>
      <c r="P174" s="80" t="n">
        <v>-2</v>
      </c>
    </row>
    <row r="175" s="69" customFormat="true" ht="14.4" hidden="false" customHeight="false" outlineLevel="0" collapsed="false">
      <c r="A175" s="96"/>
      <c r="B175" s="80" t="n">
        <v>3</v>
      </c>
      <c r="C175" s="81" t="s">
        <v>17</v>
      </c>
      <c r="D175" s="81" t="n">
        <v>11023</v>
      </c>
      <c r="E175" s="81" t="s">
        <v>105</v>
      </c>
      <c r="F175" s="80" t="n">
        <v>318.65</v>
      </c>
      <c r="G175" s="81"/>
      <c r="H175" s="83" t="n">
        <v>3</v>
      </c>
      <c r="J175" s="80" t="n">
        <v>3</v>
      </c>
      <c r="K175" s="81" t="s">
        <v>80</v>
      </c>
      <c r="L175" s="81" t="n">
        <v>10927</v>
      </c>
      <c r="M175" s="81" t="s">
        <v>155</v>
      </c>
      <c r="N175" s="80" t="n">
        <v>26.06</v>
      </c>
      <c r="O175" s="81"/>
      <c r="P175" s="80" t="n">
        <v>-2</v>
      </c>
    </row>
    <row r="176" s="69" customFormat="true" ht="15.95" hidden="false" customHeight="true" outlineLevel="0" collapsed="false">
      <c r="A176" s="96"/>
      <c r="B176" s="80" t="n">
        <v>4</v>
      </c>
      <c r="C176" s="81" t="s">
        <v>38</v>
      </c>
      <c r="D176" s="81" t="n">
        <v>6796</v>
      </c>
      <c r="E176" s="81" t="s">
        <v>37</v>
      </c>
      <c r="F176" s="80" t="n">
        <v>305.94</v>
      </c>
      <c r="G176" s="81"/>
      <c r="H176" s="85" t="n">
        <v>2</v>
      </c>
      <c r="J176" s="80" t="n">
        <v>2</v>
      </c>
      <c r="K176" s="81" t="s">
        <v>32</v>
      </c>
      <c r="L176" s="81" t="n">
        <v>11132</v>
      </c>
      <c r="M176" s="81" t="s">
        <v>269</v>
      </c>
      <c r="N176" s="80" t="n">
        <v>22.12</v>
      </c>
      <c r="O176" s="81"/>
      <c r="P176" s="80" t="n">
        <v>-2</v>
      </c>
    </row>
    <row r="177" s="69" customFormat="true" ht="14.4" hidden="false" customHeight="false" outlineLevel="0" collapsed="false">
      <c r="A177" s="96"/>
      <c r="B177" s="80" t="n">
        <v>5</v>
      </c>
      <c r="C177" s="81" t="s">
        <v>38</v>
      </c>
      <c r="D177" s="81" t="n">
        <v>6348</v>
      </c>
      <c r="E177" s="81" t="s">
        <v>71</v>
      </c>
      <c r="F177" s="80" t="n">
        <v>297.85</v>
      </c>
      <c r="G177" s="81"/>
      <c r="H177" s="86" t="n">
        <v>1</v>
      </c>
      <c r="J177" s="80" t="n">
        <v>1</v>
      </c>
      <c r="K177" s="81" t="s">
        <v>10</v>
      </c>
      <c r="L177" s="81" t="n">
        <v>11004</v>
      </c>
      <c r="M177" s="81" t="s">
        <v>19</v>
      </c>
      <c r="N177" s="80" t="n">
        <v>17.16</v>
      </c>
      <c r="O177" s="81"/>
      <c r="P177" s="80" t="n">
        <v>-2</v>
      </c>
    </row>
    <row r="178" s="69" customFormat="true" ht="14.4" hidden="false" customHeight="false" outlineLevel="0" collapsed="false">
      <c r="A178" s="97" t="s">
        <v>499</v>
      </c>
      <c r="B178" s="87" t="n">
        <v>1</v>
      </c>
      <c r="C178" s="94" t="s">
        <v>13</v>
      </c>
      <c r="D178" s="94" t="n">
        <v>11106</v>
      </c>
      <c r="E178" s="94" t="s">
        <v>14</v>
      </c>
      <c r="F178" s="95" t="n">
        <v>563.2</v>
      </c>
      <c r="G178" s="88" t="s">
        <v>310</v>
      </c>
      <c r="H178" s="87" t="n">
        <v>2</v>
      </c>
      <c r="J178" s="87" t="n">
        <v>2</v>
      </c>
      <c r="K178" s="94" t="s">
        <v>197</v>
      </c>
      <c r="L178" s="94" t="n">
        <v>11142</v>
      </c>
      <c r="M178" s="94" t="s">
        <v>279</v>
      </c>
      <c r="N178" s="95" t="n">
        <v>30.18</v>
      </c>
      <c r="O178" s="88" t="s">
        <v>310</v>
      </c>
      <c r="P178" s="87" t="n">
        <v>-2</v>
      </c>
    </row>
    <row r="179" s="69" customFormat="true" ht="14.4" hidden="false" customHeight="false" outlineLevel="0" collapsed="false">
      <c r="A179" s="97"/>
      <c r="B179" s="87" t="n">
        <v>2</v>
      </c>
      <c r="C179" s="94" t="s">
        <v>73</v>
      </c>
      <c r="D179" s="94" t="n">
        <v>11101</v>
      </c>
      <c r="E179" s="94" t="s">
        <v>72</v>
      </c>
      <c r="F179" s="95" t="n">
        <v>546.33</v>
      </c>
      <c r="G179" s="88" t="s">
        <v>310</v>
      </c>
      <c r="H179" s="87" t="n">
        <v>1</v>
      </c>
      <c r="J179" s="87" t="n">
        <v>1</v>
      </c>
      <c r="K179" s="94" t="s">
        <v>163</v>
      </c>
      <c r="L179" s="94" t="n">
        <v>11098</v>
      </c>
      <c r="M179" s="94" t="s">
        <v>278</v>
      </c>
      <c r="N179" s="95" t="n">
        <v>6.82</v>
      </c>
      <c r="O179" s="88" t="s">
        <v>310</v>
      </c>
      <c r="P179" s="87" t="n">
        <v>-2</v>
      </c>
    </row>
    <row r="180" s="69" customFormat="true" ht="18" hidden="false" customHeight="true" outlineLevel="0" collapsed="false">
      <c r="A180" s="97"/>
      <c r="B180" s="87" t="n">
        <v>1</v>
      </c>
      <c r="C180" s="94" t="s">
        <v>38</v>
      </c>
      <c r="D180" s="94" t="n">
        <v>6796</v>
      </c>
      <c r="E180" s="94" t="s">
        <v>37</v>
      </c>
      <c r="F180" s="95" t="n">
        <v>555.3</v>
      </c>
      <c r="G180" s="81"/>
      <c r="H180" s="90" t="n">
        <v>6</v>
      </c>
      <c r="J180" s="87" t="n">
        <v>5</v>
      </c>
      <c r="K180" s="94" t="s">
        <v>142</v>
      </c>
      <c r="L180" s="94" t="n">
        <v>11131</v>
      </c>
      <c r="M180" s="94" t="s">
        <v>280</v>
      </c>
      <c r="N180" s="95" t="n">
        <v>31.22</v>
      </c>
      <c r="O180" s="81"/>
      <c r="P180" s="87" t="n">
        <v>-2</v>
      </c>
    </row>
    <row r="181" s="69" customFormat="true" ht="14.4" hidden="false" customHeight="false" outlineLevel="0" collapsed="false">
      <c r="A181" s="97"/>
      <c r="B181" s="87" t="n">
        <v>2</v>
      </c>
      <c r="C181" s="94" t="s">
        <v>38</v>
      </c>
      <c r="D181" s="94" t="n">
        <v>6348</v>
      </c>
      <c r="E181" s="94" t="s">
        <v>71</v>
      </c>
      <c r="F181" s="95" t="n">
        <v>426.26</v>
      </c>
      <c r="G181" s="81"/>
      <c r="H181" s="90" t="n">
        <v>5</v>
      </c>
      <c r="J181" s="87" t="n">
        <v>4</v>
      </c>
      <c r="K181" s="94" t="s">
        <v>91</v>
      </c>
      <c r="L181" s="94" t="n">
        <v>8731</v>
      </c>
      <c r="M181" s="94" t="s">
        <v>201</v>
      </c>
      <c r="N181" s="95" t="n">
        <v>30.39</v>
      </c>
      <c r="O181" s="81"/>
      <c r="P181" s="87" t="n">
        <v>-2</v>
      </c>
    </row>
    <row r="182" s="69" customFormat="true" ht="14.4" hidden="false" customHeight="false" outlineLevel="0" collapsed="false">
      <c r="A182" s="97"/>
      <c r="B182" s="87" t="n">
        <v>3</v>
      </c>
      <c r="C182" s="94" t="s">
        <v>208</v>
      </c>
      <c r="D182" s="94" t="n">
        <v>9130</v>
      </c>
      <c r="E182" s="94" t="s">
        <v>248</v>
      </c>
      <c r="F182" s="95" t="n">
        <v>425.5</v>
      </c>
      <c r="G182" s="81"/>
      <c r="H182" s="90" t="n">
        <v>3</v>
      </c>
      <c r="J182" s="87" t="n">
        <v>3</v>
      </c>
      <c r="K182" s="94" t="s">
        <v>163</v>
      </c>
      <c r="L182" s="94" t="n">
        <v>990180</v>
      </c>
      <c r="M182" s="94" t="s">
        <v>237</v>
      </c>
      <c r="N182" s="95" t="n">
        <v>22.03</v>
      </c>
      <c r="O182" s="81"/>
      <c r="P182" s="87" t="n">
        <v>-2</v>
      </c>
    </row>
    <row r="183" s="69" customFormat="true" ht="14.4" hidden="false" customHeight="false" outlineLevel="0" collapsed="false">
      <c r="A183" s="97"/>
      <c r="B183" s="87" t="n">
        <v>4</v>
      </c>
      <c r="C183" s="94" t="s">
        <v>128</v>
      </c>
      <c r="D183" s="94" t="n">
        <v>997727</v>
      </c>
      <c r="E183" s="94" t="s">
        <v>127</v>
      </c>
      <c r="F183" s="95" t="n">
        <v>368.13</v>
      </c>
      <c r="G183" s="81"/>
      <c r="H183" s="91" t="n">
        <v>2</v>
      </c>
      <c r="J183" s="87" t="n">
        <v>2</v>
      </c>
      <c r="K183" s="94" t="s">
        <v>172</v>
      </c>
      <c r="L183" s="94" t="n">
        <v>6454</v>
      </c>
      <c r="M183" s="94" t="s">
        <v>171</v>
      </c>
      <c r="N183" s="95" t="n">
        <v>18.42</v>
      </c>
      <c r="O183" s="81"/>
      <c r="P183" s="87" t="n">
        <v>-2</v>
      </c>
    </row>
    <row r="184" s="69" customFormat="true" ht="14.4" hidden="false" customHeight="false" outlineLevel="0" collapsed="false">
      <c r="A184" s="97"/>
      <c r="B184" s="87" t="n">
        <v>5</v>
      </c>
      <c r="C184" s="94" t="s">
        <v>77</v>
      </c>
      <c r="D184" s="94" t="n">
        <v>11012</v>
      </c>
      <c r="E184" s="94" t="s">
        <v>76</v>
      </c>
      <c r="F184" s="95" t="n">
        <v>355.29</v>
      </c>
      <c r="G184" s="81"/>
      <c r="H184" s="92" t="n">
        <v>1</v>
      </c>
      <c r="J184" s="87" t="n">
        <v>1</v>
      </c>
      <c r="K184" s="94" t="s">
        <v>163</v>
      </c>
      <c r="L184" s="94" t="n">
        <v>11048</v>
      </c>
      <c r="M184" s="94" t="s">
        <v>226</v>
      </c>
      <c r="N184" s="95" t="n">
        <v>18.17</v>
      </c>
      <c r="O184" s="81"/>
      <c r="P184" s="87" t="n">
        <v>-2</v>
      </c>
    </row>
    <row r="185" s="69" customFormat="true" ht="14.4" hidden="false" customHeight="false" outlineLevel="0" collapsed="false">
      <c r="A185" s="96" t="s">
        <v>500</v>
      </c>
      <c r="B185" s="80" t="n">
        <v>1</v>
      </c>
      <c r="C185" s="81" t="s">
        <v>32</v>
      </c>
      <c r="D185" s="81" t="n">
        <v>11109</v>
      </c>
      <c r="E185" s="81" t="s">
        <v>31</v>
      </c>
      <c r="F185" s="80" t="n">
        <v>863.4</v>
      </c>
      <c r="G185" s="81" t="s">
        <v>310</v>
      </c>
      <c r="H185" s="83" t="n">
        <v>2</v>
      </c>
      <c r="J185" s="80" t="n">
        <v>2</v>
      </c>
      <c r="K185" s="81" t="s">
        <v>177</v>
      </c>
      <c r="L185" s="81" t="n">
        <v>10953</v>
      </c>
      <c r="M185" s="81" t="s">
        <v>176</v>
      </c>
      <c r="N185" s="80" t="n">
        <v>21.35</v>
      </c>
      <c r="O185" s="81" t="s">
        <v>310</v>
      </c>
      <c r="P185" s="80" t="n">
        <v>-2</v>
      </c>
    </row>
    <row r="186" s="69" customFormat="true" ht="14.4" hidden="false" customHeight="false" outlineLevel="0" collapsed="false">
      <c r="A186" s="96"/>
      <c r="B186" s="80" t="n">
        <v>2</v>
      </c>
      <c r="C186" s="81" t="s">
        <v>75</v>
      </c>
      <c r="D186" s="81" t="n">
        <v>11113</v>
      </c>
      <c r="E186" s="81" t="s">
        <v>74</v>
      </c>
      <c r="F186" s="80" t="n">
        <v>349.68</v>
      </c>
      <c r="G186" s="81" t="s">
        <v>310</v>
      </c>
      <c r="H186" s="83" t="n">
        <v>1</v>
      </c>
      <c r="J186" s="80" t="n">
        <v>1</v>
      </c>
      <c r="K186" s="81" t="s">
        <v>163</v>
      </c>
      <c r="L186" s="81" t="n">
        <v>11098</v>
      </c>
      <c r="M186" s="81" t="s">
        <v>278</v>
      </c>
      <c r="N186" s="80" t="n">
        <v>14.63</v>
      </c>
      <c r="O186" s="81" t="s">
        <v>310</v>
      </c>
      <c r="P186" s="80" t="n">
        <v>-4</v>
      </c>
    </row>
    <row r="187" s="69" customFormat="true" ht="14.4" hidden="false" customHeight="false" outlineLevel="0" collapsed="false">
      <c r="A187" s="96"/>
      <c r="B187" s="80" t="n">
        <v>1</v>
      </c>
      <c r="C187" s="81" t="s">
        <v>62</v>
      </c>
      <c r="D187" s="81" t="n">
        <v>11145</v>
      </c>
      <c r="E187" s="81" t="s">
        <v>61</v>
      </c>
      <c r="F187" s="80" t="n">
        <v>577.21</v>
      </c>
      <c r="G187" s="81"/>
      <c r="H187" s="83" t="n">
        <v>5</v>
      </c>
      <c r="J187" s="80" t="n">
        <v>5</v>
      </c>
      <c r="K187" s="81" t="s">
        <v>68</v>
      </c>
      <c r="L187" s="81" t="n">
        <v>6731</v>
      </c>
      <c r="M187" s="81" t="s">
        <v>124</v>
      </c>
      <c r="N187" s="80" t="n">
        <v>21.28</v>
      </c>
      <c r="O187" s="81"/>
      <c r="P187" s="80" t="n">
        <v>-2</v>
      </c>
    </row>
    <row r="188" s="69" customFormat="true" ht="14.4" hidden="false" customHeight="false" outlineLevel="0" collapsed="false">
      <c r="A188" s="96"/>
      <c r="B188" s="80" t="n">
        <v>2</v>
      </c>
      <c r="C188" s="81" t="s">
        <v>62</v>
      </c>
      <c r="D188" s="81" t="n">
        <v>10905</v>
      </c>
      <c r="E188" s="81" t="s">
        <v>119</v>
      </c>
      <c r="F188" s="80" t="n">
        <v>462.04</v>
      </c>
      <c r="G188" s="81"/>
      <c r="H188" s="83" t="n">
        <v>4</v>
      </c>
      <c r="J188" s="80" t="n">
        <v>4</v>
      </c>
      <c r="K188" s="81" t="s">
        <v>136</v>
      </c>
      <c r="L188" s="81" t="n">
        <v>7287</v>
      </c>
      <c r="M188" s="81" t="s">
        <v>253</v>
      </c>
      <c r="N188" s="80" t="n">
        <v>21.09</v>
      </c>
      <c r="O188" s="81"/>
      <c r="P188" s="80" t="n">
        <v>-2</v>
      </c>
    </row>
    <row r="189" s="69" customFormat="true" ht="14.4" hidden="false" customHeight="false" outlineLevel="0" collapsed="false">
      <c r="A189" s="96"/>
      <c r="B189" s="80" t="n">
        <v>3</v>
      </c>
      <c r="C189" s="81" t="s">
        <v>13</v>
      </c>
      <c r="D189" s="81" t="n">
        <v>8929</v>
      </c>
      <c r="E189" s="81" t="s">
        <v>54</v>
      </c>
      <c r="F189" s="80" t="n">
        <v>385.28</v>
      </c>
      <c r="G189" s="81"/>
      <c r="H189" s="83" t="n">
        <v>3</v>
      </c>
      <c r="J189" s="80" t="n">
        <v>3</v>
      </c>
      <c r="K189" s="81" t="s">
        <v>70</v>
      </c>
      <c r="L189" s="81" t="n">
        <v>10218</v>
      </c>
      <c r="M189" s="81" t="s">
        <v>81</v>
      </c>
      <c r="N189" s="80" t="n">
        <v>17.19</v>
      </c>
      <c r="O189" s="81"/>
      <c r="P189" s="80" t="n">
        <v>-2</v>
      </c>
    </row>
    <row r="190" s="69" customFormat="true" ht="14.4" hidden="false" customHeight="false" outlineLevel="0" collapsed="false">
      <c r="A190" s="96"/>
      <c r="B190" s="80" t="n">
        <v>4</v>
      </c>
      <c r="C190" s="81" t="s">
        <v>42</v>
      </c>
      <c r="D190" s="81" t="n">
        <v>4024</v>
      </c>
      <c r="E190" s="81" t="s">
        <v>59</v>
      </c>
      <c r="F190" s="80" t="n">
        <v>377.65</v>
      </c>
      <c r="G190" s="81"/>
      <c r="H190" s="85" t="n">
        <v>2</v>
      </c>
      <c r="J190" s="80" t="n">
        <v>2</v>
      </c>
      <c r="K190" s="81" t="s">
        <v>38</v>
      </c>
      <c r="L190" s="81" t="n">
        <v>4310</v>
      </c>
      <c r="M190" s="81" t="s">
        <v>169</v>
      </c>
      <c r="N190" s="80" t="n">
        <v>9.62</v>
      </c>
      <c r="O190" s="81"/>
      <c r="P190" s="80" t="n">
        <v>-2</v>
      </c>
    </row>
    <row r="191" s="69" customFormat="true" ht="14.4" hidden="false" customHeight="false" outlineLevel="0" collapsed="false">
      <c r="A191" s="96"/>
      <c r="B191" s="80" t="n">
        <v>5</v>
      </c>
      <c r="C191" s="81" t="s">
        <v>47</v>
      </c>
      <c r="D191" s="81" t="n">
        <v>11143</v>
      </c>
      <c r="E191" s="81" t="s">
        <v>46</v>
      </c>
      <c r="F191" s="80" t="n">
        <v>260.86</v>
      </c>
      <c r="G191" s="81"/>
      <c r="H191" s="86" t="n">
        <v>1</v>
      </c>
      <c r="J191" s="80" t="n">
        <v>1</v>
      </c>
      <c r="K191" s="81" t="s">
        <v>136</v>
      </c>
      <c r="L191" s="81" t="n">
        <v>9990</v>
      </c>
      <c r="M191" s="81" t="s">
        <v>275</v>
      </c>
      <c r="N191" s="80" t="n">
        <v>3.65</v>
      </c>
      <c r="O191" s="81"/>
      <c r="P191" s="80" t="n">
        <v>-2</v>
      </c>
    </row>
    <row r="192" s="103" customFormat="true" ht="14.4" hidden="false" customHeight="false" outlineLevel="0" collapsed="false">
      <c r="A192" s="97" t="s">
        <v>501</v>
      </c>
      <c r="B192" s="87" t="n">
        <v>1</v>
      </c>
      <c r="C192" s="88" t="s">
        <v>32</v>
      </c>
      <c r="D192" s="88" t="n">
        <v>11109</v>
      </c>
      <c r="E192" s="88" t="s">
        <v>31</v>
      </c>
      <c r="F192" s="87" t="n">
        <v>321.54</v>
      </c>
      <c r="G192" s="88" t="s">
        <v>310</v>
      </c>
      <c r="H192" s="87" t="n">
        <v>3</v>
      </c>
      <c r="J192" s="87" t="n">
        <v>2</v>
      </c>
      <c r="K192" s="88" t="s">
        <v>44</v>
      </c>
      <c r="L192" s="88" t="n">
        <v>11100</v>
      </c>
      <c r="M192" s="88" t="s">
        <v>247</v>
      </c>
      <c r="N192" s="87" t="n">
        <v>11.23</v>
      </c>
      <c r="O192" s="88" t="s">
        <v>310</v>
      </c>
      <c r="P192" s="87" t="n">
        <v>-2</v>
      </c>
    </row>
    <row r="193" s="103" customFormat="true" ht="14.4" hidden="false" customHeight="false" outlineLevel="0" collapsed="false">
      <c r="A193" s="97"/>
      <c r="B193" s="87" t="n">
        <v>2</v>
      </c>
      <c r="C193" s="88" t="s">
        <v>73</v>
      </c>
      <c r="D193" s="88" t="n">
        <v>11101</v>
      </c>
      <c r="E193" s="88" t="s">
        <v>72</v>
      </c>
      <c r="F193" s="87" t="n">
        <v>284.72</v>
      </c>
      <c r="G193" s="88" t="s">
        <v>310</v>
      </c>
      <c r="H193" s="87" t="n">
        <v>1</v>
      </c>
      <c r="J193" s="87" t="n">
        <v>1</v>
      </c>
      <c r="K193" s="88" t="s">
        <v>42</v>
      </c>
      <c r="L193" s="88" t="n">
        <v>11095</v>
      </c>
      <c r="M193" s="88" t="s">
        <v>329</v>
      </c>
      <c r="N193" s="87" t="n">
        <v>11.08</v>
      </c>
      <c r="O193" s="88" t="s">
        <v>310</v>
      </c>
      <c r="P193" s="107" t="s">
        <v>502</v>
      </c>
    </row>
    <row r="194" s="103" customFormat="true" ht="14.4" hidden="false" customHeight="false" outlineLevel="0" collapsed="false">
      <c r="A194" s="97"/>
      <c r="B194" s="87" t="n">
        <v>1</v>
      </c>
      <c r="C194" s="88" t="s">
        <v>42</v>
      </c>
      <c r="D194" s="88" t="n">
        <v>10809</v>
      </c>
      <c r="E194" s="88" t="s">
        <v>41</v>
      </c>
      <c r="F194" s="87" t="n">
        <v>240.03</v>
      </c>
      <c r="G194" s="88"/>
      <c r="H194" s="90" t="n">
        <v>5</v>
      </c>
      <c r="J194" s="87" t="n">
        <v>5</v>
      </c>
      <c r="K194" s="88" t="s">
        <v>221</v>
      </c>
      <c r="L194" s="88" t="n">
        <v>6884</v>
      </c>
      <c r="M194" s="88" t="s">
        <v>244</v>
      </c>
      <c r="N194" s="87" t="n">
        <v>34.34</v>
      </c>
      <c r="O194" s="88"/>
      <c r="P194" s="87" t="n">
        <v>-2</v>
      </c>
    </row>
    <row r="195" s="103" customFormat="true" ht="14.4" hidden="false" customHeight="false" outlineLevel="0" collapsed="false">
      <c r="A195" s="97"/>
      <c r="B195" s="87" t="n">
        <v>2</v>
      </c>
      <c r="C195" s="88" t="s">
        <v>56</v>
      </c>
      <c r="D195" s="88" t="n">
        <v>9220</v>
      </c>
      <c r="E195" s="88" t="s">
        <v>55</v>
      </c>
      <c r="F195" s="87" t="n">
        <v>235.49</v>
      </c>
      <c r="G195" s="88"/>
      <c r="H195" s="90" t="n">
        <v>4</v>
      </c>
      <c r="J195" s="87" t="n">
        <v>4</v>
      </c>
      <c r="K195" s="88" t="s">
        <v>221</v>
      </c>
      <c r="L195" s="88" t="n">
        <v>9118</v>
      </c>
      <c r="M195" s="88" t="s">
        <v>245</v>
      </c>
      <c r="N195" s="87" t="n">
        <v>32.53</v>
      </c>
      <c r="O195" s="88"/>
      <c r="P195" s="87" t="n">
        <v>-2</v>
      </c>
    </row>
    <row r="196" s="103" customFormat="true" ht="14.4" hidden="false" customHeight="false" outlineLevel="0" collapsed="false">
      <c r="A196" s="97"/>
      <c r="B196" s="87" t="n">
        <v>3</v>
      </c>
      <c r="C196" s="88" t="s">
        <v>87</v>
      </c>
      <c r="D196" s="88" t="n">
        <v>11061</v>
      </c>
      <c r="E196" s="88" t="s">
        <v>165</v>
      </c>
      <c r="F196" s="87" t="n">
        <v>224.13</v>
      </c>
      <c r="G196" s="88"/>
      <c r="H196" s="90" t="n">
        <v>3</v>
      </c>
      <c r="J196" s="87" t="n">
        <v>3</v>
      </c>
      <c r="K196" s="88" t="s">
        <v>80</v>
      </c>
      <c r="L196" s="88" t="n">
        <v>9988</v>
      </c>
      <c r="M196" s="88" t="s">
        <v>249</v>
      </c>
      <c r="N196" s="87" t="n">
        <v>24.28</v>
      </c>
      <c r="O196" s="88"/>
      <c r="P196" s="87" t="n">
        <v>-2</v>
      </c>
    </row>
    <row r="197" s="103" customFormat="true" ht="14.4" hidden="false" customHeight="false" outlineLevel="0" collapsed="false">
      <c r="A197" s="97"/>
      <c r="B197" s="87" t="n">
        <v>4</v>
      </c>
      <c r="C197" s="88" t="s">
        <v>53</v>
      </c>
      <c r="D197" s="88" t="n">
        <v>4444</v>
      </c>
      <c r="E197" s="88" t="s">
        <v>131</v>
      </c>
      <c r="F197" s="87" t="n">
        <v>218.47</v>
      </c>
      <c r="G197" s="88"/>
      <c r="H197" s="91" t="n">
        <v>2</v>
      </c>
      <c r="J197" s="87" t="n">
        <v>2</v>
      </c>
      <c r="K197" s="88" t="s">
        <v>208</v>
      </c>
      <c r="L197" s="88" t="n">
        <v>7609</v>
      </c>
      <c r="M197" s="88" t="s">
        <v>207</v>
      </c>
      <c r="N197" s="87" t="n">
        <v>15.54</v>
      </c>
      <c r="O197" s="88"/>
      <c r="P197" s="87" t="n">
        <v>-2</v>
      </c>
    </row>
    <row r="198" s="103" customFormat="true" ht="14.4" hidden="false" customHeight="false" outlineLevel="0" collapsed="false">
      <c r="A198" s="97"/>
      <c r="B198" s="87" t="n">
        <v>5</v>
      </c>
      <c r="C198" s="88" t="s">
        <v>51</v>
      </c>
      <c r="D198" s="88" t="n">
        <v>9331</v>
      </c>
      <c r="E198" s="88" t="s">
        <v>50</v>
      </c>
      <c r="F198" s="87" t="n">
        <v>210.33</v>
      </c>
      <c r="G198" s="88"/>
      <c r="H198" s="92" t="n">
        <v>1</v>
      </c>
      <c r="J198" s="87" t="n">
        <v>1</v>
      </c>
      <c r="K198" s="88" t="s">
        <v>32</v>
      </c>
      <c r="L198" s="88" t="n">
        <v>11132</v>
      </c>
      <c r="M198" s="88" t="s">
        <v>269</v>
      </c>
      <c r="N198" s="87" t="n">
        <v>0.96</v>
      </c>
      <c r="O198" s="88"/>
      <c r="P198" s="87" t="n">
        <v>-2</v>
      </c>
    </row>
    <row r="199" s="69" customFormat="true" ht="14.4" hidden="false" customHeight="false" outlineLevel="0" collapsed="false">
      <c r="A199" s="96" t="s">
        <v>503</v>
      </c>
      <c r="B199" s="80" t="n">
        <v>1</v>
      </c>
      <c r="C199" s="81" t="s">
        <v>32</v>
      </c>
      <c r="D199" s="81" t="n">
        <v>11109</v>
      </c>
      <c r="E199" s="81" t="s">
        <v>31</v>
      </c>
      <c r="F199" s="80" t="n">
        <v>545.8</v>
      </c>
      <c r="G199" s="81" t="s">
        <v>310</v>
      </c>
      <c r="H199" s="83" t="n">
        <v>4</v>
      </c>
      <c r="J199" s="80" t="n">
        <v>2</v>
      </c>
      <c r="K199" s="81" t="s">
        <v>197</v>
      </c>
      <c r="L199" s="81" t="n">
        <v>11142</v>
      </c>
      <c r="M199" s="81" t="s">
        <v>279</v>
      </c>
      <c r="N199" s="80" t="n">
        <v>45.36</v>
      </c>
      <c r="O199" s="81" t="s">
        <v>310</v>
      </c>
      <c r="P199" s="80" t="n">
        <v>0</v>
      </c>
    </row>
    <row r="200" s="69" customFormat="true" ht="14.4" hidden="false" customHeight="false" outlineLevel="0" collapsed="false">
      <c r="A200" s="96"/>
      <c r="B200" s="80" t="n">
        <v>2</v>
      </c>
      <c r="C200" s="81" t="s">
        <v>73</v>
      </c>
      <c r="D200" s="81" t="n">
        <v>11101</v>
      </c>
      <c r="E200" s="81" t="s">
        <v>72</v>
      </c>
      <c r="F200" s="80" t="n">
        <v>410.52</v>
      </c>
      <c r="G200" s="81" t="s">
        <v>310</v>
      </c>
      <c r="H200" s="83" t="n">
        <v>2</v>
      </c>
      <c r="J200" s="80" t="n">
        <v>1</v>
      </c>
      <c r="K200" s="81" t="s">
        <v>274</v>
      </c>
      <c r="L200" s="81" t="n">
        <v>11047</v>
      </c>
      <c r="M200" s="81" t="s">
        <v>273</v>
      </c>
      <c r="N200" s="80" t="n">
        <v>39.67</v>
      </c>
      <c r="O200" s="81" t="s">
        <v>310</v>
      </c>
      <c r="P200" s="80" t="n">
        <v>-2</v>
      </c>
    </row>
    <row r="201" s="69" customFormat="true" ht="14.4" hidden="false" customHeight="false" outlineLevel="0" collapsed="false">
      <c r="A201" s="96"/>
      <c r="B201" s="80" t="n">
        <v>1</v>
      </c>
      <c r="C201" s="81" t="s">
        <v>85</v>
      </c>
      <c r="D201" s="81" t="n">
        <v>6443</v>
      </c>
      <c r="E201" s="81" t="s">
        <v>84</v>
      </c>
      <c r="F201" s="80" t="n">
        <v>446.72</v>
      </c>
      <c r="G201" s="81"/>
      <c r="H201" s="83" t="n">
        <v>5</v>
      </c>
      <c r="J201" s="80" t="n">
        <v>5</v>
      </c>
      <c r="K201" s="81" t="s">
        <v>77</v>
      </c>
      <c r="L201" s="81" t="n">
        <v>7687</v>
      </c>
      <c r="M201" s="81" t="s">
        <v>228</v>
      </c>
      <c r="N201" s="80" t="n">
        <v>27.48</v>
      </c>
      <c r="O201" s="81"/>
      <c r="P201" s="80" t="n">
        <v>-2</v>
      </c>
    </row>
    <row r="202" s="69" customFormat="true" ht="14.4" hidden="false" customHeight="false" outlineLevel="0" collapsed="false">
      <c r="A202" s="96"/>
      <c r="B202" s="80" t="n">
        <v>2</v>
      </c>
      <c r="C202" s="81" t="s">
        <v>21</v>
      </c>
      <c r="D202" s="81" t="n">
        <v>4549</v>
      </c>
      <c r="E202" s="81" t="s">
        <v>63</v>
      </c>
      <c r="F202" s="80" t="n">
        <v>342.05</v>
      </c>
      <c r="G202" s="81"/>
      <c r="H202" s="83" t="n">
        <v>4</v>
      </c>
      <c r="J202" s="80" t="n">
        <v>4</v>
      </c>
      <c r="K202" s="81" t="s">
        <v>206</v>
      </c>
      <c r="L202" s="81" t="n">
        <v>10904</v>
      </c>
      <c r="M202" s="81" t="s">
        <v>256</v>
      </c>
      <c r="N202" s="80" t="n">
        <v>26.01</v>
      </c>
      <c r="O202" s="81"/>
      <c r="P202" s="80" t="n">
        <v>-2</v>
      </c>
    </row>
    <row r="203" s="69" customFormat="true" ht="14.4" hidden="false" customHeight="false" outlineLevel="0" collapsed="false">
      <c r="A203" s="96"/>
      <c r="B203" s="80" t="n">
        <v>3</v>
      </c>
      <c r="C203" s="81" t="s">
        <v>117</v>
      </c>
      <c r="D203" s="81" t="n">
        <v>5698</v>
      </c>
      <c r="E203" s="81" t="s">
        <v>116</v>
      </c>
      <c r="F203" s="80" t="n">
        <v>323.86</v>
      </c>
      <c r="G203" s="81"/>
      <c r="H203" s="83" t="n">
        <v>3</v>
      </c>
      <c r="J203" s="80" t="n">
        <v>3</v>
      </c>
      <c r="K203" s="81" t="s">
        <v>160</v>
      </c>
      <c r="L203" s="81" t="n">
        <v>10925</v>
      </c>
      <c r="M203" s="81" t="s">
        <v>159</v>
      </c>
      <c r="N203" s="80" t="n">
        <v>24.12</v>
      </c>
      <c r="O203" s="81"/>
      <c r="P203" s="80" t="n">
        <v>-2</v>
      </c>
    </row>
    <row r="204" s="69" customFormat="true" ht="14.4" hidden="false" customHeight="false" outlineLevel="0" collapsed="false">
      <c r="A204" s="96"/>
      <c r="B204" s="80" t="n">
        <v>4</v>
      </c>
      <c r="C204" s="81" t="s">
        <v>62</v>
      </c>
      <c r="D204" s="81" t="n">
        <v>11145</v>
      </c>
      <c r="E204" s="81" t="s">
        <v>61</v>
      </c>
      <c r="F204" s="80" t="n">
        <v>316.41</v>
      </c>
      <c r="G204" s="81"/>
      <c r="H204" s="85" t="n">
        <v>2</v>
      </c>
      <c r="J204" s="80" t="n">
        <v>2</v>
      </c>
      <c r="K204" s="81" t="s">
        <v>163</v>
      </c>
      <c r="L204" s="81" t="n">
        <v>6254</v>
      </c>
      <c r="M204" s="81" t="s">
        <v>162</v>
      </c>
      <c r="N204" s="80" t="n">
        <v>24.11</v>
      </c>
      <c r="O204" s="81"/>
      <c r="P204" s="80" t="n">
        <v>-2</v>
      </c>
    </row>
    <row r="205" s="69" customFormat="true" ht="14.4" hidden="false" customHeight="false" outlineLevel="0" collapsed="false">
      <c r="A205" s="96"/>
      <c r="B205" s="80" t="n">
        <v>5</v>
      </c>
      <c r="C205" s="81" t="s">
        <v>75</v>
      </c>
      <c r="D205" s="81" t="n">
        <v>11049</v>
      </c>
      <c r="E205" s="81" t="s">
        <v>140</v>
      </c>
      <c r="F205" s="80" t="n">
        <v>294.35</v>
      </c>
      <c r="G205" s="81"/>
      <c r="H205" s="86" t="n">
        <v>1</v>
      </c>
      <c r="J205" s="80" t="n">
        <v>1</v>
      </c>
      <c r="K205" s="81" t="s">
        <v>87</v>
      </c>
      <c r="L205" s="81" t="n">
        <v>10934</v>
      </c>
      <c r="M205" s="81" t="s">
        <v>235</v>
      </c>
      <c r="N205" s="80" t="n">
        <v>16.95</v>
      </c>
      <c r="O205" s="81"/>
      <c r="P205" s="80" t="n">
        <v>-2</v>
      </c>
    </row>
    <row r="206" s="69" customFormat="true" ht="14.4" hidden="false" customHeight="false" outlineLevel="0" collapsed="false">
      <c r="A206" s="97" t="s">
        <v>504</v>
      </c>
      <c r="B206" s="87" t="n">
        <v>1</v>
      </c>
      <c r="C206" s="88" t="s">
        <v>32</v>
      </c>
      <c r="D206" s="88" t="n">
        <v>11109</v>
      </c>
      <c r="E206" s="88" t="s">
        <v>31</v>
      </c>
      <c r="F206" s="87" t="n">
        <v>618.58</v>
      </c>
      <c r="G206" s="88" t="s">
        <v>310</v>
      </c>
      <c r="H206" s="87" t="n">
        <v>5</v>
      </c>
      <c r="J206" s="87" t="n">
        <v>2</v>
      </c>
      <c r="K206" s="88" t="s">
        <v>51</v>
      </c>
      <c r="L206" s="88" t="n">
        <v>11059</v>
      </c>
      <c r="M206" s="88" t="s">
        <v>255</v>
      </c>
      <c r="N206" s="87" t="n">
        <v>56.72</v>
      </c>
      <c r="O206" s="88" t="s">
        <v>310</v>
      </c>
      <c r="P206" s="87" t="n">
        <v>-2</v>
      </c>
    </row>
    <row r="207" s="69" customFormat="true" ht="14.4" hidden="false" customHeight="false" outlineLevel="0" collapsed="false">
      <c r="A207" s="97"/>
      <c r="B207" s="87" t="n">
        <v>2</v>
      </c>
      <c r="C207" s="88" t="s">
        <v>40</v>
      </c>
      <c r="D207" s="88" t="n">
        <v>11119</v>
      </c>
      <c r="E207" s="88" t="s">
        <v>39</v>
      </c>
      <c r="F207" s="87" t="n">
        <v>418.07</v>
      </c>
      <c r="G207" s="88" t="s">
        <v>310</v>
      </c>
      <c r="H207" s="87" t="n">
        <v>1</v>
      </c>
      <c r="J207" s="87" t="n">
        <v>1</v>
      </c>
      <c r="K207" s="88" t="s">
        <v>197</v>
      </c>
      <c r="L207" s="88" t="n">
        <v>11142</v>
      </c>
      <c r="M207" s="88" t="s">
        <v>279</v>
      </c>
      <c r="N207" s="87" t="n">
        <v>54.37</v>
      </c>
      <c r="O207" s="88" t="s">
        <v>310</v>
      </c>
      <c r="P207" s="87" t="n">
        <v>0</v>
      </c>
    </row>
    <row r="208" s="69" customFormat="true" ht="14.4" hidden="false" customHeight="false" outlineLevel="0" collapsed="false">
      <c r="A208" s="97"/>
      <c r="B208" s="87" t="n">
        <v>1</v>
      </c>
      <c r="C208" s="88" t="s">
        <v>32</v>
      </c>
      <c r="D208" s="88" t="n">
        <v>11121</v>
      </c>
      <c r="E208" s="88" t="s">
        <v>49</v>
      </c>
      <c r="F208" s="87" t="n">
        <v>590.1</v>
      </c>
      <c r="G208" s="88"/>
      <c r="H208" s="90" t="n">
        <v>5</v>
      </c>
      <c r="J208" s="87" t="n">
        <v>5</v>
      </c>
      <c r="K208" s="88" t="s">
        <v>87</v>
      </c>
      <c r="L208" s="88" t="n">
        <v>11061</v>
      </c>
      <c r="M208" s="88" t="s">
        <v>165</v>
      </c>
      <c r="N208" s="87" t="n">
        <v>42.19</v>
      </c>
      <c r="O208" s="88"/>
      <c r="P208" s="87" t="n">
        <v>-2</v>
      </c>
    </row>
    <row r="209" s="69" customFormat="true" ht="14.4" hidden="false" customHeight="false" outlineLevel="0" collapsed="false">
      <c r="A209" s="97"/>
      <c r="B209" s="87" t="n">
        <v>2</v>
      </c>
      <c r="C209" s="88" t="s">
        <v>70</v>
      </c>
      <c r="D209" s="88" t="n">
        <v>10955</v>
      </c>
      <c r="E209" s="88" t="s">
        <v>69</v>
      </c>
      <c r="F209" s="87" t="n">
        <v>482.6</v>
      </c>
      <c r="G209" s="88"/>
      <c r="H209" s="90" t="n">
        <v>4</v>
      </c>
      <c r="J209" s="87" t="n">
        <v>4</v>
      </c>
      <c r="K209" s="88" t="s">
        <v>218</v>
      </c>
      <c r="L209" s="88" t="n">
        <v>6231</v>
      </c>
      <c r="M209" s="88" t="s">
        <v>217</v>
      </c>
      <c r="N209" s="87" t="n">
        <v>40.1</v>
      </c>
      <c r="O209" s="88"/>
      <c r="P209" s="87" t="n">
        <v>-2</v>
      </c>
    </row>
    <row r="210" s="69" customFormat="true" ht="14.4" hidden="false" customHeight="false" outlineLevel="0" collapsed="false">
      <c r="A210" s="97"/>
      <c r="B210" s="87" t="n">
        <v>3</v>
      </c>
      <c r="C210" s="88" t="s">
        <v>21</v>
      </c>
      <c r="D210" s="88" t="n">
        <v>6306</v>
      </c>
      <c r="E210" s="88" t="s">
        <v>22</v>
      </c>
      <c r="F210" s="87" t="n">
        <v>476.62</v>
      </c>
      <c r="G210" s="88"/>
      <c r="H210" s="90" t="n">
        <v>3</v>
      </c>
      <c r="J210" s="87" t="n">
        <v>3</v>
      </c>
      <c r="K210" s="88" t="s">
        <v>317</v>
      </c>
      <c r="L210" s="88" t="n">
        <v>10919</v>
      </c>
      <c r="M210" s="88" t="s">
        <v>204</v>
      </c>
      <c r="N210" s="87" t="n">
        <v>34.25</v>
      </c>
      <c r="O210" s="88"/>
      <c r="P210" s="87" t="n">
        <v>-2</v>
      </c>
    </row>
    <row r="211" s="69" customFormat="true" ht="14.4" hidden="false" customHeight="false" outlineLevel="0" collapsed="false">
      <c r="A211" s="97"/>
      <c r="B211" s="87" t="n">
        <v>4</v>
      </c>
      <c r="C211" s="88" t="s">
        <v>36</v>
      </c>
      <c r="D211" s="88" t="n">
        <v>10733</v>
      </c>
      <c r="E211" s="88" t="s">
        <v>35</v>
      </c>
      <c r="F211" s="87" t="n">
        <v>470.35</v>
      </c>
      <c r="G211" s="88"/>
      <c r="H211" s="91" t="n">
        <v>2</v>
      </c>
      <c r="J211" s="87" t="n">
        <v>2</v>
      </c>
      <c r="K211" s="88" t="s">
        <v>58</v>
      </c>
      <c r="L211" s="88" t="n">
        <v>9138</v>
      </c>
      <c r="M211" s="88" t="s">
        <v>272</v>
      </c>
      <c r="N211" s="87" t="n">
        <v>28.22</v>
      </c>
      <c r="O211" s="88"/>
      <c r="P211" s="87" t="n">
        <v>-2</v>
      </c>
    </row>
    <row r="212" s="69" customFormat="true" ht="14.4" hidden="false" customHeight="false" outlineLevel="0" collapsed="false">
      <c r="A212" s="97"/>
      <c r="B212" s="87" t="n">
        <v>5</v>
      </c>
      <c r="C212" s="88" t="s">
        <v>34</v>
      </c>
      <c r="D212" s="88" t="n">
        <v>11022</v>
      </c>
      <c r="E212" s="88" t="s">
        <v>33</v>
      </c>
      <c r="F212" s="87" t="n">
        <v>464.94</v>
      </c>
      <c r="G212" s="88"/>
      <c r="H212" s="92" t="n">
        <v>1</v>
      </c>
      <c r="J212" s="87" t="n">
        <v>1</v>
      </c>
      <c r="K212" s="88" t="s">
        <v>182</v>
      </c>
      <c r="L212" s="88" t="n">
        <v>10983</v>
      </c>
      <c r="M212" s="88" t="s">
        <v>181</v>
      </c>
      <c r="N212" s="87" t="n">
        <v>27.43</v>
      </c>
      <c r="O212" s="88"/>
      <c r="P212" s="87" t="n">
        <v>-2</v>
      </c>
    </row>
    <row r="213" s="69" customFormat="true" ht="14.4" hidden="false" customHeight="false" outlineLevel="0" collapsed="false">
      <c r="A213" s="96" t="s">
        <v>505</v>
      </c>
      <c r="B213" s="80" t="n">
        <v>1</v>
      </c>
      <c r="C213" s="81" t="s">
        <v>32</v>
      </c>
      <c r="D213" s="81" t="n">
        <v>11109</v>
      </c>
      <c r="E213" s="81" t="s">
        <v>31</v>
      </c>
      <c r="F213" s="80" t="n">
        <v>745.28</v>
      </c>
      <c r="G213" s="81" t="s">
        <v>310</v>
      </c>
      <c r="H213" s="83" t="n">
        <v>6</v>
      </c>
      <c r="J213" s="80" t="n">
        <v>2</v>
      </c>
      <c r="K213" s="81" t="s">
        <v>274</v>
      </c>
      <c r="L213" s="81" t="n">
        <v>11047</v>
      </c>
      <c r="M213" s="81" t="s">
        <v>273</v>
      </c>
      <c r="N213" s="80" t="n">
        <v>43.77</v>
      </c>
      <c r="O213" s="81" t="s">
        <v>310</v>
      </c>
      <c r="P213" s="80" t="n">
        <v>-2</v>
      </c>
    </row>
    <row r="214" s="69" customFormat="true" ht="14.4" hidden="false" customHeight="false" outlineLevel="0" collapsed="false">
      <c r="A214" s="96"/>
      <c r="B214" s="80" t="n">
        <v>2</v>
      </c>
      <c r="C214" s="81" t="s">
        <v>13</v>
      </c>
      <c r="D214" s="81" t="n">
        <v>11106</v>
      </c>
      <c r="E214" s="81" t="s">
        <v>14</v>
      </c>
      <c r="F214" s="80" t="n">
        <v>309.3</v>
      </c>
      <c r="G214" s="81" t="s">
        <v>310</v>
      </c>
      <c r="H214" s="83" t="n">
        <v>1</v>
      </c>
      <c r="J214" s="80" t="n">
        <v>1</v>
      </c>
      <c r="K214" s="81" t="s">
        <v>482</v>
      </c>
      <c r="L214" s="81" t="n">
        <v>11111</v>
      </c>
      <c r="M214" s="81" t="s">
        <v>281</v>
      </c>
      <c r="N214" s="80" t="n">
        <v>31.5</v>
      </c>
      <c r="O214" s="81" t="s">
        <v>310</v>
      </c>
      <c r="P214" s="80" t="n">
        <v>-2</v>
      </c>
    </row>
    <row r="215" s="69" customFormat="true" ht="14.4" hidden="false" customHeight="false" outlineLevel="0" collapsed="false">
      <c r="A215" s="96"/>
      <c r="B215" s="80" t="n">
        <v>1</v>
      </c>
      <c r="C215" s="81" t="s">
        <v>44</v>
      </c>
      <c r="D215" s="81" t="n">
        <v>4264</v>
      </c>
      <c r="E215" s="81" t="s">
        <v>43</v>
      </c>
      <c r="F215" s="80" t="n">
        <v>382.37</v>
      </c>
      <c r="G215" s="81"/>
      <c r="H215" s="83" t="n">
        <v>5</v>
      </c>
      <c r="J215" s="80" t="n">
        <v>5</v>
      </c>
      <c r="K215" s="81" t="s">
        <v>150</v>
      </c>
      <c r="L215" s="81" t="n">
        <v>6733</v>
      </c>
      <c r="M215" s="81" t="s">
        <v>149</v>
      </c>
      <c r="N215" s="80" t="n">
        <v>30.6</v>
      </c>
      <c r="O215" s="81"/>
      <c r="P215" s="80" t="n">
        <v>-2</v>
      </c>
    </row>
    <row r="216" s="69" customFormat="true" ht="14.4" hidden="false" customHeight="false" outlineLevel="0" collapsed="false">
      <c r="A216" s="96"/>
      <c r="B216" s="80" t="n">
        <v>2</v>
      </c>
      <c r="C216" s="81" t="s">
        <v>70</v>
      </c>
      <c r="D216" s="81" t="n">
        <v>10218</v>
      </c>
      <c r="E216" s="81" t="s">
        <v>81</v>
      </c>
      <c r="F216" s="80" t="n">
        <v>344.87</v>
      </c>
      <c r="G216" s="81"/>
      <c r="H216" s="83" t="n">
        <v>4</v>
      </c>
      <c r="J216" s="80" t="n">
        <v>4</v>
      </c>
      <c r="K216" s="81" t="s">
        <v>163</v>
      </c>
      <c r="L216" s="81" t="n">
        <v>11020</v>
      </c>
      <c r="M216" s="81" t="s">
        <v>260</v>
      </c>
      <c r="N216" s="80" t="n">
        <v>29.93</v>
      </c>
      <c r="O216" s="81"/>
      <c r="P216" s="80" t="n">
        <v>-2</v>
      </c>
    </row>
    <row r="217" s="69" customFormat="true" ht="14.4" hidden="false" customHeight="false" outlineLevel="0" collapsed="false">
      <c r="A217" s="96"/>
      <c r="B217" s="80" t="n">
        <v>3</v>
      </c>
      <c r="C217" s="81" t="s">
        <v>47</v>
      </c>
      <c r="D217" s="81" t="n">
        <v>11143</v>
      </c>
      <c r="E217" s="81" t="s">
        <v>46</v>
      </c>
      <c r="F217" s="80" t="n">
        <v>290.69</v>
      </c>
      <c r="G217" s="81"/>
      <c r="H217" s="83" t="n">
        <v>3</v>
      </c>
      <c r="J217" s="80" t="n">
        <v>3</v>
      </c>
      <c r="K217" s="81" t="s">
        <v>240</v>
      </c>
      <c r="L217" s="81" t="n">
        <v>7386</v>
      </c>
      <c r="M217" s="81" t="s">
        <v>254</v>
      </c>
      <c r="N217" s="80" t="n">
        <v>21.38</v>
      </c>
      <c r="O217" s="81"/>
      <c r="P217" s="80" t="n">
        <v>-2</v>
      </c>
    </row>
    <row r="218" s="69" customFormat="true" ht="14.4" hidden="false" customHeight="false" outlineLevel="0" collapsed="false">
      <c r="A218" s="96"/>
      <c r="B218" s="80" t="n">
        <v>4</v>
      </c>
      <c r="C218" s="81" t="s">
        <v>130</v>
      </c>
      <c r="D218" s="81" t="n">
        <v>9749</v>
      </c>
      <c r="E218" s="81" t="s">
        <v>129</v>
      </c>
      <c r="F218" s="80" t="n">
        <v>287.86</v>
      </c>
      <c r="G218" s="81"/>
      <c r="H218" s="85" t="n">
        <v>2</v>
      </c>
      <c r="J218" s="80" t="n">
        <v>2</v>
      </c>
      <c r="K218" s="81" t="s">
        <v>174</v>
      </c>
      <c r="L218" s="81" t="n">
        <v>8903</v>
      </c>
      <c r="M218" s="81" t="s">
        <v>185</v>
      </c>
      <c r="N218" s="80" t="n">
        <v>15.24</v>
      </c>
      <c r="O218" s="81"/>
      <c r="P218" s="80" t="n">
        <v>-2</v>
      </c>
    </row>
    <row r="219" s="69" customFormat="true" ht="14.4" hidden="false" customHeight="false" outlineLevel="0" collapsed="false">
      <c r="A219" s="96"/>
      <c r="B219" s="80" t="n">
        <v>5</v>
      </c>
      <c r="C219" s="81" t="s">
        <v>147</v>
      </c>
      <c r="D219" s="81" t="n">
        <v>10650</v>
      </c>
      <c r="E219" s="81" t="s">
        <v>146</v>
      </c>
      <c r="F219" s="80" t="n">
        <v>282.88</v>
      </c>
      <c r="G219" s="81"/>
      <c r="H219" s="83" t="n">
        <v>1</v>
      </c>
      <c r="J219" s="80" t="n">
        <v>1</v>
      </c>
      <c r="K219" s="81" t="s">
        <v>203</v>
      </c>
      <c r="L219" s="81" t="n">
        <v>9689</v>
      </c>
      <c r="M219" s="81" t="s">
        <v>259</v>
      </c>
      <c r="N219" s="80" t="n">
        <v>11.49</v>
      </c>
      <c r="O219" s="81"/>
      <c r="P219" s="80" t="n">
        <v>-2</v>
      </c>
    </row>
  </sheetData>
  <mergeCells count="33">
    <mergeCell ref="B1:H1"/>
    <mergeCell ref="J1:P1"/>
    <mergeCell ref="A3:A9"/>
    <mergeCell ref="A10:A16"/>
    <mergeCell ref="A17:A23"/>
    <mergeCell ref="A24:A30"/>
    <mergeCell ref="A31:A37"/>
    <mergeCell ref="A38:A44"/>
    <mergeCell ref="A45:A51"/>
    <mergeCell ref="A52:A58"/>
    <mergeCell ref="A59:A65"/>
    <mergeCell ref="A66:A72"/>
    <mergeCell ref="A73:A79"/>
    <mergeCell ref="A80:A86"/>
    <mergeCell ref="A87:A93"/>
    <mergeCell ref="A94:A100"/>
    <mergeCell ref="A101:A107"/>
    <mergeCell ref="A108:A114"/>
    <mergeCell ref="A115:A121"/>
    <mergeCell ref="A122:A128"/>
    <mergeCell ref="A129:A135"/>
    <mergeCell ref="A136:A142"/>
    <mergeCell ref="A143:A149"/>
    <mergeCell ref="A150:A156"/>
    <mergeCell ref="A157:A163"/>
    <mergeCell ref="A164:A170"/>
    <mergeCell ref="A171:A177"/>
    <mergeCell ref="A178:A184"/>
    <mergeCell ref="A185:A191"/>
    <mergeCell ref="A192:A198"/>
    <mergeCell ref="A199:A205"/>
    <mergeCell ref="A206:A212"/>
    <mergeCell ref="A213:A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5:08:24Z</dcterms:created>
  <dc:creator/>
  <dc:description/>
  <dc:language>en-US</dc:language>
  <cp:lastModifiedBy>Administrator</cp:lastModifiedBy>
  <dcterms:modified xsi:type="dcterms:W3CDTF">2017-09-29T06:5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