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销售" sheetId="1" state="visible" r:id="rId2"/>
    <sheet name="9月任务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社保刷卡设备具体情况</t>
  </si>
  <si>
    <t xml:space="preserve">日均社保刷卡金额</t>
  </si>
  <si>
    <t xml:space="preserve">片区建议处理意见</t>
  </si>
  <si>
    <t xml:space="preserve">情况报送人员</t>
  </si>
  <si>
    <t xml:space="preserve">情况收集人员</t>
  </si>
  <si>
    <t xml:space="preserve">备注</t>
  </si>
  <si>
    <t xml:space="preserve">邛崃中心店</t>
  </si>
  <si>
    <r>
      <rPr>
        <sz val="10"/>
        <rFont val="Noto Sans"/>
        <family val="2"/>
      </rPr>
      <t xml:space="preserve">社保加密键盘</t>
    </r>
    <r>
      <rPr>
        <sz val="10"/>
        <rFont val="宋体"/>
        <family val="0"/>
        <charset val="134"/>
      </rPr>
      <t xml:space="preserve">1,6,8</t>
    </r>
    <r>
      <rPr>
        <sz val="10"/>
        <rFont val="Noto Sans"/>
        <family val="2"/>
      </rPr>
      <t xml:space="preserve">和确认键不是很灵敏，需要顾客输入多次才能成功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请公司帮忙立即申请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保加密键盘备用，一旦坏了，每天销售损失在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以上。</t>
    </r>
  </si>
  <si>
    <t xml:space="preserve">任会茹</t>
  </si>
  <si>
    <t xml:space="preserve">周佳玉</t>
  </si>
  <si>
    <t xml:space="preserve">新津邓双店</t>
  </si>
  <si>
    <r>
      <rPr>
        <sz val="10"/>
        <rFont val="Noto Sans"/>
        <family val="2"/>
      </rPr>
      <t xml:space="preserve">社保加密键盘数字</t>
    </r>
    <r>
      <rPr>
        <sz val="10"/>
        <rFont val="宋体"/>
        <family val="0"/>
        <charset val="134"/>
      </rPr>
      <t xml:space="preserve">0,8</t>
    </r>
    <r>
      <rPr>
        <sz val="10"/>
        <rFont val="Noto Sans"/>
        <family val="2"/>
      </rPr>
      <t xml:space="preserve">和确认键不灵敏，顾客需要按多次才能成功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请公司帮忙立即申请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保加密键盘备用，一旦坏了，每天销售损失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。</t>
    </r>
  </si>
  <si>
    <t xml:space="preserve">张  琴</t>
  </si>
  <si>
    <t xml:space="preserve">大邑安仁店</t>
  </si>
  <si>
    <t xml:space="preserve">刷卡器不灵敏，很多时候需要用纸或塑料袋包起来刷甚至无法刷，但顾客在其他药店一刷就成功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</t>
    </r>
  </si>
  <si>
    <r>
      <rPr>
        <sz val="10"/>
        <rFont val="Noto Sans"/>
        <family val="2"/>
      </rPr>
      <t xml:space="preserve">建议暂时不换，因为刷卡器可以通用，建议公司提前购买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个，以便各门店备用</t>
    </r>
  </si>
  <si>
    <t xml:space="preserve">李  沙</t>
  </si>
  <si>
    <t xml:space="preserve"> </t>
  </si>
  <si>
    <t xml:space="preserve">大邑沙渠店</t>
  </si>
  <si>
    <r>
      <rPr>
        <sz val="10"/>
        <rFont val="Noto Sans"/>
        <family val="2"/>
      </rPr>
      <t xml:space="preserve">社保加密键盘数字</t>
    </r>
    <r>
      <rPr>
        <sz val="10"/>
        <rFont val="宋体"/>
        <family val="0"/>
        <charset val="134"/>
      </rPr>
      <t xml:space="preserve">5,8,6</t>
    </r>
    <r>
      <rPr>
        <sz val="10"/>
        <rFont val="Noto Sans"/>
        <family val="2"/>
      </rPr>
      <t xml:space="preserve">和确认键不灵敏，顾客要使劲并输入多次才能成功</t>
    </r>
  </si>
  <si>
    <r>
      <rPr>
        <sz val="10"/>
        <rFont val="Noto Sans"/>
        <family val="2"/>
      </rPr>
      <t xml:space="preserve">请公司帮忙立即申请制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保加密键盘备用，一旦坏了，每天销售损失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以上。</t>
    </r>
  </si>
  <si>
    <t xml:space="preserve">叶  娟</t>
  </si>
  <si>
    <t xml:space="preserve">大邑东街店</t>
  </si>
  <si>
    <t xml:space="preserve">刷卡器不灵敏，接触不好，有时需要刷好几次才能成功</t>
  </si>
  <si>
    <t xml:space="preserve">杨  丽</t>
  </si>
  <si>
    <t xml:space="preserve">情况说明：已咨询信息部，社保刷卡器各门店可以通用，社保加密键盘具有专属性，不可以通用。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挑战任务档次</t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日均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销售任务</t>
    </r>
  </si>
  <si>
    <r>
      <rPr>
        <b val="true"/>
        <sz val="9"/>
        <color rgb="FF000000"/>
        <rFont val="Noto Sans"/>
        <family val="2"/>
      </rPr>
      <t xml:space="preserve">挑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毛利额任务</t>
    </r>
  </si>
  <si>
    <t xml:space="preserve">毛利率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档</t>
    </r>
  </si>
  <si>
    <t xml:space="preserve">新津兴义店</t>
  </si>
  <si>
    <t xml:space="preserve">五津西路店</t>
  </si>
  <si>
    <t xml:space="preserve">大邑子龙店</t>
  </si>
  <si>
    <t xml:space="preserve">大邑东壕店</t>
  </si>
  <si>
    <t xml:space="preserve">邛崃长安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合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销售</t>
  </si>
  <si>
    <t xml:space="preserve">毛利额</t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天任务</t>
    </r>
  </si>
  <si>
    <t xml:space="preserve">完成</t>
  </si>
  <si>
    <t xml:space="preserve">氨糖软骨素加钙片</t>
  </si>
  <si>
    <t xml:space="preserve">蛋白粉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邛崃中心药店</t>
  </si>
  <si>
    <t xml:space="preserve">兴义镇万兴路药店</t>
  </si>
  <si>
    <t xml:space="preserve">五津西路药店</t>
  </si>
  <si>
    <t xml:space="preserve">新津邓双镇岷江店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大邑县晋原镇内蒙古大道桃源药店</t>
  </si>
  <si>
    <t xml:space="preserve">大邑县晋原镇东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  <font>
      <sz val="9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5 2" xfId="25"/>
    <cellStyle name="常规 6" xfId="26"/>
    <cellStyle name="常规 7" xfId="27"/>
    <cellStyle name="常规 8" xfId="28"/>
    <cellStyle name="百分比 2" xfId="29"/>
    <cellStyle name="百分比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99"/>
    <col collapsed="false" customWidth="true" hidden="false" outlineLevel="0" max="3" min="3" style="1" width="36.99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7.12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51.75" hidden="false" customHeight="true" outlineLevel="0" collapsed="false">
      <c r="A2" s="4" t="n">
        <v>341</v>
      </c>
      <c r="B2" s="5" t="s">
        <v>8</v>
      </c>
      <c r="C2" s="3" t="s">
        <v>9</v>
      </c>
      <c r="D2" s="6" t="s">
        <v>10</v>
      </c>
      <c r="E2" s="3" t="s">
        <v>11</v>
      </c>
      <c r="F2" s="3" t="s">
        <v>12</v>
      </c>
      <c r="G2" s="3" t="s">
        <v>13</v>
      </c>
      <c r="H2" s="6"/>
    </row>
    <row r="3" customFormat="false" ht="39" hidden="false" customHeight="true" outlineLevel="0" collapsed="false">
      <c r="A3" s="4" t="n">
        <v>514</v>
      </c>
      <c r="B3" s="5" t="s">
        <v>14</v>
      </c>
      <c r="C3" s="3" t="s">
        <v>15</v>
      </c>
      <c r="D3" s="6" t="s">
        <v>16</v>
      </c>
      <c r="E3" s="3" t="s">
        <v>17</v>
      </c>
      <c r="F3" s="3" t="s">
        <v>18</v>
      </c>
      <c r="G3" s="3" t="s">
        <v>13</v>
      </c>
      <c r="H3" s="6"/>
    </row>
    <row r="4" customFormat="false" ht="41.25" hidden="false" customHeight="true" outlineLevel="0" collapsed="false">
      <c r="A4" s="4" t="n">
        <v>594</v>
      </c>
      <c r="B4" s="5" t="s">
        <v>19</v>
      </c>
      <c r="C4" s="3" t="s">
        <v>20</v>
      </c>
      <c r="D4" s="6" t="s">
        <v>21</v>
      </c>
      <c r="E4" s="3" t="s">
        <v>22</v>
      </c>
      <c r="F4" s="3" t="s">
        <v>23</v>
      </c>
      <c r="G4" s="3" t="s">
        <v>13</v>
      </c>
      <c r="H4" s="6"/>
      <c r="GM4" s="1" t="s">
        <v>24</v>
      </c>
    </row>
    <row r="5" customFormat="false" ht="42.75" hidden="false" customHeight="true" outlineLevel="0" collapsed="false">
      <c r="A5" s="4" t="n">
        <v>716</v>
      </c>
      <c r="B5" s="5" t="s">
        <v>25</v>
      </c>
      <c r="C5" s="3" t="s">
        <v>26</v>
      </c>
      <c r="D5" s="6" t="s">
        <v>21</v>
      </c>
      <c r="E5" s="3" t="s">
        <v>27</v>
      </c>
      <c r="F5" s="3" t="s">
        <v>28</v>
      </c>
      <c r="G5" s="3" t="s">
        <v>13</v>
      </c>
      <c r="H5" s="6"/>
    </row>
    <row r="6" customFormat="false" ht="52.5" hidden="false" customHeight="true" outlineLevel="0" collapsed="false">
      <c r="A6" s="4" t="n">
        <v>748</v>
      </c>
      <c r="B6" s="5" t="s">
        <v>29</v>
      </c>
      <c r="C6" s="3" t="s">
        <v>30</v>
      </c>
      <c r="D6" s="6" t="s">
        <v>21</v>
      </c>
      <c r="E6" s="3" t="s">
        <v>22</v>
      </c>
      <c r="F6" s="3" t="s">
        <v>31</v>
      </c>
      <c r="G6" s="3" t="s">
        <v>13</v>
      </c>
      <c r="H6" s="6"/>
    </row>
    <row r="7" customFormat="false" ht="12" hidden="false" customHeight="true" outlineLevel="0" collapsed="false">
      <c r="A7" s="7" t="s">
        <v>32</v>
      </c>
      <c r="B7" s="7"/>
      <c r="C7" s="7"/>
      <c r="D7" s="7"/>
      <c r="E7" s="7"/>
      <c r="F7" s="7"/>
      <c r="G7" s="7"/>
      <c r="H7" s="7"/>
    </row>
    <row r="8" customFormat="false" ht="12" hidden="false" customHeight="false" outlineLevel="0" collapsed="false">
      <c r="A8" s="7"/>
      <c r="B8" s="7"/>
      <c r="C8" s="7"/>
      <c r="D8" s="7"/>
      <c r="E8" s="7"/>
      <c r="F8" s="7"/>
      <c r="G8" s="7"/>
      <c r="H8" s="7"/>
    </row>
  </sheetData>
  <mergeCells count="1">
    <mergeCell ref="A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1.36"/>
    <col collapsed="false" customWidth="true" hidden="false" outlineLevel="0" max="4" min="4" style="0" width="14.24"/>
    <col collapsed="false" customWidth="true" hidden="false" outlineLevel="0" max="5" min="5" style="0" width="11.74"/>
    <col collapsed="false" customWidth="true" hidden="false" outlineLevel="0" max="6" min="6" style="0" width="12.87"/>
    <col collapsed="false" customWidth="true" hidden="false" outlineLevel="0" max="7" min="7" style="8" width="10.24"/>
  </cols>
  <sheetData>
    <row r="1" customFormat="false" ht="14.25" hidden="false" customHeight="false" outlineLevel="0" collapsed="false">
      <c r="A1" s="9" t="s">
        <v>33</v>
      </c>
      <c r="B1" s="9" t="s">
        <v>1</v>
      </c>
      <c r="C1" s="10" t="s">
        <v>34</v>
      </c>
      <c r="D1" s="10" t="s">
        <v>35</v>
      </c>
      <c r="E1" s="10" t="s">
        <v>36</v>
      </c>
      <c r="F1" s="10" t="s">
        <v>37</v>
      </c>
      <c r="G1" s="11" t="s">
        <v>38</v>
      </c>
    </row>
    <row r="2" customFormat="false" ht="18.75" hidden="false" customHeight="false" outlineLevel="0" collapsed="false">
      <c r="A2" s="12" t="n">
        <v>341</v>
      </c>
      <c r="B2" s="13" t="s">
        <v>8</v>
      </c>
      <c r="C2" s="14" t="s">
        <v>39</v>
      </c>
      <c r="D2" s="15" t="n">
        <v>15759</v>
      </c>
      <c r="E2" s="15" t="n">
        <v>488529</v>
      </c>
      <c r="F2" s="16" t="n">
        <v>155206</v>
      </c>
      <c r="G2" s="17" t="n">
        <f aca="false">F2/E2</f>
        <v>0.317700689211899</v>
      </c>
    </row>
    <row r="3" customFormat="false" ht="18.75" hidden="false" customHeight="false" outlineLevel="0" collapsed="false">
      <c r="A3" s="18" t="n">
        <v>371</v>
      </c>
      <c r="B3" s="19" t="s">
        <v>40</v>
      </c>
      <c r="C3" s="14" t="s">
        <v>39</v>
      </c>
      <c r="D3" s="15" t="n">
        <v>3180</v>
      </c>
      <c r="E3" s="15" t="n">
        <v>98580</v>
      </c>
      <c r="F3" s="16" t="n">
        <v>32886</v>
      </c>
      <c r="G3" s="17" t="n">
        <f aca="false">F3/E3</f>
        <v>0.333597078514912</v>
      </c>
    </row>
    <row r="4" customFormat="false" ht="18.75" hidden="false" customHeight="false" outlineLevel="0" collapsed="false">
      <c r="A4" s="18" t="n">
        <v>385</v>
      </c>
      <c r="B4" s="19" t="s">
        <v>41</v>
      </c>
      <c r="C4" s="14" t="s">
        <v>39</v>
      </c>
      <c r="D4" s="15" t="n">
        <v>9984</v>
      </c>
      <c r="E4" s="15" t="n">
        <v>309504</v>
      </c>
      <c r="F4" s="16" t="n">
        <v>84371</v>
      </c>
      <c r="G4" s="20" t="n">
        <f aca="false">F4/E4</f>
        <v>0.272600677212572</v>
      </c>
    </row>
    <row r="5" customFormat="false" ht="18.75" hidden="false" customHeight="false" outlineLevel="0" collapsed="false">
      <c r="A5" s="18" t="n">
        <v>514</v>
      </c>
      <c r="B5" s="19" t="s">
        <v>14</v>
      </c>
      <c r="C5" s="14" t="s">
        <v>39</v>
      </c>
      <c r="D5" s="15" t="n">
        <v>7384</v>
      </c>
      <c r="E5" s="15" t="n">
        <v>228904</v>
      </c>
      <c r="F5" s="16" t="n">
        <v>74737</v>
      </c>
      <c r="G5" s="17" t="n">
        <f aca="false">F5/E5</f>
        <v>0.326499318491595</v>
      </c>
    </row>
    <row r="6" customFormat="false" ht="18.75" hidden="false" customHeight="false" outlineLevel="0" collapsed="false">
      <c r="A6" s="18" t="n">
        <v>539</v>
      </c>
      <c r="B6" s="19" t="s">
        <v>42</v>
      </c>
      <c r="C6" s="14" t="s">
        <v>39</v>
      </c>
      <c r="D6" s="15" t="n">
        <v>3180</v>
      </c>
      <c r="E6" s="15" t="n">
        <v>98580</v>
      </c>
      <c r="F6" s="16" t="n">
        <v>29446</v>
      </c>
      <c r="G6" s="17" t="n">
        <f aca="false">F6/E6</f>
        <v>0.298701562182999</v>
      </c>
    </row>
    <row r="7" customFormat="false" ht="18.75" hidden="false" customHeight="false" outlineLevel="0" collapsed="false">
      <c r="A7" s="18" t="n">
        <v>549</v>
      </c>
      <c r="B7" s="19" t="s">
        <v>43</v>
      </c>
      <c r="C7" s="14" t="s">
        <v>39</v>
      </c>
      <c r="D7" s="15" t="n">
        <v>3180</v>
      </c>
      <c r="E7" s="15" t="n">
        <v>98580</v>
      </c>
      <c r="F7" s="16" t="n">
        <v>28125</v>
      </c>
      <c r="G7" s="17" t="n">
        <f aca="false">F7/E7</f>
        <v>0.285301278149726</v>
      </c>
    </row>
    <row r="8" customFormat="false" ht="18.75" hidden="false" customHeight="false" outlineLevel="0" collapsed="false">
      <c r="A8" s="18" t="n">
        <v>591</v>
      </c>
      <c r="B8" s="19" t="s">
        <v>44</v>
      </c>
      <c r="C8" s="14" t="s">
        <v>39</v>
      </c>
      <c r="D8" s="15" t="n">
        <v>4452</v>
      </c>
      <c r="E8" s="15" t="n">
        <v>138012</v>
      </c>
      <c r="F8" s="16" t="n">
        <v>45309</v>
      </c>
      <c r="G8" s="17" t="n">
        <f aca="false">F8/E8</f>
        <v>0.328297539344405</v>
      </c>
    </row>
    <row r="9" customFormat="false" ht="18.75" hidden="false" customHeight="false" outlineLevel="0" collapsed="false">
      <c r="A9" s="18" t="n">
        <v>594</v>
      </c>
      <c r="B9" s="19" t="s">
        <v>19</v>
      </c>
      <c r="C9" s="14" t="s">
        <v>39</v>
      </c>
      <c r="D9" s="15" t="n">
        <v>3180</v>
      </c>
      <c r="E9" s="15" t="n">
        <v>98580</v>
      </c>
      <c r="F9" s="16" t="n">
        <v>28756</v>
      </c>
      <c r="G9" s="17" t="n">
        <f aca="false">F9/E9</f>
        <v>0.291702170825725</v>
      </c>
    </row>
    <row r="10" customFormat="false" ht="18.75" hidden="false" customHeight="false" outlineLevel="0" collapsed="false">
      <c r="A10" s="18" t="n">
        <v>716</v>
      </c>
      <c r="B10" s="19" t="s">
        <v>25</v>
      </c>
      <c r="C10" s="14" t="s">
        <v>39</v>
      </c>
      <c r="D10" s="15" t="n">
        <v>3180</v>
      </c>
      <c r="E10" s="15" t="n">
        <v>98580</v>
      </c>
      <c r="F10" s="16" t="n">
        <v>30856</v>
      </c>
      <c r="G10" s="17" t="n">
        <f aca="false">F10/E10</f>
        <v>0.313004666260905</v>
      </c>
    </row>
    <row r="11" customFormat="false" ht="18.75" hidden="false" customHeight="false" outlineLevel="0" collapsed="false">
      <c r="A11" s="18" t="n">
        <v>717</v>
      </c>
      <c r="B11" s="19" t="s">
        <v>45</v>
      </c>
      <c r="C11" s="14" t="s">
        <v>39</v>
      </c>
      <c r="D11" s="15" t="n">
        <v>4346</v>
      </c>
      <c r="E11" s="15" t="n">
        <v>134726</v>
      </c>
      <c r="F11" s="16" t="n">
        <v>43139</v>
      </c>
      <c r="G11" s="17" t="n">
        <f aca="false">F11/E11</f>
        <v>0.320198031560352</v>
      </c>
    </row>
    <row r="12" customFormat="false" ht="18.75" hidden="false" customHeight="false" outlineLevel="0" collapsed="false">
      <c r="A12" s="18" t="n">
        <v>720</v>
      </c>
      <c r="B12" s="19" t="s">
        <v>46</v>
      </c>
      <c r="C12" s="14" t="s">
        <v>39</v>
      </c>
      <c r="D12" s="15" t="n">
        <v>3180</v>
      </c>
      <c r="E12" s="15" t="n">
        <v>98580</v>
      </c>
      <c r="F12" s="16" t="n">
        <v>29850</v>
      </c>
      <c r="G12" s="17" t="n">
        <f aca="false">F12/E12</f>
        <v>0.302799756542909</v>
      </c>
    </row>
    <row r="13" customFormat="false" ht="18.75" hidden="false" customHeight="false" outlineLevel="0" collapsed="false">
      <c r="A13" s="18" t="n">
        <v>721</v>
      </c>
      <c r="B13" s="19" t="s">
        <v>47</v>
      </c>
      <c r="C13" s="14" t="s">
        <v>39</v>
      </c>
      <c r="D13" s="15" t="n">
        <v>4240</v>
      </c>
      <c r="E13" s="15" t="n">
        <v>131440</v>
      </c>
      <c r="F13" s="16" t="n">
        <v>43586</v>
      </c>
      <c r="G13" s="17" t="n">
        <f aca="false">F13/E13</f>
        <v>0.331603773584906</v>
      </c>
    </row>
    <row r="14" customFormat="false" ht="18.75" hidden="false" customHeight="false" outlineLevel="0" collapsed="false">
      <c r="A14" s="18" t="n">
        <v>732</v>
      </c>
      <c r="B14" s="19" t="s">
        <v>48</v>
      </c>
      <c r="C14" s="14" t="s">
        <v>39</v>
      </c>
      <c r="D14" s="15" t="n">
        <v>3180</v>
      </c>
      <c r="E14" s="15" t="n">
        <v>98580</v>
      </c>
      <c r="F14" s="16" t="n">
        <v>30047</v>
      </c>
      <c r="G14" s="17" t="n">
        <f aca="false">F14/E14</f>
        <v>0.304798133495638</v>
      </c>
    </row>
    <row r="15" customFormat="false" ht="18.75" hidden="false" customHeight="false" outlineLevel="0" collapsed="false">
      <c r="A15" s="18" t="n">
        <v>746</v>
      </c>
      <c r="B15" s="19" t="s">
        <v>49</v>
      </c>
      <c r="C15" s="14" t="s">
        <v>39</v>
      </c>
      <c r="D15" s="15" t="n">
        <v>4558</v>
      </c>
      <c r="E15" s="15" t="n">
        <v>141298</v>
      </c>
      <c r="F15" s="16" t="n">
        <v>45159</v>
      </c>
      <c r="G15" s="17" t="n">
        <f aca="false">F15/E15</f>
        <v>0.319601126696769</v>
      </c>
    </row>
    <row r="16" customFormat="false" ht="18.75" hidden="false" customHeight="false" outlineLevel="0" collapsed="false">
      <c r="A16" s="18" t="n">
        <v>748</v>
      </c>
      <c r="B16" s="19" t="s">
        <v>29</v>
      </c>
      <c r="C16" s="14" t="s">
        <v>39</v>
      </c>
      <c r="D16" s="15" t="n">
        <v>3180</v>
      </c>
      <c r="E16" s="15" t="n">
        <v>98580</v>
      </c>
      <c r="F16" s="16" t="n">
        <v>29544</v>
      </c>
      <c r="G16" s="17" t="n">
        <f aca="false">F16/E16</f>
        <v>0.29969567863664</v>
      </c>
    </row>
    <row r="17" customFormat="false" ht="14.25" hidden="false" customHeight="false" outlineLevel="0" collapsed="false">
      <c r="A17" s="21"/>
      <c r="B17" s="22" t="s">
        <v>50</v>
      </c>
      <c r="C17" s="14"/>
      <c r="D17" s="23" t="n">
        <v>76163</v>
      </c>
      <c r="E17" s="23" t="n">
        <v>2631053</v>
      </c>
      <c r="F17" s="23" t="n">
        <v>731017</v>
      </c>
      <c r="G17" s="17" t="n">
        <f aca="false">F17/E17</f>
        <v>0.277841989500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4.36"/>
    <col collapsed="false" customWidth="true" hidden="false" outlineLevel="0" max="3" min="3" style="0" width="10.24"/>
    <col collapsed="false" customWidth="true" hidden="false" outlineLevel="0" max="4" min="4" style="0" width="8.5"/>
    <col collapsed="false" customWidth="true" hidden="false" outlineLevel="0" max="8" min="5" style="0" width="9.75"/>
    <col collapsed="false" customWidth="true" hidden="false" outlineLevel="0" max="9" min="9" style="24" width="11.36"/>
    <col collapsed="false" customWidth="true" hidden="false" outlineLevel="0" max="10" min="10" style="25" width="11.36"/>
    <col collapsed="false" customWidth="true" hidden="false" outlineLevel="0" max="14" min="11" style="25" width="9.62"/>
  </cols>
  <sheetData>
    <row r="1" customFormat="false" ht="22.5" hidden="false" customHeight="false" outlineLevel="0" collapsed="false">
      <c r="A1" s="26" t="s">
        <v>51</v>
      </c>
      <c r="B1" s="27" t="s">
        <v>1</v>
      </c>
      <c r="C1" s="28" t="s">
        <v>52</v>
      </c>
      <c r="D1" s="29" t="s">
        <v>38</v>
      </c>
      <c r="E1" s="30" t="s">
        <v>53</v>
      </c>
      <c r="F1" s="31" t="s">
        <v>54</v>
      </c>
      <c r="G1" s="30" t="s">
        <v>55</v>
      </c>
      <c r="H1" s="30"/>
      <c r="I1" s="32" t="s">
        <v>52</v>
      </c>
      <c r="J1" s="33" t="s">
        <v>38</v>
      </c>
      <c r="K1" s="34" t="s">
        <v>53</v>
      </c>
      <c r="L1" s="35" t="s">
        <v>54</v>
      </c>
      <c r="M1" s="34" t="s">
        <v>55</v>
      </c>
      <c r="N1" s="34"/>
      <c r="O1" s="26" t="s">
        <v>56</v>
      </c>
      <c r="P1" s="26" t="s">
        <v>57</v>
      </c>
      <c r="Q1" s="36" t="s">
        <v>58</v>
      </c>
      <c r="R1" s="37"/>
      <c r="S1" s="26"/>
    </row>
    <row r="2" customFormat="false" ht="14.25" hidden="false" customHeight="false" outlineLevel="0" collapsed="false">
      <c r="A2" s="38" t="n">
        <v>341</v>
      </c>
      <c r="B2" s="39" t="s">
        <v>59</v>
      </c>
      <c r="C2" s="40" t="n">
        <v>22169.6483478261</v>
      </c>
      <c r="D2" s="41" t="n">
        <v>0.2877</v>
      </c>
      <c r="E2" s="40" t="n">
        <v>6378.20782966956</v>
      </c>
      <c r="F2" s="40" t="n">
        <f aca="false">C2*3</f>
        <v>66508.9450434783</v>
      </c>
      <c r="G2" s="40" t="n">
        <v>71746</v>
      </c>
      <c r="H2" s="40" t="n">
        <f aca="false">G2-F2</f>
        <v>5237.05495652174</v>
      </c>
      <c r="I2" s="42" t="n">
        <v>26603.5780173913</v>
      </c>
      <c r="J2" s="43" t="n">
        <v>0.2777</v>
      </c>
      <c r="K2" s="44" t="n">
        <v>7387.81361542956</v>
      </c>
      <c r="L2" s="44" t="n">
        <f aca="false">I2*3</f>
        <v>79810.7340521739</v>
      </c>
      <c r="M2" s="40" t="n">
        <v>71746</v>
      </c>
      <c r="N2" s="45" t="n">
        <f aca="false">M2-L2</f>
        <v>-8064.73405217391</v>
      </c>
      <c r="O2" s="46" t="n">
        <v>6</v>
      </c>
      <c r="P2" s="46" t="n">
        <v>6</v>
      </c>
      <c r="Q2" s="46" t="n">
        <v>6</v>
      </c>
      <c r="R2" s="47" t="n">
        <v>18</v>
      </c>
      <c r="S2" s="47" t="n">
        <v>20</v>
      </c>
    </row>
    <row r="3" customFormat="false" ht="14.25" hidden="false" customHeight="false" outlineLevel="0" collapsed="false">
      <c r="A3" s="48" t="n">
        <v>371</v>
      </c>
      <c r="B3" s="49" t="s">
        <v>60</v>
      </c>
      <c r="C3" s="50" t="n">
        <v>4207.39408695652</v>
      </c>
      <c r="D3" s="51" t="n">
        <v>0.3036</v>
      </c>
      <c r="E3" s="50" t="n">
        <v>1277.3648448</v>
      </c>
      <c r="F3" s="40" t="n">
        <f aca="false">C3*3</f>
        <v>12622.1822608696</v>
      </c>
      <c r="G3" s="50" t="n">
        <v>18337</v>
      </c>
      <c r="H3" s="40" t="n">
        <f aca="false">G3-F3</f>
        <v>5714.81773913043</v>
      </c>
      <c r="I3" s="52" t="n">
        <v>6311.09113043478</v>
      </c>
      <c r="J3" s="53" t="n">
        <v>0.2936</v>
      </c>
      <c r="K3" s="52" t="n">
        <v>1852.93635589565</v>
      </c>
      <c r="L3" s="44" t="n">
        <f aca="false">I3*3</f>
        <v>18933.2733913044</v>
      </c>
      <c r="M3" s="50" t="n">
        <v>18337</v>
      </c>
      <c r="N3" s="45" t="n">
        <f aca="false">M3-L3</f>
        <v>-596.273391304349</v>
      </c>
      <c r="O3" s="54" t="n">
        <v>2</v>
      </c>
      <c r="P3" s="54" t="n">
        <v>2</v>
      </c>
      <c r="Q3" s="54" t="n">
        <v>3</v>
      </c>
      <c r="R3" s="47" t="n">
        <v>5</v>
      </c>
      <c r="S3" s="47" t="n">
        <v>6</v>
      </c>
    </row>
    <row r="4" customFormat="false" ht="14.25" hidden="false" customHeight="false" outlineLevel="0" collapsed="false">
      <c r="A4" s="38" t="n">
        <v>385</v>
      </c>
      <c r="B4" s="39" t="s">
        <v>61</v>
      </c>
      <c r="C4" s="40" t="n">
        <v>11588.4563478261</v>
      </c>
      <c r="D4" s="41" t="n">
        <v>0.2426</v>
      </c>
      <c r="E4" s="40" t="n">
        <v>2811.35950998261</v>
      </c>
      <c r="F4" s="40" t="n">
        <f aca="false">C4*3</f>
        <v>34765.3690434783</v>
      </c>
      <c r="G4" s="40" t="n">
        <v>45229</v>
      </c>
      <c r="H4" s="40" t="n">
        <f aca="false">G4-F4</f>
        <v>10463.6309565217</v>
      </c>
      <c r="I4" s="42" t="n">
        <v>15064.9932521739</v>
      </c>
      <c r="J4" s="43" t="n">
        <v>0.2326</v>
      </c>
      <c r="K4" s="42" t="n">
        <v>3504.11743045565</v>
      </c>
      <c r="L4" s="44" t="n">
        <f aca="false">I4*3</f>
        <v>45194.9797565217</v>
      </c>
      <c r="M4" s="40" t="n">
        <v>45229</v>
      </c>
      <c r="N4" s="40" t="n">
        <f aca="false">M4-L4</f>
        <v>34.0202434782623</v>
      </c>
      <c r="O4" s="46" t="n">
        <v>4</v>
      </c>
      <c r="P4" s="46" t="n">
        <v>4</v>
      </c>
      <c r="Q4" s="46" t="n">
        <v>4</v>
      </c>
      <c r="R4" s="47" t="n">
        <v>11</v>
      </c>
      <c r="S4" s="47" t="n">
        <v>12</v>
      </c>
    </row>
    <row r="5" customFormat="false" ht="14.25" hidden="false" customHeight="false" outlineLevel="0" collapsed="false">
      <c r="A5" s="38" t="n">
        <v>514</v>
      </c>
      <c r="B5" s="39" t="s">
        <v>62</v>
      </c>
      <c r="C5" s="40" t="n">
        <v>14379.552173913</v>
      </c>
      <c r="D5" s="41" t="n">
        <v>0.2965</v>
      </c>
      <c r="E5" s="40" t="n">
        <v>4263.53721956522</v>
      </c>
      <c r="F5" s="40" t="n">
        <f aca="false">C5*3</f>
        <v>43138.6565217391</v>
      </c>
      <c r="G5" s="40" t="n">
        <v>46417</v>
      </c>
      <c r="H5" s="40" t="n">
        <f aca="false">G5-F5</f>
        <v>3278.34347826087</v>
      </c>
      <c r="I5" s="42" t="n">
        <v>20131.3730434783</v>
      </c>
      <c r="J5" s="43" t="n">
        <v>0.2865</v>
      </c>
      <c r="K5" s="42" t="n">
        <v>5767.63837695652</v>
      </c>
      <c r="L5" s="44" t="n">
        <f aca="false">I5*3</f>
        <v>60394.1191304348</v>
      </c>
      <c r="M5" s="40" t="n">
        <v>46417</v>
      </c>
      <c r="N5" s="45" t="n">
        <f aca="false">M5-L5</f>
        <v>-13977.1191304348</v>
      </c>
      <c r="O5" s="46" t="n">
        <v>3</v>
      </c>
      <c r="P5" s="46" t="n">
        <v>3</v>
      </c>
      <c r="Q5" s="46" t="n">
        <v>3</v>
      </c>
      <c r="R5" s="47" t="n">
        <v>6</v>
      </c>
      <c r="S5" s="47" t="n">
        <v>9</v>
      </c>
    </row>
    <row r="6" customFormat="false" ht="14.25" hidden="false" customHeight="false" outlineLevel="0" collapsed="false">
      <c r="A6" s="48" t="n">
        <v>539</v>
      </c>
      <c r="B6" s="49" t="s">
        <v>63</v>
      </c>
      <c r="C6" s="50" t="n">
        <v>5363.90152173913</v>
      </c>
      <c r="D6" s="51" t="n">
        <v>0.2687</v>
      </c>
      <c r="E6" s="50" t="n">
        <v>1441.2803388913</v>
      </c>
      <c r="F6" s="40" t="n">
        <f aca="false">C6*3</f>
        <v>16091.7045652174</v>
      </c>
      <c r="G6" s="50" t="n">
        <v>18450</v>
      </c>
      <c r="H6" s="40" t="n">
        <f aca="false">G6-F6</f>
        <v>2358.29543478261</v>
      </c>
      <c r="I6" s="52" t="n">
        <v>7509.46213043478</v>
      </c>
      <c r="J6" s="53" t="n">
        <v>0.2587</v>
      </c>
      <c r="K6" s="52" t="n">
        <v>1942.69785314348</v>
      </c>
      <c r="L6" s="44" t="n">
        <f aca="false">I6*3</f>
        <v>22528.3863913043</v>
      </c>
      <c r="M6" s="50" t="n">
        <v>18450</v>
      </c>
      <c r="N6" s="45" t="n">
        <f aca="false">M6-L6</f>
        <v>-4078.38639130435</v>
      </c>
      <c r="O6" s="54" t="n">
        <v>2</v>
      </c>
      <c r="P6" s="54" t="n">
        <v>2</v>
      </c>
      <c r="Q6" s="54" t="n">
        <v>3</v>
      </c>
      <c r="R6" s="47" t="n">
        <v>5</v>
      </c>
      <c r="S6" s="47" t="n">
        <v>6</v>
      </c>
    </row>
    <row r="7" customFormat="false" ht="14.25" hidden="false" customHeight="false" outlineLevel="0" collapsed="false">
      <c r="A7" s="48" t="n">
        <v>549</v>
      </c>
      <c r="B7" s="49" t="s">
        <v>64</v>
      </c>
      <c r="C7" s="50" t="n">
        <v>4689.39913043478</v>
      </c>
      <c r="D7" s="51" t="n">
        <v>0.2553</v>
      </c>
      <c r="E7" s="50" t="n">
        <v>1197.203598</v>
      </c>
      <c r="F7" s="40" t="n">
        <f aca="false">C7*3</f>
        <v>14068.1973913043</v>
      </c>
      <c r="G7" s="50" t="n">
        <v>24672</v>
      </c>
      <c r="H7" s="40" t="n">
        <f aca="false">G7-F7</f>
        <v>10603.8026086957</v>
      </c>
      <c r="I7" s="52" t="n">
        <v>6565.15878260869</v>
      </c>
      <c r="J7" s="53" t="n">
        <v>0.2453</v>
      </c>
      <c r="K7" s="52" t="n">
        <v>1610.43344937391</v>
      </c>
      <c r="L7" s="44" t="n">
        <f aca="false">I7*3</f>
        <v>19695.4763478261</v>
      </c>
      <c r="M7" s="50" t="n">
        <v>24672</v>
      </c>
      <c r="N7" s="40" t="n">
        <f aca="false">M7-L7</f>
        <v>4976.52365217392</v>
      </c>
      <c r="O7" s="54" t="n">
        <v>2</v>
      </c>
      <c r="P7" s="54" t="n">
        <v>2</v>
      </c>
      <c r="Q7" s="54" t="n">
        <v>3</v>
      </c>
      <c r="R7" s="47" t="n">
        <v>4</v>
      </c>
      <c r="S7" s="47" t="n">
        <v>6</v>
      </c>
    </row>
    <row r="8" customFormat="false" ht="14.25" hidden="false" customHeight="false" outlineLevel="0" collapsed="false">
      <c r="A8" s="38" t="n">
        <v>591</v>
      </c>
      <c r="B8" s="39" t="s">
        <v>65</v>
      </c>
      <c r="C8" s="40" t="n">
        <v>6774.19826086957</v>
      </c>
      <c r="D8" s="41" t="n">
        <v>0.2983</v>
      </c>
      <c r="E8" s="40" t="n">
        <v>2020.74334121739</v>
      </c>
      <c r="F8" s="40" t="n">
        <f aca="false">C8*3</f>
        <v>20322.5947826087</v>
      </c>
      <c r="G8" s="40" t="n">
        <v>25660</v>
      </c>
      <c r="H8" s="40" t="n">
        <f aca="false">G8-F8</f>
        <v>5337.4052173913</v>
      </c>
      <c r="I8" s="42" t="n">
        <v>10161.2973913043</v>
      </c>
      <c r="J8" s="43" t="n">
        <v>0.2883</v>
      </c>
      <c r="K8" s="42" t="n">
        <v>2929.50203791304</v>
      </c>
      <c r="L8" s="44" t="n">
        <f aca="false">I8*3</f>
        <v>30483.892173913</v>
      </c>
      <c r="M8" s="40" t="n">
        <v>25660</v>
      </c>
      <c r="N8" s="45" t="n">
        <f aca="false">M8-L8</f>
        <v>-4823.89217391305</v>
      </c>
      <c r="O8" s="46" t="n">
        <v>3</v>
      </c>
      <c r="P8" s="46" t="n">
        <v>3</v>
      </c>
      <c r="Q8" s="46" t="n">
        <v>3</v>
      </c>
      <c r="R8" s="47" t="n">
        <v>6</v>
      </c>
      <c r="S8" s="47" t="n">
        <v>9</v>
      </c>
    </row>
    <row r="9" customFormat="false" ht="14.25" hidden="false" customHeight="false" outlineLevel="0" collapsed="false">
      <c r="A9" s="38" t="n">
        <v>594</v>
      </c>
      <c r="B9" s="39" t="s">
        <v>66</v>
      </c>
      <c r="C9" s="40" t="n">
        <v>4365.08173913044</v>
      </c>
      <c r="D9" s="41" t="n">
        <v>0.2617</v>
      </c>
      <c r="E9" s="40" t="n">
        <v>1142.34189113044</v>
      </c>
      <c r="F9" s="40" t="n">
        <f aca="false">C9*3</f>
        <v>13095.2452173913</v>
      </c>
      <c r="G9" s="40" t="n">
        <v>20310</v>
      </c>
      <c r="H9" s="40" t="n">
        <f aca="false">G9-F9</f>
        <v>7214.75478260869</v>
      </c>
      <c r="I9" s="42" t="n">
        <v>6547.62260869565</v>
      </c>
      <c r="J9" s="43" t="n">
        <v>0.2517</v>
      </c>
      <c r="K9" s="42" t="n">
        <v>1648.0366106087</v>
      </c>
      <c r="L9" s="44" t="n">
        <f aca="false">I9*3</f>
        <v>19642.867826087</v>
      </c>
      <c r="M9" s="40" t="n">
        <v>20310</v>
      </c>
      <c r="N9" s="40" t="n">
        <f aca="false">M9-L9</f>
        <v>667.13217391304</v>
      </c>
      <c r="O9" s="46" t="n">
        <v>2</v>
      </c>
      <c r="P9" s="46" t="n">
        <v>2</v>
      </c>
      <c r="Q9" s="46" t="n">
        <v>3</v>
      </c>
      <c r="R9" s="47" t="n">
        <v>4</v>
      </c>
      <c r="S9" s="47" t="n">
        <v>6</v>
      </c>
    </row>
    <row r="10" customFormat="false" ht="14.25" hidden="false" customHeight="false" outlineLevel="0" collapsed="false">
      <c r="A10" s="38" t="n">
        <v>716</v>
      </c>
      <c r="B10" s="39" t="s">
        <v>67</v>
      </c>
      <c r="C10" s="40" t="n">
        <v>4979.41008695652</v>
      </c>
      <c r="D10" s="41" t="n">
        <v>0.283</v>
      </c>
      <c r="E10" s="40" t="n">
        <v>1409.1730546087</v>
      </c>
      <c r="F10" s="40" t="n">
        <f aca="false">C10*3</f>
        <v>14938.2302608696</v>
      </c>
      <c r="G10" s="40" t="n">
        <v>18569</v>
      </c>
      <c r="H10" s="40" t="n">
        <f aca="false">G10-F10</f>
        <v>3630.76973913043</v>
      </c>
      <c r="I10" s="42" t="n">
        <v>7469.11513043478</v>
      </c>
      <c r="J10" s="43" t="n">
        <v>0.273</v>
      </c>
      <c r="K10" s="42" t="n">
        <v>2039.0684306087</v>
      </c>
      <c r="L10" s="44" t="n">
        <f aca="false">I10*3</f>
        <v>22407.3453913044</v>
      </c>
      <c r="M10" s="40" t="n">
        <v>18569</v>
      </c>
      <c r="N10" s="45" t="n">
        <f aca="false">M10-L10</f>
        <v>-3838.34539130435</v>
      </c>
      <c r="O10" s="46" t="n">
        <v>3</v>
      </c>
      <c r="P10" s="46" t="n">
        <v>3</v>
      </c>
      <c r="Q10" s="46" t="n">
        <v>3</v>
      </c>
      <c r="R10" s="47" t="n">
        <v>4</v>
      </c>
      <c r="S10" s="47" t="n">
        <v>9</v>
      </c>
    </row>
    <row r="11" customFormat="false" ht="14.25" hidden="false" customHeight="false" outlineLevel="0" collapsed="false">
      <c r="A11" s="48" t="n">
        <v>717</v>
      </c>
      <c r="B11" s="49" t="s">
        <v>68</v>
      </c>
      <c r="C11" s="50" t="n">
        <v>6078.57260869565</v>
      </c>
      <c r="D11" s="51" t="n">
        <v>0.2902</v>
      </c>
      <c r="E11" s="50" t="n">
        <v>1764.00177104348</v>
      </c>
      <c r="F11" s="40" t="n">
        <f aca="false">C11*3</f>
        <v>18235.717826087</v>
      </c>
      <c r="G11" s="50" t="n">
        <v>23090</v>
      </c>
      <c r="H11" s="40" t="n">
        <f aca="false">G11-F11</f>
        <v>4854.28217391305</v>
      </c>
      <c r="I11" s="52" t="n">
        <v>8510.00165217391</v>
      </c>
      <c r="J11" s="53" t="n">
        <v>0.2802</v>
      </c>
      <c r="K11" s="52" t="n">
        <v>2384.50246293913</v>
      </c>
      <c r="L11" s="44" t="n">
        <f aca="false">I11*3</f>
        <v>25530.0049565217</v>
      </c>
      <c r="M11" s="50" t="n">
        <v>23090</v>
      </c>
      <c r="N11" s="45" t="n">
        <f aca="false">M11-L11</f>
        <v>-2440.00495652174</v>
      </c>
      <c r="O11" s="54" t="n">
        <v>3</v>
      </c>
      <c r="P11" s="54" t="n">
        <v>3</v>
      </c>
      <c r="Q11" s="54" t="n">
        <v>3</v>
      </c>
      <c r="R11" s="47" t="n">
        <v>7</v>
      </c>
      <c r="S11" s="47" t="n">
        <v>9</v>
      </c>
    </row>
    <row r="12" customFormat="false" ht="14.25" hidden="false" customHeight="false" outlineLevel="0" collapsed="false">
      <c r="A12" s="48" t="n">
        <v>720</v>
      </c>
      <c r="B12" s="49" t="s">
        <v>69</v>
      </c>
      <c r="C12" s="50" t="n">
        <v>3797.64782608696</v>
      </c>
      <c r="D12" s="51" t="n">
        <v>0.2728</v>
      </c>
      <c r="E12" s="50" t="n">
        <v>1035.99832695652</v>
      </c>
      <c r="F12" s="40" t="n">
        <f aca="false">C12*3</f>
        <v>11392.9434782609</v>
      </c>
      <c r="G12" s="50" t="n">
        <v>17460</v>
      </c>
      <c r="H12" s="40" t="n">
        <f aca="false">G12-F12</f>
        <v>6067.05652173913</v>
      </c>
      <c r="I12" s="52" t="n">
        <v>5696.47173913044</v>
      </c>
      <c r="J12" s="53" t="n">
        <v>0.2628</v>
      </c>
      <c r="K12" s="52" t="n">
        <v>1497.03277304348</v>
      </c>
      <c r="L12" s="44" t="n">
        <f aca="false">I12*3</f>
        <v>17089.4152173913</v>
      </c>
      <c r="M12" s="50" t="n">
        <v>17460</v>
      </c>
      <c r="N12" s="40" t="n">
        <f aca="false">M12-L12</f>
        <v>370.584782608697</v>
      </c>
      <c r="O12" s="54" t="n">
        <v>2</v>
      </c>
      <c r="P12" s="54" t="n">
        <v>2</v>
      </c>
      <c r="Q12" s="54" t="n">
        <v>3</v>
      </c>
      <c r="R12" s="47" t="n">
        <v>4</v>
      </c>
      <c r="S12" s="47" t="n">
        <v>9</v>
      </c>
    </row>
    <row r="13" customFormat="false" ht="14.25" hidden="false" customHeight="false" outlineLevel="0" collapsed="false">
      <c r="A13" s="38" t="n">
        <v>721</v>
      </c>
      <c r="B13" s="39" t="s">
        <v>70</v>
      </c>
      <c r="C13" s="40" t="n">
        <v>7621.94426086956</v>
      </c>
      <c r="D13" s="41" t="n">
        <v>0.3016</v>
      </c>
      <c r="E13" s="40" t="n">
        <v>2298.77838907826</v>
      </c>
      <c r="F13" s="40" t="n">
        <f aca="false">C13*3</f>
        <v>22865.8327826087</v>
      </c>
      <c r="G13" s="40" t="n">
        <v>23794</v>
      </c>
      <c r="H13" s="40" t="n">
        <f aca="false">G13-F13</f>
        <v>928.167217391307</v>
      </c>
      <c r="I13" s="42" t="n">
        <v>11432.9163913043</v>
      </c>
      <c r="J13" s="43" t="n">
        <v>0.2916</v>
      </c>
      <c r="K13" s="42" t="n">
        <v>3333.83841970435</v>
      </c>
      <c r="L13" s="44" t="n">
        <f aca="false">I13*3</f>
        <v>34298.749173913</v>
      </c>
      <c r="M13" s="40" t="n">
        <v>23794</v>
      </c>
      <c r="N13" s="45" t="n">
        <f aca="false">M13-L13</f>
        <v>-10504.749173913</v>
      </c>
      <c r="O13" s="46" t="n">
        <v>3</v>
      </c>
      <c r="P13" s="46" t="n">
        <v>3</v>
      </c>
      <c r="Q13" s="46" t="n">
        <v>3</v>
      </c>
      <c r="R13" s="47" t="n">
        <v>6</v>
      </c>
      <c r="S13" s="47" t="n">
        <v>9</v>
      </c>
    </row>
    <row r="14" customFormat="false" ht="14.25" hidden="false" customHeight="false" outlineLevel="0" collapsed="false">
      <c r="A14" s="38" t="n">
        <v>732</v>
      </c>
      <c r="B14" s="39" t="s">
        <v>71</v>
      </c>
      <c r="C14" s="40" t="n">
        <v>3812.53704347826</v>
      </c>
      <c r="D14" s="41" t="n">
        <v>0.2748</v>
      </c>
      <c r="E14" s="40" t="n">
        <v>1047.68517954783</v>
      </c>
      <c r="F14" s="40" t="n">
        <f aca="false">C14*3</f>
        <v>11437.6111304348</v>
      </c>
      <c r="G14" s="40" t="n">
        <v>18621</v>
      </c>
      <c r="H14" s="40" t="n">
        <f aca="false">G14-F14</f>
        <v>7183.38886956522</v>
      </c>
      <c r="I14" s="42" t="n">
        <v>5718.80556521739</v>
      </c>
      <c r="J14" s="43" t="n">
        <v>0.2648</v>
      </c>
      <c r="K14" s="42" t="n">
        <v>1514.33971366957</v>
      </c>
      <c r="L14" s="44" t="n">
        <f aca="false">I14*3</f>
        <v>17156.4166956522</v>
      </c>
      <c r="M14" s="40" t="n">
        <v>18621</v>
      </c>
      <c r="N14" s="40" t="n">
        <f aca="false">M14-L14</f>
        <v>1464.58330434783</v>
      </c>
      <c r="O14" s="46" t="n">
        <v>2</v>
      </c>
      <c r="P14" s="46" t="n">
        <v>2</v>
      </c>
      <c r="Q14" s="46" t="n">
        <v>3</v>
      </c>
      <c r="R14" s="47" t="n">
        <v>4</v>
      </c>
      <c r="S14" s="47" t="n">
        <v>6</v>
      </c>
    </row>
    <row r="15" customFormat="false" ht="14.25" hidden="false" customHeight="false" outlineLevel="0" collapsed="false">
      <c r="A15" s="38" t="n">
        <v>746</v>
      </c>
      <c r="B15" s="39" t="s">
        <v>72</v>
      </c>
      <c r="C15" s="40" t="n">
        <v>7722.71921739131</v>
      </c>
      <c r="D15" s="41" t="n">
        <v>0.2896</v>
      </c>
      <c r="E15" s="40" t="n">
        <v>2236.49948535652</v>
      </c>
      <c r="F15" s="40" t="n">
        <f aca="false">C15*3</f>
        <v>23168.1576521739</v>
      </c>
      <c r="G15" s="40" t="n">
        <v>43059</v>
      </c>
      <c r="H15" s="40" t="n">
        <f aca="false">G15-F15</f>
        <v>19890.8423478261</v>
      </c>
      <c r="I15" s="42" t="n">
        <v>11584.078826087</v>
      </c>
      <c r="J15" s="43" t="n">
        <v>0.2796</v>
      </c>
      <c r="K15" s="42" t="n">
        <v>3238.90843977391</v>
      </c>
      <c r="L15" s="44" t="n">
        <f aca="false">I15*3</f>
        <v>34752.2364782609</v>
      </c>
      <c r="M15" s="40" t="n">
        <v>43059</v>
      </c>
      <c r="N15" s="40" t="n">
        <f aca="false">M15-L15</f>
        <v>8306.76352173913</v>
      </c>
      <c r="O15" s="46" t="n">
        <v>3</v>
      </c>
      <c r="P15" s="46" t="n">
        <v>3</v>
      </c>
      <c r="Q15" s="46" t="n">
        <v>3</v>
      </c>
      <c r="R15" s="47" t="n">
        <v>7</v>
      </c>
      <c r="S15" s="47" t="n">
        <v>12</v>
      </c>
    </row>
    <row r="16" customFormat="false" ht="14.25" hidden="false" customHeight="false" outlineLevel="0" collapsed="false">
      <c r="A16" s="38" t="n">
        <v>748</v>
      </c>
      <c r="B16" s="39" t="s">
        <v>73</v>
      </c>
      <c r="C16" s="40" t="n">
        <v>5110.74695652174</v>
      </c>
      <c r="D16" s="41" t="n">
        <v>0.2697</v>
      </c>
      <c r="E16" s="40" t="n">
        <v>1378.36845417391</v>
      </c>
      <c r="F16" s="40" t="n">
        <f aca="false">C16*3</f>
        <v>15332.2408695652</v>
      </c>
      <c r="G16" s="40" t="n">
        <v>32483</v>
      </c>
      <c r="H16" s="40" t="n">
        <f aca="false">G16-F16</f>
        <v>17150.7591304348</v>
      </c>
      <c r="I16" s="42" t="n">
        <v>7666.12043478261</v>
      </c>
      <c r="J16" s="43" t="n">
        <v>0.2597</v>
      </c>
      <c r="K16" s="42" t="n">
        <v>1990.89147691304</v>
      </c>
      <c r="L16" s="44" t="n">
        <f aca="false">I16*3</f>
        <v>22998.3613043478</v>
      </c>
      <c r="M16" s="40" t="n">
        <v>32483</v>
      </c>
      <c r="N16" s="40" t="n">
        <f aca="false">M16-L16</f>
        <v>9484.63869565218</v>
      </c>
      <c r="O16" s="46" t="n">
        <v>4</v>
      </c>
      <c r="P16" s="46" t="n">
        <v>4</v>
      </c>
      <c r="Q16" s="46" t="n">
        <v>6</v>
      </c>
      <c r="R16" s="47" t="n">
        <v>4</v>
      </c>
      <c r="S16" s="47" t="n">
        <v>15</v>
      </c>
    </row>
    <row r="17" customFormat="false" ht="15" hidden="false" customHeight="false" outlineLevel="0" collapsed="false">
      <c r="A17" s="55"/>
      <c r="B17" s="55"/>
      <c r="C17" s="56" t="n">
        <v>112661</v>
      </c>
      <c r="D17" s="55"/>
      <c r="E17" s="56" t="n">
        <v>31702</v>
      </c>
      <c r="F17" s="56"/>
      <c r="G17" s="56"/>
      <c r="H17" s="56"/>
      <c r="I17" s="56" t="n">
        <v>156792</v>
      </c>
      <c r="J17" s="57"/>
      <c r="K17" s="55"/>
      <c r="L17" s="55"/>
      <c r="M17" s="55"/>
      <c r="N17" s="55"/>
      <c r="O17" s="55"/>
      <c r="P17" s="55"/>
      <c r="Q17" s="55"/>
      <c r="R17" s="55"/>
      <c r="S17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8T16:35:00Z</dcterms:modified>
  <cp:revision>0</cp:revision>
  <dc:subject/>
  <dc:title/>
</cp:coreProperties>
</file>