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月广场、单店 " sheetId="1" state="visible" r:id="rId2"/>
    <sheet name="8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8月广场、单店 '!$A$1:$AE$67</definedName>
    <definedName function="false" hidden="false" localSheetId="0" name="Print_Titles" vbProcedure="false">'8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8月限时抢购!$B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浆洗街药店</t>
  </si>
  <si>
    <t xml:space="preserve">A</t>
  </si>
  <si>
    <t xml:space="preserve">江元梅</t>
  </si>
  <si>
    <t xml:space="preserve">单店</t>
  </si>
  <si>
    <t xml:space="preserve">7.31-8.1</t>
  </si>
  <si>
    <t xml:space="preserve">西北片</t>
  </si>
  <si>
    <t xml:space="preserve">黄苑东街药店</t>
  </si>
  <si>
    <t xml:space="preserve">C</t>
  </si>
  <si>
    <t xml:space="preserve">李秀芳</t>
  </si>
  <si>
    <t xml:space="preserve">8.3-8.4</t>
  </si>
  <si>
    <t xml:space="preserve">城郊二片</t>
  </si>
  <si>
    <t xml:space="preserve">景中店</t>
  </si>
  <si>
    <t xml:space="preserve">杨科</t>
  </si>
  <si>
    <t xml:space="preserve">8.5-8.6</t>
  </si>
  <si>
    <t xml:space="preserve">问道西路店</t>
  </si>
  <si>
    <t xml:space="preserve">王佳兰</t>
  </si>
  <si>
    <t xml:space="preserve">87283189</t>
  </si>
  <si>
    <t xml:space="preserve">庆云南街药店</t>
  </si>
  <si>
    <t xml:space="preserve">谭凤旭</t>
  </si>
  <si>
    <t xml:space="preserve">广场</t>
  </si>
  <si>
    <t xml:space="preserve">8.7-8.9</t>
  </si>
  <si>
    <t xml:space="preserve">华油路药店</t>
  </si>
  <si>
    <t xml:space="preserve">B</t>
  </si>
  <si>
    <t xml:space="preserve">雷灵犀</t>
  </si>
  <si>
    <t xml:space="preserve">13880621322</t>
  </si>
  <si>
    <t xml:space="preserve">8.9-8.10</t>
  </si>
  <si>
    <t xml:space="preserve">马超东路店</t>
  </si>
  <si>
    <t xml:space="preserve">郑万利</t>
  </si>
  <si>
    <t xml:space="preserve">开业</t>
  </si>
  <si>
    <t xml:space="preserve">8.11-8.13</t>
  </si>
  <si>
    <t xml:space="preserve">都江堰店</t>
  </si>
  <si>
    <t xml:space="preserve">易庭丽</t>
  </si>
  <si>
    <t xml:space="preserve">66090</t>
  </si>
  <si>
    <t xml:space="preserve">8.11-8.12</t>
  </si>
  <si>
    <t xml:space="preserve">北东街药店</t>
  </si>
  <si>
    <t xml:space="preserve">向海英</t>
  </si>
  <si>
    <t xml:space="preserve">郫县东大街店药店</t>
  </si>
  <si>
    <t xml:space="preserve">曹春燕</t>
  </si>
  <si>
    <t xml:space="preserve">8.12-8.13</t>
  </si>
  <si>
    <t xml:space="preserve">交大路第三药店</t>
  </si>
  <si>
    <t xml:space="preserve">戴志斌</t>
  </si>
  <si>
    <t xml:space="preserve">光华村街药店</t>
  </si>
  <si>
    <t xml:space="preserve"> 胡荣琼</t>
  </si>
  <si>
    <t xml:space="preserve">枣子巷药店</t>
  </si>
  <si>
    <t xml:space="preserve">郭祥</t>
  </si>
  <si>
    <t xml:space="preserve">8.14-8.15</t>
  </si>
  <si>
    <t xml:space="preserve">十二桥药店</t>
  </si>
  <si>
    <t xml:space="preserve">周思</t>
  </si>
  <si>
    <t xml:space="preserve">竞争对手</t>
  </si>
  <si>
    <t xml:space="preserve">8.15-8.16</t>
  </si>
  <si>
    <t xml:space="preserve">温江店</t>
  </si>
  <si>
    <t xml:space="preserve">夏彩红</t>
  </si>
  <si>
    <t xml:space="preserve">87283190</t>
  </si>
  <si>
    <t xml:space="preserve">人民中路店</t>
  </si>
  <si>
    <t xml:space="preserve">唐丹</t>
  </si>
  <si>
    <t xml:space="preserve">8.16-8.18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8.17-8.18</t>
  </si>
  <si>
    <t xml:space="preserve">新怡路店</t>
  </si>
  <si>
    <t xml:space="preserve">吕颖</t>
  </si>
  <si>
    <t xml:space="preserve">金沙路药店</t>
  </si>
  <si>
    <t xml:space="preserve">周莉</t>
  </si>
  <si>
    <t xml:space="preserve">都江堰聚源店</t>
  </si>
  <si>
    <t xml:space="preserve">c</t>
  </si>
  <si>
    <t xml:space="preserve">何丽萍</t>
  </si>
  <si>
    <t xml:space="preserve">东南片   </t>
  </si>
  <si>
    <t xml:space="preserve">府城大道西段店</t>
  </si>
  <si>
    <t xml:space="preserve">周红蓉</t>
  </si>
  <si>
    <t xml:space="preserve">榕声路店</t>
  </si>
  <si>
    <t xml:space="preserve">曾佳丽</t>
  </si>
  <si>
    <t xml:space="preserve">8.18-8.19</t>
  </si>
  <si>
    <t xml:space="preserve">柳翠路药店</t>
  </si>
  <si>
    <t xml:space="preserve">严婷婷</t>
  </si>
  <si>
    <t xml:space="preserve">郫县二店</t>
  </si>
  <si>
    <t xml:space="preserve">王娜</t>
  </si>
  <si>
    <t xml:space="preserve">温江同兴店</t>
  </si>
  <si>
    <t xml:space="preserve">王慧</t>
  </si>
  <si>
    <t xml:space="preserve">城郊一片</t>
  </si>
  <si>
    <t xml:space="preserve">邛崃洪川店</t>
  </si>
  <si>
    <t xml:space="preserve">陈婷婷</t>
  </si>
  <si>
    <t xml:space="preserve">8.18-8.20</t>
  </si>
  <si>
    <t xml:space="preserve">通盈街药店</t>
  </si>
  <si>
    <t xml:space="preserve">赵君兰</t>
  </si>
  <si>
    <t xml:space="preserve">8.19-8.20</t>
  </si>
  <si>
    <t xml:space="preserve">杉板桥南一路店</t>
  </si>
  <si>
    <t xml:space="preserve">殷岱菊</t>
  </si>
  <si>
    <t xml:space="preserve">清江东路药店</t>
  </si>
  <si>
    <t xml:space="preserve">钱芳</t>
  </si>
  <si>
    <t xml:space="preserve">顺和街店</t>
  </si>
  <si>
    <t xml:space="preserve">江月红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蒲阳路店</t>
  </si>
  <si>
    <t xml:space="preserve">杨文英</t>
  </si>
  <si>
    <t xml:space="preserve">龙潭西路店</t>
  </si>
  <si>
    <t xml:space="preserve">易永红</t>
  </si>
  <si>
    <t xml:space="preserve">新繁镇繁江北路药店</t>
  </si>
  <si>
    <t xml:space="preserve">朱朝霞</t>
  </si>
  <si>
    <t xml:space="preserve">金带街店</t>
  </si>
  <si>
    <t xml:space="preserve">朱玉梅</t>
  </si>
  <si>
    <t xml:space="preserve">羊子山西路药店（兴元华盛）</t>
  </si>
  <si>
    <t xml:space="preserve">高红华</t>
  </si>
  <si>
    <t xml:space="preserve">翔凤路店</t>
  </si>
  <si>
    <t xml:space="preserve">贾静</t>
  </si>
  <si>
    <t xml:space="preserve">龙泉驿生路店</t>
  </si>
  <si>
    <t xml:space="preserve">单菊</t>
  </si>
  <si>
    <t xml:space="preserve">大邑安仁店</t>
  </si>
  <si>
    <t xml:space="preserve">李  沙</t>
  </si>
  <si>
    <t xml:space="preserve">五津西路店</t>
  </si>
  <si>
    <t xml:space="preserve">李红梅</t>
  </si>
  <si>
    <t xml:space="preserve">邛崃中心店</t>
  </si>
  <si>
    <t xml:space="preserve">任会茹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大邑通达店</t>
  </si>
  <si>
    <t xml:space="preserve">付  曦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孟小明</t>
  </si>
  <si>
    <t xml:space="preserve">88353379</t>
  </si>
  <si>
    <t xml:space="preserve">新津兴义店</t>
  </si>
  <si>
    <t xml:space="preserve">庄  静</t>
  </si>
  <si>
    <t xml:space="preserve">新津邓双店</t>
  </si>
  <si>
    <t xml:space="preserve">张  琴</t>
  </si>
  <si>
    <t xml:space="preserve">大邑东街店</t>
  </si>
  <si>
    <t xml:space="preserve">杨  丽</t>
  </si>
  <si>
    <t xml:space="preserve">大源北街药店</t>
  </si>
  <si>
    <t xml:space="preserve">张平英</t>
  </si>
  <si>
    <t xml:space="preserve">双林路药店</t>
  </si>
  <si>
    <t xml:space="preserve">段文秀</t>
  </si>
  <si>
    <t xml:space="preserve">18980933527</t>
  </si>
  <si>
    <t xml:space="preserve">三江店</t>
  </si>
  <si>
    <t xml:space="preserve">胡建梅</t>
  </si>
  <si>
    <t xml:space="preserve">66084</t>
  </si>
  <si>
    <t xml:space="preserve">8.20-8.21</t>
  </si>
  <si>
    <t xml:space="preserve">沙河源药店</t>
  </si>
  <si>
    <t xml:space="preserve">杨素芬</t>
  </si>
  <si>
    <t xml:space="preserve">天久北巷药店</t>
  </si>
  <si>
    <t xml:space="preserve">丁偲迪</t>
  </si>
  <si>
    <t xml:space="preserve">民丰大道西段药店</t>
  </si>
  <si>
    <t xml:space="preserve">王庆</t>
  </si>
  <si>
    <t xml:space="preserve">8.21-8.22</t>
  </si>
  <si>
    <t xml:space="preserve">中和街道柳荫街药店</t>
  </si>
  <si>
    <t xml:space="preserve">王芳</t>
  </si>
  <si>
    <t xml:space="preserve">8.23-8.24</t>
  </si>
  <si>
    <t xml:space="preserve">崇州中心店</t>
  </si>
  <si>
    <t xml:space="preserve">刘莎</t>
  </si>
  <si>
    <t xml:space="preserve">浣花滨河路药店</t>
  </si>
  <si>
    <t xml:space="preserve">黄茂枢</t>
  </si>
  <si>
    <t xml:space="preserve">8.24-8.25</t>
  </si>
  <si>
    <t xml:space="preserve">观音桥街药店</t>
  </si>
  <si>
    <t xml:space="preserve">王美</t>
  </si>
  <si>
    <t xml:space="preserve">光华药店</t>
  </si>
  <si>
    <t xml:space="preserve">魏津</t>
  </si>
  <si>
    <t xml:space="preserve">8.16,8.23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00-10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邛崃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大邑东壕店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</t>
  </si>
  <si>
    <t xml:space="preserve">天久北巷</t>
  </si>
  <si>
    <t xml:space="preserve">19:00-20:00</t>
  </si>
  <si>
    <t xml:space="preserve">8.10</t>
  </si>
  <si>
    <t xml:space="preserve">19.00-20.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3" topLeftCell="A7" activePane="bottomLeft" state="frozen"/>
      <selection pane="topLeft" activeCell="P1" activeCellId="0" sqref="P1"/>
      <selection pane="bottomLeft" activeCell="W10" activeCellId="0" sqref="W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3.7"/>
    <col collapsed="false" customWidth="true" hidden="false" outlineLevel="0" max="3" min="3" style="1" width="10.26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5"/>
    <col collapsed="false" customWidth="true" hidden="false" outlineLevel="0" max="7" min="7" style="3" width="3.59"/>
    <col collapsed="false" customWidth="true" hidden="false" outlineLevel="0" max="8" min="8" style="4" width="7.69"/>
    <col collapsed="false" customWidth="true" hidden="false" outlineLevel="0" max="9" min="9" style="5" width="2.59"/>
    <col collapsed="false" customWidth="true" hidden="false" outlineLevel="0" max="10" min="10" style="2" width="3.5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4.39"/>
    <col collapsed="false" customWidth="true" hidden="false" outlineLevel="0" max="15" min="15" style="1" width="7.59"/>
    <col collapsed="false" customWidth="true" hidden="false" outlineLevel="0" max="16" min="16" style="6" width="3.89"/>
    <col collapsed="false" customWidth="true" hidden="false" outlineLevel="0" max="17" min="17" style="7" width="6.19"/>
    <col collapsed="false" customWidth="true" hidden="false" outlineLevel="0" max="18" min="18" style="7" width="7.19"/>
    <col collapsed="false" customWidth="true" hidden="false" outlineLevel="0" max="19" min="19" style="8" width="6.79"/>
    <col collapsed="false" customWidth="true" hidden="false" outlineLevel="0" max="20" min="20" style="9" width="7.99"/>
    <col collapsed="false" customWidth="true" hidden="false" outlineLevel="0" max="21" min="21" style="10" width="3.99"/>
    <col collapsed="false" customWidth="true" hidden="false" outlineLevel="0" max="22" min="22" style="9" width="5.99"/>
    <col collapsed="false" customWidth="true" hidden="false" outlineLevel="0" max="23" min="23" style="9" width="7.79"/>
    <col collapsed="false" customWidth="true" hidden="false" outlineLevel="0" max="24" min="24" style="11" width="5.5"/>
    <col collapsed="false" customWidth="true" hidden="false" outlineLevel="0" max="25" min="25" style="12" width="7.39"/>
    <col collapsed="false" customWidth="true" hidden="false" outlineLevel="0" max="26" min="26" style="13" width="6.79"/>
    <col collapsed="false" customWidth="true" hidden="false" outlineLevel="0" max="27" min="27" style="14" width="3.89"/>
    <col collapsed="false" customWidth="true" hidden="false" outlineLevel="0" max="28" min="28" style="13" width="6.69"/>
    <col collapsed="false" customWidth="true" hidden="false" outlineLevel="0" max="29" min="29" style="12" width="6.09"/>
    <col collapsed="false" customWidth="true" hidden="false" outlineLevel="0" max="30" min="30" style="13" width="5.89"/>
    <col collapsed="false" customWidth="true" hidden="false" outlineLevel="0" max="31" min="31" style="15" width="3.89"/>
    <col collapsed="false" customWidth="false" hidden="false" outlineLevel="0" max="253" min="32" style="1" width="8.99"/>
    <col collapsed="false" customWidth="false" hidden="false" outlineLevel="0" max="257" min="254" style="16" width="8.9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8"/>
      <c r="IU1" s="18"/>
      <c r="IV1" s="18"/>
    </row>
    <row r="2" s="15" customFormat="true" ht="21" hidden="false" customHeight="true" outlineLevel="0" collapsed="false">
      <c r="A2" s="20" t="s">
        <v>1</v>
      </c>
      <c r="B2" s="21" t="s">
        <v>2</v>
      </c>
      <c r="C2" s="22" t="s">
        <v>3</v>
      </c>
      <c r="D2" s="21" t="s">
        <v>4</v>
      </c>
      <c r="E2" s="21" t="s">
        <v>5</v>
      </c>
      <c r="F2" s="20" t="s">
        <v>6</v>
      </c>
      <c r="G2" s="23" t="s">
        <v>7</v>
      </c>
      <c r="H2" s="24" t="s">
        <v>8</v>
      </c>
      <c r="I2" s="23" t="s">
        <v>9</v>
      </c>
      <c r="J2" s="23" t="s">
        <v>10</v>
      </c>
      <c r="K2" s="25" t="s">
        <v>11</v>
      </c>
      <c r="L2" s="26" t="s">
        <v>12</v>
      </c>
      <c r="M2" s="26" t="s">
        <v>13</v>
      </c>
      <c r="N2" s="26" t="s">
        <v>14</v>
      </c>
      <c r="O2" s="27" t="s">
        <v>15</v>
      </c>
      <c r="P2" s="27"/>
      <c r="Q2" s="27"/>
      <c r="R2" s="27"/>
      <c r="S2" s="27"/>
      <c r="T2" s="28" t="s">
        <v>16</v>
      </c>
      <c r="U2" s="28"/>
      <c r="V2" s="28"/>
      <c r="W2" s="28"/>
      <c r="X2" s="28"/>
      <c r="Y2" s="29" t="s">
        <v>17</v>
      </c>
      <c r="Z2" s="29"/>
      <c r="AA2" s="29"/>
      <c r="AB2" s="29"/>
      <c r="AC2" s="29"/>
      <c r="AD2" s="29"/>
      <c r="AE2" s="30" t="s">
        <v>18</v>
      </c>
      <c r="IT2" s="18"/>
      <c r="IU2" s="18"/>
      <c r="IV2" s="18"/>
    </row>
    <row r="3" s="15" customFormat="true" ht="21" hidden="false" customHeight="true" outlineLevel="0" collapsed="false">
      <c r="A3" s="20"/>
      <c r="B3" s="21"/>
      <c r="C3" s="22"/>
      <c r="D3" s="21"/>
      <c r="E3" s="21"/>
      <c r="F3" s="20"/>
      <c r="G3" s="23"/>
      <c r="H3" s="24"/>
      <c r="I3" s="23"/>
      <c r="J3" s="23"/>
      <c r="K3" s="25"/>
      <c r="L3" s="26"/>
      <c r="M3" s="26"/>
      <c r="N3" s="26"/>
      <c r="O3" s="31" t="s">
        <v>19</v>
      </c>
      <c r="P3" s="32" t="s">
        <v>20</v>
      </c>
      <c r="Q3" s="33" t="s">
        <v>21</v>
      </c>
      <c r="R3" s="33" t="s">
        <v>22</v>
      </c>
      <c r="S3" s="34" t="s">
        <v>23</v>
      </c>
      <c r="T3" s="35" t="s">
        <v>19</v>
      </c>
      <c r="U3" s="36" t="s">
        <v>20</v>
      </c>
      <c r="V3" s="35" t="s">
        <v>21</v>
      </c>
      <c r="W3" s="35" t="s">
        <v>22</v>
      </c>
      <c r="X3" s="37" t="s">
        <v>23</v>
      </c>
      <c r="Y3" s="38" t="s">
        <v>24</v>
      </c>
      <c r="Z3" s="39" t="s">
        <v>25</v>
      </c>
      <c r="AA3" s="40" t="s">
        <v>26</v>
      </c>
      <c r="AB3" s="39" t="s">
        <v>25</v>
      </c>
      <c r="AC3" s="41" t="s">
        <v>27</v>
      </c>
      <c r="AD3" s="39" t="s">
        <v>23</v>
      </c>
      <c r="AE3" s="30"/>
      <c r="IT3" s="18"/>
      <c r="IU3" s="18"/>
      <c r="IV3" s="18"/>
    </row>
    <row r="4" customFormat="false" ht="21" hidden="false" customHeight="true" outlineLevel="0" collapsed="false">
      <c r="A4" s="42" t="s">
        <v>28</v>
      </c>
      <c r="B4" s="43" t="n">
        <v>337</v>
      </c>
      <c r="C4" s="44" t="s">
        <v>29</v>
      </c>
      <c r="D4" s="45" t="s">
        <v>30</v>
      </c>
      <c r="E4" s="46" t="s">
        <v>31</v>
      </c>
      <c r="F4" s="47"/>
      <c r="G4" s="46" t="s">
        <v>32</v>
      </c>
      <c r="H4" s="48" t="s">
        <v>33</v>
      </c>
      <c r="I4" s="49" t="n">
        <v>2</v>
      </c>
      <c r="J4" s="50" t="n">
        <v>0.2</v>
      </c>
      <c r="L4" s="48"/>
      <c r="M4" s="48"/>
      <c r="N4" s="48"/>
      <c r="O4" s="51" t="n">
        <v>33236.04</v>
      </c>
      <c r="P4" s="52" t="n">
        <v>409</v>
      </c>
      <c r="Q4" s="53" t="n">
        <f aca="false">O4/P4</f>
        <v>81.2617114914425</v>
      </c>
      <c r="R4" s="53" t="n">
        <v>9890.95</v>
      </c>
      <c r="S4" s="54" t="n">
        <f aca="false">R4/O4</f>
        <v>0.297597126492807</v>
      </c>
      <c r="T4" s="55" t="n">
        <v>38485.6778571429</v>
      </c>
      <c r="U4" s="56" t="n">
        <v>446.071428571429</v>
      </c>
      <c r="V4" s="55" t="n">
        <f aca="false">T4/U4</f>
        <v>86.2769399519616</v>
      </c>
      <c r="W4" s="55" t="n">
        <v>11624.085</v>
      </c>
      <c r="X4" s="57" t="n">
        <f aca="false">W4/T4</f>
        <v>0.302036644466757</v>
      </c>
      <c r="Y4" s="58" t="n">
        <f aca="false">O4-T4</f>
        <v>-5249.63785714286</v>
      </c>
      <c r="Z4" s="59" t="n">
        <f aca="false">Y4/T4</f>
        <v>-0.136404973211834</v>
      </c>
      <c r="AA4" s="60" t="n">
        <f aca="false">P4-U4</f>
        <v>-37.0714285714286</v>
      </c>
      <c r="AB4" s="61" t="n">
        <f aca="false">AA4/U4</f>
        <v>-0.0831064851881505</v>
      </c>
      <c r="AC4" s="58" t="n">
        <f aca="false">Q4-V4</f>
        <v>-5.01522846051904</v>
      </c>
      <c r="AD4" s="61" t="n">
        <f aca="false">S4-X4</f>
        <v>-0.00443951797394981</v>
      </c>
      <c r="AE4" s="62" t="n">
        <v>-50</v>
      </c>
    </row>
    <row r="5" s="16" customFormat="true" ht="21" hidden="false" customHeight="true" outlineLevel="0" collapsed="false">
      <c r="A5" s="44" t="s">
        <v>34</v>
      </c>
      <c r="B5" s="43" t="n">
        <v>727</v>
      </c>
      <c r="C5" s="44" t="s">
        <v>35</v>
      </c>
      <c r="D5" s="63" t="s">
        <v>36</v>
      </c>
      <c r="E5" s="64" t="s">
        <v>37</v>
      </c>
      <c r="F5" s="65" t="n">
        <v>87530069</v>
      </c>
      <c r="G5" s="66" t="s">
        <v>32</v>
      </c>
      <c r="H5" s="67" t="s">
        <v>38</v>
      </c>
      <c r="I5" s="68" t="n">
        <v>2</v>
      </c>
      <c r="J5" s="69" t="n">
        <v>0.4</v>
      </c>
      <c r="K5" s="48"/>
      <c r="L5" s="48"/>
      <c r="M5" s="48"/>
      <c r="N5" s="48"/>
      <c r="O5" s="51" t="n">
        <v>7001.24</v>
      </c>
      <c r="P5" s="52" t="n">
        <v>115</v>
      </c>
      <c r="Q5" s="53" t="n">
        <f aca="false">O5/P5</f>
        <v>60.880347826087</v>
      </c>
      <c r="R5" s="53" t="n">
        <v>2329.9</v>
      </c>
      <c r="S5" s="54" t="n">
        <f aca="false">R5/O5</f>
        <v>0.332783906850786</v>
      </c>
      <c r="T5" s="55" t="n">
        <v>7437.415</v>
      </c>
      <c r="U5" s="56" t="n">
        <v>122.857142857143</v>
      </c>
      <c r="V5" s="55" t="n">
        <f aca="false">T5/U5</f>
        <v>60.5370988372093</v>
      </c>
      <c r="W5" s="55" t="n">
        <v>2454.80714285714</v>
      </c>
      <c r="X5" s="57" t="n">
        <f aca="false">W5/T5</f>
        <v>0.330061875377015</v>
      </c>
      <c r="Y5" s="58" t="n">
        <f aca="false">O5-T5</f>
        <v>-436.175</v>
      </c>
      <c r="Z5" s="59" t="n">
        <f aca="false">Y5/T5</f>
        <v>-0.0586460483918136</v>
      </c>
      <c r="AA5" s="60" t="n">
        <f aca="false">P5-U5</f>
        <v>-7.85714285714286</v>
      </c>
      <c r="AB5" s="61" t="n">
        <f aca="false">AA5/U5</f>
        <v>-0.0639534883720931</v>
      </c>
      <c r="AC5" s="58" t="n">
        <f aca="false">Q5-V5</f>
        <v>0.343248988877654</v>
      </c>
      <c r="AD5" s="61" t="n">
        <f aca="false">S5-X5</f>
        <v>0.00272203147377137</v>
      </c>
      <c r="AE5" s="62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21" hidden="false" customHeight="true" outlineLevel="0" collapsed="false">
      <c r="A6" s="70" t="s">
        <v>39</v>
      </c>
      <c r="B6" s="63" t="n">
        <v>587</v>
      </c>
      <c r="C6" s="44" t="s">
        <v>40</v>
      </c>
      <c r="D6" s="63" t="s">
        <v>36</v>
      </c>
      <c r="E6" s="71" t="s">
        <v>41</v>
      </c>
      <c r="F6" s="67" t="n">
        <v>87277060</v>
      </c>
      <c r="G6" s="71" t="s">
        <v>32</v>
      </c>
      <c r="H6" s="72" t="s">
        <v>42</v>
      </c>
      <c r="I6" s="49" t="n">
        <v>2</v>
      </c>
      <c r="J6" s="50" t="n">
        <v>0.4</v>
      </c>
      <c r="K6" s="48"/>
      <c r="L6" s="48"/>
      <c r="M6" s="48"/>
      <c r="N6" s="48"/>
      <c r="O6" s="51" t="n">
        <v>10721.72</v>
      </c>
      <c r="P6" s="52" t="n">
        <v>132</v>
      </c>
      <c r="Q6" s="53" t="n">
        <f aca="false">O6/P6</f>
        <v>81.2251515151515</v>
      </c>
      <c r="R6" s="53" t="n">
        <v>3374.71</v>
      </c>
      <c r="S6" s="54" t="n">
        <f aca="false">R6/O6</f>
        <v>0.314754535652862</v>
      </c>
      <c r="T6" s="55" t="n">
        <v>9241.14857142857</v>
      </c>
      <c r="U6" s="56" t="n">
        <v>118.785714285714</v>
      </c>
      <c r="V6" s="55" t="n">
        <f aca="false">T6/U6</f>
        <v>77.7968009621166</v>
      </c>
      <c r="W6" s="55" t="n">
        <v>2880.6</v>
      </c>
      <c r="X6" s="57" t="n">
        <f aca="false">W6/T6</f>
        <v>0.311714499310846</v>
      </c>
      <c r="Y6" s="58" t="n">
        <f aca="false">O6-T6</f>
        <v>1480.57142857143</v>
      </c>
      <c r="Z6" s="59" t="n">
        <f aca="false">Y6/T6</f>
        <v>0.160215087673085</v>
      </c>
      <c r="AA6" s="60" t="n">
        <f aca="false">P6-U6</f>
        <v>13.2142857142857</v>
      </c>
      <c r="AB6" s="61" t="n">
        <f aca="false">AA6/U6</f>
        <v>0.111244738424534</v>
      </c>
      <c r="AC6" s="58" t="n">
        <f aca="false">Q6-V6</f>
        <v>3.42835055303488</v>
      </c>
      <c r="AD6" s="61" t="n">
        <f aca="false">S6-X6</f>
        <v>0.00304003634201533</v>
      </c>
      <c r="AE6" s="62" t="n">
        <v>-30</v>
      </c>
    </row>
    <row r="7" customFormat="false" ht="21" hidden="false" customHeight="true" outlineLevel="0" collapsed="false">
      <c r="A7" s="70" t="s">
        <v>39</v>
      </c>
      <c r="B7" s="71" t="n">
        <v>710</v>
      </c>
      <c r="C7" s="73" t="s">
        <v>43</v>
      </c>
      <c r="D7" s="63" t="s">
        <v>36</v>
      </c>
      <c r="E7" s="74" t="s">
        <v>44</v>
      </c>
      <c r="F7" s="75" t="s">
        <v>45</v>
      </c>
      <c r="G7" s="71" t="s">
        <v>32</v>
      </c>
      <c r="H7" s="72" t="s">
        <v>42</v>
      </c>
      <c r="I7" s="49" t="n">
        <v>2</v>
      </c>
      <c r="J7" s="50" t="n">
        <v>0.4</v>
      </c>
      <c r="K7" s="48"/>
      <c r="L7" s="48"/>
      <c r="M7" s="48"/>
      <c r="N7" s="48"/>
      <c r="O7" s="51" t="n">
        <v>8065.94</v>
      </c>
      <c r="P7" s="52" t="n">
        <v>109</v>
      </c>
      <c r="Q7" s="53" t="n">
        <f aca="false">O7/P7</f>
        <v>73.9994495412844</v>
      </c>
      <c r="R7" s="53" t="n">
        <v>2490.89</v>
      </c>
      <c r="S7" s="54" t="n">
        <f aca="false">R7/O7</f>
        <v>0.308815835476088</v>
      </c>
      <c r="T7" s="55" t="n">
        <v>4843.33</v>
      </c>
      <c r="U7" s="56" t="n">
        <v>83.0714285714286</v>
      </c>
      <c r="V7" s="55" t="n">
        <f aca="false">T7/U7</f>
        <v>58.3031986242476</v>
      </c>
      <c r="W7" s="55" t="n">
        <v>1658.94428571429</v>
      </c>
      <c r="X7" s="57" t="n">
        <f aca="false">W7/T7</f>
        <v>0.342521423424439</v>
      </c>
      <c r="Y7" s="58" t="n">
        <f aca="false">O7-T7</f>
        <v>3222.61</v>
      </c>
      <c r="Z7" s="61" t="n">
        <f aca="false">Y7/T7</f>
        <v>0.66537072633911</v>
      </c>
      <c r="AA7" s="60" t="n">
        <f aca="false">P7-U7</f>
        <v>25.9285714285714</v>
      </c>
      <c r="AB7" s="61" t="n">
        <f aca="false">AA7/U7</f>
        <v>0.312123817712812</v>
      </c>
      <c r="AC7" s="58" t="n">
        <f aca="false">Q7-V7</f>
        <v>15.6962509170368</v>
      </c>
      <c r="AD7" s="61" t="n">
        <f aca="false">S7-X7</f>
        <v>-0.0337055879483502</v>
      </c>
      <c r="AE7" s="62"/>
    </row>
    <row r="8" customFormat="false" ht="21" hidden="false" customHeight="true" outlineLevel="0" collapsed="false">
      <c r="A8" s="42" t="s">
        <v>28</v>
      </c>
      <c r="B8" s="43" t="n">
        <v>742</v>
      </c>
      <c r="C8" s="44" t="s">
        <v>46</v>
      </c>
      <c r="D8" s="45" t="s">
        <v>30</v>
      </c>
      <c r="E8" s="46" t="s">
        <v>47</v>
      </c>
      <c r="F8" s="48"/>
      <c r="G8" s="46" t="s">
        <v>48</v>
      </c>
      <c r="H8" s="48" t="s">
        <v>49</v>
      </c>
      <c r="I8" s="49" t="n">
        <v>3</v>
      </c>
      <c r="J8" s="50" t="n">
        <v>0.4</v>
      </c>
      <c r="K8" s="48"/>
      <c r="L8" s="48"/>
      <c r="M8" s="48"/>
      <c r="N8" s="48"/>
      <c r="O8" s="51" t="n">
        <v>31722.5</v>
      </c>
      <c r="P8" s="52" t="n">
        <v>394</v>
      </c>
      <c r="Q8" s="53" t="n">
        <f aca="false">O8/P8</f>
        <v>80.513959390863</v>
      </c>
      <c r="R8" s="53" t="n">
        <v>8761.51</v>
      </c>
      <c r="S8" s="54" t="n">
        <f aca="false">R8/O8</f>
        <v>0.276192292536843</v>
      </c>
      <c r="T8" s="55" t="n">
        <v>24569.1942857143</v>
      </c>
      <c r="U8" s="56" t="n">
        <v>333.321428571429</v>
      </c>
      <c r="V8" s="55" t="n">
        <f aca="false">T8/U8</f>
        <v>73.7102153648345</v>
      </c>
      <c r="W8" s="55" t="n">
        <v>7203.50678571429</v>
      </c>
      <c r="X8" s="57" t="n">
        <f aca="false">W8/T8</f>
        <v>0.293192633911595</v>
      </c>
      <c r="Y8" s="58" t="n">
        <f aca="false">O8-T8</f>
        <v>7153.30571428571</v>
      </c>
      <c r="Z8" s="61" t="n">
        <f aca="false">Y8/T8</f>
        <v>0.291149381257691</v>
      </c>
      <c r="AA8" s="60" t="n">
        <f aca="false">P8-U8</f>
        <v>60.6785714285714</v>
      </c>
      <c r="AB8" s="61" t="n">
        <f aca="false">AA8/U8</f>
        <v>0.182042215793421</v>
      </c>
      <c r="AC8" s="58" t="n">
        <f aca="false">Q8-V8</f>
        <v>6.80374402602848</v>
      </c>
      <c r="AD8" s="61" t="n">
        <f aca="false">S8-X8</f>
        <v>-0.0170003413747522</v>
      </c>
      <c r="AE8" s="62"/>
    </row>
    <row r="9" customFormat="false" ht="21" hidden="false" customHeight="true" outlineLevel="0" collapsed="false">
      <c r="A9" s="42" t="s">
        <v>28</v>
      </c>
      <c r="B9" s="43" t="n">
        <v>578</v>
      </c>
      <c r="C9" s="44" t="s">
        <v>50</v>
      </c>
      <c r="D9" s="43" t="s">
        <v>51</v>
      </c>
      <c r="E9" s="46" t="s">
        <v>52</v>
      </c>
      <c r="F9" s="47" t="s">
        <v>53</v>
      </c>
      <c r="G9" s="46" t="s">
        <v>32</v>
      </c>
      <c r="H9" s="48" t="s">
        <v>54</v>
      </c>
      <c r="I9" s="49" t="n">
        <v>2</v>
      </c>
      <c r="J9" s="50" t="n">
        <v>0.4</v>
      </c>
      <c r="K9" s="48"/>
      <c r="L9" s="48"/>
      <c r="M9" s="48"/>
      <c r="N9" s="48"/>
      <c r="O9" s="51" t="n">
        <v>12874.86</v>
      </c>
      <c r="P9" s="52" t="n">
        <v>219</v>
      </c>
      <c r="Q9" s="53" t="n">
        <f aca="false">O9/P9</f>
        <v>58.7893150684932</v>
      </c>
      <c r="R9" s="53" t="n">
        <v>4552.23</v>
      </c>
      <c r="S9" s="54" t="n">
        <f aca="false">R9/O9</f>
        <v>0.353575106836113</v>
      </c>
      <c r="T9" s="55" t="n">
        <v>10279.0264285714</v>
      </c>
      <c r="U9" s="56" t="n">
        <v>192.714285714286</v>
      </c>
      <c r="V9" s="55" t="n">
        <f aca="false">T9/U9</f>
        <v>53.3381653076353</v>
      </c>
      <c r="W9" s="55" t="n">
        <v>3635.32357142857</v>
      </c>
      <c r="X9" s="57" t="n">
        <f aca="false">W9/T9</f>
        <v>0.353664191515636</v>
      </c>
      <c r="Y9" s="58" t="n">
        <f aca="false">O9-T9</f>
        <v>2595.83357142857</v>
      </c>
      <c r="Z9" s="59" t="n">
        <f aca="false">Y9/T9</f>
        <v>0.252536909936649</v>
      </c>
      <c r="AA9" s="60" t="n">
        <f aca="false">P9-U9</f>
        <v>26.2857142857143</v>
      </c>
      <c r="AB9" s="61" t="n">
        <f aca="false">AA9/U9</f>
        <v>0.13639733135656</v>
      </c>
      <c r="AC9" s="58" t="n">
        <f aca="false">Q9-V9</f>
        <v>5.45114976085787</v>
      </c>
      <c r="AD9" s="61" t="n">
        <f aca="false">S9-X9</f>
        <v>-8.90846795231215E-005</v>
      </c>
      <c r="AE9" s="62" t="n">
        <v>-20</v>
      </c>
    </row>
    <row r="10" s="16" customFormat="true" ht="22" hidden="false" customHeight="true" outlineLevel="0" collapsed="false">
      <c r="A10" s="44" t="s">
        <v>34</v>
      </c>
      <c r="B10" s="43" t="n">
        <v>709</v>
      </c>
      <c r="C10" s="44" t="s">
        <v>55</v>
      </c>
      <c r="D10" s="43" t="s">
        <v>51</v>
      </c>
      <c r="E10" s="64" t="s">
        <v>56</v>
      </c>
      <c r="F10" s="65" t="n">
        <v>83920251</v>
      </c>
      <c r="G10" s="76" t="s">
        <v>57</v>
      </c>
      <c r="H10" s="67" t="s">
        <v>58</v>
      </c>
      <c r="I10" s="77" t="n">
        <v>3</v>
      </c>
      <c r="J10" s="69" t="n">
        <v>3</v>
      </c>
      <c r="K10" s="48"/>
      <c r="L10" s="48"/>
      <c r="M10" s="48"/>
      <c r="N10" s="48"/>
      <c r="O10" s="51" t="n">
        <v>31368.74</v>
      </c>
      <c r="P10" s="51" t="n">
        <v>368</v>
      </c>
      <c r="Q10" s="53" t="n">
        <f aca="false">O10/P10</f>
        <v>85.2411413043478</v>
      </c>
      <c r="R10" s="51" t="n">
        <v>8622.61</v>
      </c>
      <c r="S10" s="54" t="n">
        <f aca="false">R10/O10</f>
        <v>0.274879067504783</v>
      </c>
      <c r="T10" s="55" t="n">
        <v>10639.96</v>
      </c>
      <c r="U10" s="56" t="n">
        <v>167.25</v>
      </c>
      <c r="V10" s="55" t="n">
        <f aca="false">T10/U10</f>
        <v>63.6171001494768</v>
      </c>
      <c r="W10" s="55" t="n">
        <v>2996.315</v>
      </c>
      <c r="X10" s="57" t="n">
        <f aca="false">W10/T10</f>
        <v>0.281609611314328</v>
      </c>
      <c r="Y10" s="58" t="n">
        <f aca="false">O10-T10</f>
        <v>20728.78</v>
      </c>
      <c r="Z10" s="61" t="n">
        <f aca="false">Y10/T10</f>
        <v>1.94820093308622</v>
      </c>
      <c r="AA10" s="60" t="n">
        <f aca="false">P10-U10</f>
        <v>200.75</v>
      </c>
      <c r="AB10" s="61" t="n">
        <f aca="false">AA10/U10</f>
        <v>1.20029895366218</v>
      </c>
      <c r="AC10" s="58" t="n">
        <f aca="false">Q10-V10</f>
        <v>21.624041154871</v>
      </c>
      <c r="AD10" s="61" t="n">
        <f aca="false">S10-X10</f>
        <v>-0.0067305438095448</v>
      </c>
      <c r="AE10" s="6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1" hidden="false" customHeight="true" outlineLevel="0" collapsed="false">
      <c r="A11" s="70" t="s">
        <v>39</v>
      </c>
      <c r="B11" s="71" t="n">
        <v>351</v>
      </c>
      <c r="C11" s="73" t="s">
        <v>59</v>
      </c>
      <c r="D11" s="63" t="s">
        <v>51</v>
      </c>
      <c r="E11" s="74" t="s">
        <v>60</v>
      </c>
      <c r="F11" s="75" t="s">
        <v>61</v>
      </c>
      <c r="G11" s="71" t="s">
        <v>32</v>
      </c>
      <c r="H11" s="72" t="s">
        <v>62</v>
      </c>
      <c r="I11" s="49" t="n">
        <v>2</v>
      </c>
      <c r="J11" s="50" t="n">
        <v>0.4</v>
      </c>
      <c r="K11" s="48"/>
      <c r="L11" s="48"/>
      <c r="M11" s="48"/>
      <c r="N11" s="48"/>
      <c r="O11" s="51" t="n">
        <v>8516.51</v>
      </c>
      <c r="P11" s="52" t="n">
        <v>125</v>
      </c>
      <c r="Q11" s="53" t="n">
        <f aca="false">O11/P11</f>
        <v>68.13208</v>
      </c>
      <c r="R11" s="53" t="n">
        <v>3217</v>
      </c>
      <c r="S11" s="54" t="n">
        <f aca="false">R11/O11</f>
        <v>0.377736889876252</v>
      </c>
      <c r="T11" s="55" t="n">
        <v>8470.39357142857</v>
      </c>
      <c r="U11" s="56" t="n">
        <v>101.357142857143</v>
      </c>
      <c r="V11" s="55" t="n">
        <f aca="false">T11/U11</f>
        <v>83.5697744890768</v>
      </c>
      <c r="W11" s="55" t="n">
        <v>2793.23571428571</v>
      </c>
      <c r="X11" s="57" t="n">
        <f aca="false">W11/T11</f>
        <v>0.329764572416984</v>
      </c>
      <c r="Y11" s="58" t="n">
        <f aca="false">O11-T11</f>
        <v>46.1164285714294</v>
      </c>
      <c r="Z11" s="59" t="n">
        <f aca="false">Y11/T11</f>
        <v>0.00544442571440652</v>
      </c>
      <c r="AA11" s="60" t="n">
        <f aca="false">P11-U11</f>
        <v>23.6428571428571</v>
      </c>
      <c r="AB11" s="61" t="n">
        <f aca="false">AA11/U11</f>
        <v>0.233262861169838</v>
      </c>
      <c r="AC11" s="58" t="n">
        <f aca="false">Q11-V11</f>
        <v>-15.4376944890768</v>
      </c>
      <c r="AD11" s="61" t="n">
        <f aca="false">S11-X11</f>
        <v>0.0479723174592679</v>
      </c>
      <c r="AE11" s="62" t="n">
        <v>-40</v>
      </c>
    </row>
    <row r="12" customFormat="false" ht="21" hidden="false" customHeight="true" outlineLevel="0" collapsed="false">
      <c r="A12" s="42" t="s">
        <v>28</v>
      </c>
      <c r="B12" s="43" t="n">
        <v>517</v>
      </c>
      <c r="C12" s="44" t="s">
        <v>63</v>
      </c>
      <c r="D12" s="78" t="s">
        <v>36</v>
      </c>
      <c r="E12" s="79" t="s">
        <v>64</v>
      </c>
      <c r="F12" s="48"/>
      <c r="G12" s="46" t="s">
        <v>32</v>
      </c>
      <c r="H12" s="48" t="s">
        <v>62</v>
      </c>
      <c r="I12" s="49" t="n">
        <v>2</v>
      </c>
      <c r="J12" s="50" t="n">
        <v>0.4</v>
      </c>
      <c r="K12" s="48"/>
      <c r="L12" s="48"/>
      <c r="M12" s="48"/>
      <c r="N12" s="48"/>
      <c r="O12" s="51" t="n">
        <v>34877.9</v>
      </c>
      <c r="P12" s="52" t="n">
        <v>452</v>
      </c>
      <c r="Q12" s="53" t="n">
        <f aca="false">O12/P12</f>
        <v>77.1634955752213</v>
      </c>
      <c r="R12" s="53" t="n">
        <v>8945.79</v>
      </c>
      <c r="S12" s="54" t="n">
        <f aca="false">R12/O12</f>
        <v>0.256488779427661</v>
      </c>
      <c r="T12" s="55" t="n">
        <v>32365.3</v>
      </c>
      <c r="U12" s="56" t="n">
        <v>419.642857142857</v>
      </c>
      <c r="V12" s="55" t="n">
        <f aca="false">T12/U12</f>
        <v>77.1258212765957</v>
      </c>
      <c r="W12" s="55" t="n">
        <v>8507.22285714286</v>
      </c>
      <c r="X12" s="57" t="n">
        <f aca="false">W12/T12</f>
        <v>0.262850115931039</v>
      </c>
      <c r="Y12" s="58" t="n">
        <f aca="false">O12-T12</f>
        <v>2512.6</v>
      </c>
      <c r="Z12" s="59" t="n">
        <f aca="false">Y12/T12</f>
        <v>0.0776325261931761</v>
      </c>
      <c r="AA12" s="60" t="n">
        <f aca="false">P12-U12</f>
        <v>32.3571428571428</v>
      </c>
      <c r="AB12" s="61" t="n">
        <f aca="false">AA12/U12</f>
        <v>0.0771063829787233</v>
      </c>
      <c r="AC12" s="58" t="n">
        <f aca="false">Q12-V12</f>
        <v>0.0376742986255039</v>
      </c>
      <c r="AD12" s="61" t="n">
        <f aca="false">S12-X12</f>
        <v>-0.0063613365033785</v>
      </c>
      <c r="AE12" s="62" t="n">
        <v>-40</v>
      </c>
    </row>
    <row r="13" customFormat="false" ht="21" hidden="false" customHeight="true" outlineLevel="0" collapsed="false">
      <c r="A13" s="42" t="s">
        <v>28</v>
      </c>
      <c r="B13" s="43" t="n">
        <v>572</v>
      </c>
      <c r="C13" s="44" t="s">
        <v>65</v>
      </c>
      <c r="D13" s="78" t="s">
        <v>36</v>
      </c>
      <c r="E13" s="79" t="s">
        <v>66</v>
      </c>
      <c r="F13" s="48"/>
      <c r="G13" s="46" t="s">
        <v>32</v>
      </c>
      <c r="H13" s="48" t="s">
        <v>67</v>
      </c>
      <c r="I13" s="49" t="n">
        <v>2</v>
      </c>
      <c r="J13" s="50" t="n">
        <v>0.4</v>
      </c>
      <c r="K13" s="48"/>
      <c r="L13" s="48"/>
      <c r="M13" s="48"/>
      <c r="N13" s="48"/>
      <c r="O13" s="51" t="n">
        <v>10553.01</v>
      </c>
      <c r="P13" s="52" t="n">
        <v>152</v>
      </c>
      <c r="Q13" s="53" t="n">
        <f aca="false">O13/P13</f>
        <v>69.4276973684211</v>
      </c>
      <c r="R13" s="53" t="n">
        <v>2661.07</v>
      </c>
      <c r="S13" s="54" t="n">
        <f aca="false">R13/O13</f>
        <v>0.25216217932135</v>
      </c>
      <c r="T13" s="55" t="n">
        <v>8552.58285714286</v>
      </c>
      <c r="U13" s="56" t="n">
        <v>128.071428571429</v>
      </c>
      <c r="V13" s="55" t="n">
        <f aca="false">T13/U13</f>
        <v>66.779788064696</v>
      </c>
      <c r="W13" s="55" t="n">
        <v>2549.84928571429</v>
      </c>
      <c r="X13" s="57" t="n">
        <f aca="false">W13/T13</f>
        <v>0.298137922579111</v>
      </c>
      <c r="Y13" s="58" t="n">
        <f aca="false">O13-T13</f>
        <v>2000.42714285714</v>
      </c>
      <c r="Z13" s="59" t="n">
        <f aca="false">Y13/T13</f>
        <v>0.233897429147553</v>
      </c>
      <c r="AA13" s="60" t="n">
        <f aca="false">P13-U13</f>
        <v>23.9285714285714</v>
      </c>
      <c r="AB13" s="61" t="n">
        <f aca="false">AA13/U13</f>
        <v>0.186837702175125</v>
      </c>
      <c r="AC13" s="58" t="n">
        <f aca="false">Q13-V13</f>
        <v>2.64790930372503</v>
      </c>
      <c r="AD13" s="61" t="n">
        <f aca="false">S13-X13</f>
        <v>-0.0459757432577606</v>
      </c>
      <c r="AE13" s="62" t="n">
        <v>-20</v>
      </c>
    </row>
    <row r="14" s="16" customFormat="true" ht="21" hidden="false" customHeight="true" outlineLevel="0" collapsed="false">
      <c r="A14" s="44" t="s">
        <v>34</v>
      </c>
      <c r="B14" s="43" t="n">
        <v>726</v>
      </c>
      <c r="C14" s="44" t="s">
        <v>68</v>
      </c>
      <c r="D14" s="63" t="s">
        <v>30</v>
      </c>
      <c r="E14" s="64" t="s">
        <v>69</v>
      </c>
      <c r="F14" s="65" t="n">
        <v>87793718</v>
      </c>
      <c r="G14" s="66" t="s">
        <v>32</v>
      </c>
      <c r="H14" s="67" t="s">
        <v>67</v>
      </c>
      <c r="I14" s="68" t="n">
        <v>2</v>
      </c>
      <c r="J14" s="69" t="n">
        <v>0.2</v>
      </c>
      <c r="K14" s="48"/>
      <c r="L14" s="48"/>
      <c r="M14" s="48"/>
      <c r="N14" s="48"/>
      <c r="O14" s="51" t="n">
        <v>17485.33</v>
      </c>
      <c r="P14" s="52" t="n">
        <v>221</v>
      </c>
      <c r="Q14" s="53" t="n">
        <f aca="false">O14/P14</f>
        <v>79.1191402714932</v>
      </c>
      <c r="R14" s="53" t="n">
        <v>5280.44</v>
      </c>
      <c r="S14" s="54" t="n">
        <f aca="false">R14/O14</f>
        <v>0.301992584640953</v>
      </c>
      <c r="T14" s="55" t="n">
        <v>16696.1478571429</v>
      </c>
      <c r="U14" s="56" t="n">
        <v>229.5</v>
      </c>
      <c r="V14" s="55" t="n">
        <f aca="false">T14/U14</f>
        <v>72.7500995953937</v>
      </c>
      <c r="W14" s="55" t="n">
        <v>5506.17642857143</v>
      </c>
      <c r="X14" s="57" t="n">
        <f aca="false">W14/T14</f>
        <v>0.329787234497675</v>
      </c>
      <c r="Y14" s="58" t="n">
        <f aca="false">O14-T14</f>
        <v>789.182142857146</v>
      </c>
      <c r="Z14" s="59" t="n">
        <f aca="false">Y14/T14</f>
        <v>0.0472673187617659</v>
      </c>
      <c r="AA14" s="60" t="n">
        <f aca="false">P14-U14</f>
        <v>-8.5</v>
      </c>
      <c r="AB14" s="61" t="n">
        <f aca="false">AA14/U14</f>
        <v>-0.037037037037037</v>
      </c>
      <c r="AC14" s="58" t="n">
        <f aca="false">Q14-V14</f>
        <v>6.36904067609952</v>
      </c>
      <c r="AD14" s="61" t="n">
        <f aca="false">S14-X14</f>
        <v>-0.027794649856722</v>
      </c>
      <c r="AE14" s="62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6" customFormat="true" ht="21" hidden="false" customHeight="true" outlineLevel="0" collapsed="false">
      <c r="A15" s="44" t="s">
        <v>34</v>
      </c>
      <c r="B15" s="43" t="n">
        <v>365</v>
      </c>
      <c r="C15" s="44" t="s">
        <v>70</v>
      </c>
      <c r="D15" s="43" t="s">
        <v>51</v>
      </c>
      <c r="E15" s="64" t="s">
        <v>71</v>
      </c>
      <c r="F15" s="65" t="n">
        <v>87324697</v>
      </c>
      <c r="G15" s="66" t="s">
        <v>32</v>
      </c>
      <c r="H15" s="67" t="s">
        <v>67</v>
      </c>
      <c r="I15" s="77" t="n">
        <v>2</v>
      </c>
      <c r="J15" s="69" t="n">
        <v>0.4</v>
      </c>
      <c r="K15" s="48"/>
      <c r="L15" s="48"/>
      <c r="M15" s="48"/>
      <c r="N15" s="48"/>
      <c r="O15" s="51" t="n">
        <v>15800.67</v>
      </c>
      <c r="P15" s="51" t="n">
        <v>222</v>
      </c>
      <c r="Q15" s="53" t="n">
        <f aca="false">O15/P15</f>
        <v>71.1741891891892</v>
      </c>
      <c r="R15" s="51" t="n">
        <v>4242.12</v>
      </c>
      <c r="S15" s="54" t="n">
        <f aca="false">R15/O15</f>
        <v>0.268477222801312</v>
      </c>
      <c r="T15" s="55" t="n">
        <v>16029.3221428571</v>
      </c>
      <c r="U15" s="56" t="n">
        <v>213.571428571429</v>
      </c>
      <c r="V15" s="55" t="n">
        <f aca="false">T15/U15</f>
        <v>75.0536822742475</v>
      </c>
      <c r="W15" s="55" t="n">
        <v>4849.07214285714</v>
      </c>
      <c r="X15" s="57" t="n">
        <f aca="false">W15/T15</f>
        <v>0.302512614048246</v>
      </c>
      <c r="Y15" s="58" t="n">
        <f aca="false">O15-T15</f>
        <v>-228.652142857141</v>
      </c>
      <c r="Z15" s="59" t="n">
        <f aca="false">Y15/T15</f>
        <v>-0.0142646171072825</v>
      </c>
      <c r="AA15" s="60" t="n">
        <f aca="false">P15-U15</f>
        <v>8.42857142857142</v>
      </c>
      <c r="AB15" s="61" t="n">
        <f aca="false">AA15/U15</f>
        <v>0.0394648829431438</v>
      </c>
      <c r="AC15" s="58" t="n">
        <f aca="false">Q15-V15</f>
        <v>-3.87949308505829</v>
      </c>
      <c r="AD15" s="61" t="n">
        <f aca="false">S15-X15</f>
        <v>-0.0340353912469342</v>
      </c>
      <c r="AE15" s="48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6" customFormat="true" ht="21" hidden="false" customHeight="true" outlineLevel="0" collapsed="false">
      <c r="A16" s="44" t="s">
        <v>34</v>
      </c>
      <c r="B16" s="43" t="n">
        <v>359</v>
      </c>
      <c r="C16" s="44" t="s">
        <v>72</v>
      </c>
      <c r="D16" s="43" t="s">
        <v>51</v>
      </c>
      <c r="E16" s="64" t="s">
        <v>73</v>
      </c>
      <c r="F16" s="65" t="n">
        <v>87789331</v>
      </c>
      <c r="G16" s="66" t="s">
        <v>32</v>
      </c>
      <c r="H16" s="67" t="s">
        <v>74</v>
      </c>
      <c r="I16" s="68" t="n">
        <v>2</v>
      </c>
      <c r="J16" s="69" t="n">
        <v>0.4</v>
      </c>
      <c r="K16" s="48"/>
      <c r="L16" s="48"/>
      <c r="M16" s="48"/>
      <c r="N16" s="48"/>
      <c r="O16" s="51" t="n">
        <v>11297.62</v>
      </c>
      <c r="P16" s="52" t="n">
        <v>242</v>
      </c>
      <c r="Q16" s="53" t="n">
        <f aca="false">O16/P16</f>
        <v>46.6843801652893</v>
      </c>
      <c r="R16" s="53" t="n">
        <v>3082.28</v>
      </c>
      <c r="S16" s="54" t="n">
        <f aca="false">R16/O16</f>
        <v>0.272825603976767</v>
      </c>
      <c r="T16" s="55" t="n">
        <v>14919.0871428571</v>
      </c>
      <c r="U16" s="56" t="n">
        <v>269.071428571429</v>
      </c>
      <c r="V16" s="55" t="n">
        <f aca="false">T16/U16</f>
        <v>55.4465675603929</v>
      </c>
      <c r="W16" s="55" t="n">
        <v>4734.03714285714</v>
      </c>
      <c r="X16" s="57" t="n">
        <f aca="false">W16/T16</f>
        <v>0.317314129043322</v>
      </c>
      <c r="Y16" s="58" t="n">
        <f aca="false">O16-T16</f>
        <v>-3621.46714285714</v>
      </c>
      <c r="Z16" s="59" t="n">
        <f aca="false">Y16/T16</f>
        <v>-0.242740531520456</v>
      </c>
      <c r="AA16" s="60" t="n">
        <f aca="false">P16-U16</f>
        <v>-27.0714285714286</v>
      </c>
      <c r="AB16" s="61" t="n">
        <f aca="false">AA16/U16</f>
        <v>-0.100610565436687</v>
      </c>
      <c r="AC16" s="58" t="n">
        <f aca="false">Q16-V16</f>
        <v>-8.76218739510362</v>
      </c>
      <c r="AD16" s="61" t="n">
        <f aca="false">S16-X16</f>
        <v>-0.0444885250665556</v>
      </c>
      <c r="AE16" s="62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6" customFormat="true" ht="21" hidden="false" customHeight="true" outlineLevel="0" collapsed="false">
      <c r="A17" s="44" t="s">
        <v>34</v>
      </c>
      <c r="B17" s="43" t="n">
        <v>582</v>
      </c>
      <c r="C17" s="44" t="s">
        <v>75</v>
      </c>
      <c r="D17" s="43" t="s">
        <v>30</v>
      </c>
      <c r="E17" s="64" t="s">
        <v>76</v>
      </c>
      <c r="F17" s="65" t="n">
        <v>87739603</v>
      </c>
      <c r="G17" s="66" t="s">
        <v>77</v>
      </c>
      <c r="H17" s="67" t="s">
        <v>78</v>
      </c>
      <c r="I17" s="77" t="n">
        <v>2</v>
      </c>
      <c r="J17" s="69" t="n">
        <v>0.4</v>
      </c>
      <c r="K17" s="48"/>
      <c r="L17" s="48"/>
      <c r="M17" s="48"/>
      <c r="N17" s="48"/>
      <c r="O17" s="51" t="n">
        <v>51642.54</v>
      </c>
      <c r="P17" s="52" t="n">
        <v>359</v>
      </c>
      <c r="Q17" s="53" t="n">
        <f aca="false">O17/P17</f>
        <v>143.851086350975</v>
      </c>
      <c r="R17" s="53" t="n">
        <v>11514.06</v>
      </c>
      <c r="S17" s="54" t="n">
        <f aca="false">R17/O17</f>
        <v>0.222956887868025</v>
      </c>
      <c r="T17" s="55" t="n">
        <v>37009.1428571429</v>
      </c>
      <c r="U17" s="56" t="n">
        <v>329.142857142857</v>
      </c>
      <c r="V17" s="55" t="n">
        <f aca="false">T17/U17</f>
        <v>112.440972222222</v>
      </c>
      <c r="W17" s="55" t="n">
        <v>9545.37785714286</v>
      </c>
      <c r="X17" s="57" t="n">
        <f aca="false">W17/T17</f>
        <v>0.257919452336102</v>
      </c>
      <c r="Y17" s="58" t="n">
        <f aca="false">O17-T17</f>
        <v>14633.3971428571</v>
      </c>
      <c r="Z17" s="61" t="n">
        <f aca="false">Y17/T17</f>
        <v>0.395399515177717</v>
      </c>
      <c r="AA17" s="60" t="n">
        <f aca="false">P17-U17</f>
        <v>29.8571428571428</v>
      </c>
      <c r="AB17" s="61" t="n">
        <f aca="false">AA17/U17</f>
        <v>0.0907118055555555</v>
      </c>
      <c r="AC17" s="58" t="n">
        <f aca="false">Q17-V17</f>
        <v>31.4101141287527</v>
      </c>
      <c r="AD17" s="61" t="n">
        <f aca="false">S17-X17</f>
        <v>-0.0349625644680772</v>
      </c>
      <c r="AE17" s="6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1" hidden="false" customHeight="true" outlineLevel="0" collapsed="false">
      <c r="A18" s="70" t="s">
        <v>39</v>
      </c>
      <c r="B18" s="71" t="n">
        <v>329</v>
      </c>
      <c r="C18" s="73" t="s">
        <v>79</v>
      </c>
      <c r="D18" s="63" t="s">
        <v>51</v>
      </c>
      <c r="E18" s="79" t="s">
        <v>80</v>
      </c>
      <c r="F18" s="75" t="s">
        <v>81</v>
      </c>
      <c r="G18" s="71" t="s">
        <v>32</v>
      </c>
      <c r="H18" s="72" t="s">
        <v>74</v>
      </c>
      <c r="I18" s="49" t="n">
        <v>2</v>
      </c>
      <c r="J18" s="50" t="n">
        <v>0.4</v>
      </c>
      <c r="K18" s="48"/>
      <c r="L18" s="48"/>
      <c r="M18" s="48"/>
      <c r="N18" s="48"/>
      <c r="O18" s="51" t="n">
        <v>12322.26</v>
      </c>
      <c r="P18" s="52" t="n">
        <v>124</v>
      </c>
      <c r="Q18" s="53" t="n">
        <f aca="false">O18/P18</f>
        <v>99.373064516129</v>
      </c>
      <c r="R18" s="53" t="n">
        <v>3664.52</v>
      </c>
      <c r="S18" s="54" t="n">
        <f aca="false">R18/O18</f>
        <v>0.297390251463611</v>
      </c>
      <c r="T18" s="55" t="n">
        <v>12188.7007142857</v>
      </c>
      <c r="U18" s="56" t="n">
        <v>107</v>
      </c>
      <c r="V18" s="55" t="n">
        <f aca="false">T18/U18</f>
        <v>113.913090787717</v>
      </c>
      <c r="W18" s="55" t="n">
        <v>3848.05428571429</v>
      </c>
      <c r="X18" s="57" t="n">
        <f aca="false">W18/T18</f>
        <v>0.315706684077015</v>
      </c>
      <c r="Y18" s="58" t="n">
        <f aca="false">O18-T18</f>
        <v>133.559285714286</v>
      </c>
      <c r="Z18" s="59" t="n">
        <f aca="false">Y18/T18</f>
        <v>0.0109576310752916</v>
      </c>
      <c r="AA18" s="60" t="n">
        <f aca="false">P18-U18</f>
        <v>17</v>
      </c>
      <c r="AB18" s="61" t="n">
        <f aca="false">AA18/U18</f>
        <v>0.158878504672897</v>
      </c>
      <c r="AC18" s="58" t="n">
        <f aca="false">Q18-V18</f>
        <v>-14.5400262715879</v>
      </c>
      <c r="AD18" s="61" t="n">
        <f aca="false">S18-X18</f>
        <v>-0.0183164326134035</v>
      </c>
      <c r="AE18" s="62" t="n">
        <v>-40</v>
      </c>
    </row>
    <row r="19" customFormat="false" ht="21" hidden="false" customHeight="true" outlineLevel="0" collapsed="false">
      <c r="A19" s="42" t="s">
        <v>28</v>
      </c>
      <c r="B19" s="43" t="n">
        <v>349</v>
      </c>
      <c r="C19" s="44" t="s">
        <v>82</v>
      </c>
      <c r="D19" s="78" t="s">
        <v>36</v>
      </c>
      <c r="E19" s="79" t="s">
        <v>83</v>
      </c>
      <c r="F19" s="48"/>
      <c r="G19" s="80" t="s">
        <v>57</v>
      </c>
      <c r="H19" s="48" t="s">
        <v>84</v>
      </c>
      <c r="I19" s="49" t="n">
        <v>3</v>
      </c>
      <c r="J19" s="50" t="n">
        <v>3</v>
      </c>
      <c r="K19" s="48"/>
      <c r="L19" s="48"/>
      <c r="M19" s="48"/>
      <c r="N19" s="48"/>
      <c r="O19" s="51" t="n">
        <v>32390.15</v>
      </c>
      <c r="P19" s="51" t="n">
        <v>401</v>
      </c>
      <c r="Q19" s="53" t="n">
        <f aca="false">O19/P19</f>
        <v>80.7734413965087</v>
      </c>
      <c r="R19" s="51" t="n">
        <v>9785.48</v>
      </c>
      <c r="S19" s="54" t="n">
        <f aca="false">R19/O19</f>
        <v>0.302112833685549</v>
      </c>
      <c r="T19" s="55" t="n">
        <v>13771.7</v>
      </c>
      <c r="U19" s="56" t="n">
        <v>236</v>
      </c>
      <c r="V19" s="55" t="n">
        <f aca="false">T19/U19</f>
        <v>58.3546610169492</v>
      </c>
      <c r="W19" s="55" t="n">
        <v>4843.05</v>
      </c>
      <c r="X19" s="57" t="n">
        <f aca="false">W19/T19</f>
        <v>0.351666823994133</v>
      </c>
      <c r="Y19" s="58" t="n">
        <f aca="false">O19-T19</f>
        <v>18618.45</v>
      </c>
      <c r="Z19" s="61" t="n">
        <f aca="false">Y19/T19</f>
        <v>1.351935490898</v>
      </c>
      <c r="AA19" s="60" t="n">
        <f aca="false">P19-U19</f>
        <v>165</v>
      </c>
      <c r="AB19" s="61" t="n">
        <f aca="false">AA19/U19</f>
        <v>0.699152542372881</v>
      </c>
      <c r="AC19" s="58" t="n">
        <f aca="false">Q19-V19</f>
        <v>22.4187803795596</v>
      </c>
      <c r="AD19" s="61" t="n">
        <f aca="false">S19-X19</f>
        <v>-0.0495539903085835</v>
      </c>
      <c r="AE19" s="62"/>
    </row>
    <row r="20" s="16" customFormat="true" ht="21" hidden="false" customHeight="true" outlineLevel="0" collapsed="false">
      <c r="A20" s="44" t="s">
        <v>34</v>
      </c>
      <c r="B20" s="81" t="n">
        <v>347</v>
      </c>
      <c r="C20" s="44" t="s">
        <v>85</v>
      </c>
      <c r="D20" s="43" t="s">
        <v>51</v>
      </c>
      <c r="E20" s="63"/>
      <c r="F20" s="67" t="n">
        <v>61313001</v>
      </c>
      <c r="G20" s="66" t="s">
        <v>32</v>
      </c>
      <c r="H20" s="82" t="s">
        <v>86</v>
      </c>
      <c r="I20" s="68" t="n">
        <v>2</v>
      </c>
      <c r="J20" s="69" t="n">
        <v>0.4</v>
      </c>
      <c r="K20" s="48"/>
      <c r="L20" s="48"/>
      <c r="M20" s="48"/>
      <c r="N20" s="48"/>
      <c r="O20" s="51" t="n">
        <v>7770.16</v>
      </c>
      <c r="P20" s="51" t="n">
        <v>147</v>
      </c>
      <c r="Q20" s="53" t="n">
        <f aca="false">O20/P20</f>
        <v>52.858231292517</v>
      </c>
      <c r="R20" s="51" t="n">
        <v>1614</v>
      </c>
      <c r="S20" s="54" t="n">
        <f aca="false">R20/O20</f>
        <v>0.207717730394226</v>
      </c>
      <c r="T20" s="55" t="n">
        <v>9012.335</v>
      </c>
      <c r="U20" s="56" t="n">
        <v>165.928571428571</v>
      </c>
      <c r="V20" s="55" t="n">
        <f aca="false">T20/U20</f>
        <v>54.3145458458889</v>
      </c>
      <c r="W20" s="55" t="n">
        <v>2382.33928571429</v>
      </c>
      <c r="X20" s="57" t="n">
        <f aca="false">W20/T20</f>
        <v>0.264342069587325</v>
      </c>
      <c r="Y20" s="58" t="n">
        <f aca="false">O20-T20</f>
        <v>-1242.175</v>
      </c>
      <c r="Z20" s="59" t="n">
        <f aca="false">Y20/T20</f>
        <v>-0.137830540032078</v>
      </c>
      <c r="AA20" s="60" t="n">
        <f aca="false">P20-U20</f>
        <v>-18.9285714285714</v>
      </c>
      <c r="AB20" s="61" t="n">
        <f aca="false">AA20/U20</f>
        <v>-0.11407662505381</v>
      </c>
      <c r="AC20" s="58" t="n">
        <f aca="false">Q20-V20</f>
        <v>-1.45631455337193</v>
      </c>
      <c r="AD20" s="61" t="n">
        <f aca="false">S20-X20</f>
        <v>-0.056624339193099</v>
      </c>
      <c r="AE20" s="48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6" customFormat="true" ht="21" hidden="false" customHeight="true" outlineLevel="0" collapsed="false">
      <c r="A21" s="44" t="s">
        <v>34</v>
      </c>
      <c r="B21" s="43" t="n">
        <v>741</v>
      </c>
      <c r="C21" s="44" t="s">
        <v>87</v>
      </c>
      <c r="D21" s="63" t="s">
        <v>36</v>
      </c>
      <c r="E21" s="74" t="s">
        <v>88</v>
      </c>
      <c r="F21" s="67" t="n">
        <v>83267038</v>
      </c>
      <c r="G21" s="66" t="s">
        <v>32</v>
      </c>
      <c r="H21" s="65" t="s">
        <v>86</v>
      </c>
      <c r="I21" s="68" t="n">
        <v>2</v>
      </c>
      <c r="J21" s="69" t="n">
        <v>0.4</v>
      </c>
      <c r="K21" s="48"/>
      <c r="L21" s="48"/>
      <c r="M21" s="48"/>
      <c r="N21" s="48"/>
      <c r="O21" s="51" t="n">
        <v>3653.91</v>
      </c>
      <c r="P21" s="52" t="n">
        <v>86</v>
      </c>
      <c r="Q21" s="53" t="n">
        <f aca="false">O21/P21</f>
        <v>42.4873255813953</v>
      </c>
      <c r="R21" s="53" t="n">
        <v>1154.79</v>
      </c>
      <c r="S21" s="54" t="n">
        <f aca="false">R21/O21</f>
        <v>0.316042267050913</v>
      </c>
      <c r="T21" s="55" t="n">
        <v>3931.82214285714</v>
      </c>
      <c r="U21" s="56" t="n">
        <v>90.3571428571429</v>
      </c>
      <c r="V21" s="55" t="n">
        <f aca="false">T21/U21</f>
        <v>43.5142371541502</v>
      </c>
      <c r="W21" s="55" t="n">
        <v>1113.34214285714</v>
      </c>
      <c r="X21" s="57" t="n">
        <f aca="false">W21/T21</f>
        <v>0.283161878234937</v>
      </c>
      <c r="Y21" s="58" t="n">
        <f aca="false">O21-T21</f>
        <v>-277.912142857143</v>
      </c>
      <c r="Z21" s="59" t="n">
        <f aca="false">Y21/T21</f>
        <v>-0.0706827859347656</v>
      </c>
      <c r="AA21" s="60" t="n">
        <f aca="false">P21-U21</f>
        <v>-4.35714285714286</v>
      </c>
      <c r="AB21" s="61" t="n">
        <f aca="false">AA21/U21</f>
        <v>-0.0482213438735178</v>
      </c>
      <c r="AC21" s="58" t="n">
        <f aca="false">Q21-V21</f>
        <v>-1.02691157275485</v>
      </c>
      <c r="AD21" s="61" t="n">
        <f aca="false">S21-X21</f>
        <v>0.0328803888159757</v>
      </c>
      <c r="AE21" s="62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6" customFormat="true" ht="21" hidden="false" customHeight="true" outlineLevel="0" collapsed="false">
      <c r="A22" s="44" t="s">
        <v>34</v>
      </c>
      <c r="B22" s="81" t="n">
        <v>745</v>
      </c>
      <c r="C22" s="44" t="s">
        <v>89</v>
      </c>
      <c r="D22" s="43" t="s">
        <v>51</v>
      </c>
      <c r="E22" s="74" t="s">
        <v>90</v>
      </c>
      <c r="F22" s="67" t="n">
        <v>87673406</v>
      </c>
      <c r="G22" s="66" t="s">
        <v>32</v>
      </c>
      <c r="H22" s="83" t="s">
        <v>86</v>
      </c>
      <c r="I22" s="68" t="n">
        <v>2</v>
      </c>
      <c r="J22" s="69" t="n">
        <v>0.4</v>
      </c>
      <c r="K22" s="48"/>
      <c r="L22" s="48"/>
      <c r="M22" s="48"/>
      <c r="N22" s="48"/>
      <c r="O22" s="51" t="n">
        <v>8054.24</v>
      </c>
      <c r="P22" s="52" t="n">
        <v>129</v>
      </c>
      <c r="Q22" s="53" t="n">
        <f aca="false">O22/P22</f>
        <v>62.4359689922481</v>
      </c>
      <c r="R22" s="53" t="n">
        <v>2269</v>
      </c>
      <c r="S22" s="54" t="n">
        <f aca="false">R22/O22</f>
        <v>0.281714972486541</v>
      </c>
      <c r="T22" s="55" t="n">
        <v>8704.675</v>
      </c>
      <c r="U22" s="56" t="n">
        <v>144.357142857143</v>
      </c>
      <c r="V22" s="55" t="n">
        <f aca="false">T22/U22</f>
        <v>60.2995794161306</v>
      </c>
      <c r="W22" s="55" t="n">
        <v>2753.935</v>
      </c>
      <c r="X22" s="57" t="n">
        <f aca="false">W22/T22</f>
        <v>0.316374247171778</v>
      </c>
      <c r="Y22" s="58" t="n">
        <f aca="false">O22-T22</f>
        <v>-650.435000000001</v>
      </c>
      <c r="Z22" s="59" t="n">
        <f aca="false">Y22/T22</f>
        <v>-0.0747224910751982</v>
      </c>
      <c r="AA22" s="60" t="n">
        <f aca="false">P22-U22</f>
        <v>-15.3571428571429</v>
      </c>
      <c r="AB22" s="61" t="n">
        <f aca="false">AA22/U22</f>
        <v>-0.106382978723404</v>
      </c>
      <c r="AC22" s="58" t="n">
        <f aca="false">Q22-V22</f>
        <v>2.13638957611742</v>
      </c>
      <c r="AD22" s="61" t="n">
        <f aca="false">S22-X22</f>
        <v>-0.0346592746852371</v>
      </c>
      <c r="AE22" s="62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21" hidden="false" customHeight="true" outlineLevel="0" collapsed="false">
      <c r="A23" s="70" t="s">
        <v>39</v>
      </c>
      <c r="B23" s="63" t="n">
        <v>713</v>
      </c>
      <c r="C23" s="44" t="s">
        <v>91</v>
      </c>
      <c r="D23" s="63" t="s">
        <v>92</v>
      </c>
      <c r="E23" s="74" t="s">
        <v>93</v>
      </c>
      <c r="F23" s="67" t="n">
        <v>87272898</v>
      </c>
      <c r="G23" s="71" t="s">
        <v>32</v>
      </c>
      <c r="H23" s="72" t="s">
        <v>86</v>
      </c>
      <c r="I23" s="49" t="n">
        <v>2</v>
      </c>
      <c r="J23" s="50" t="n">
        <v>0.4</v>
      </c>
      <c r="K23" s="48"/>
      <c r="L23" s="48"/>
      <c r="M23" s="48"/>
      <c r="N23" s="48"/>
      <c r="O23" s="51" t="n">
        <v>4624.06</v>
      </c>
      <c r="P23" s="52" t="n">
        <v>67</v>
      </c>
      <c r="Q23" s="53" t="n">
        <f aca="false">O23/P23</f>
        <v>69.0158208955224</v>
      </c>
      <c r="R23" s="53" t="n">
        <v>1512.32</v>
      </c>
      <c r="S23" s="54" t="n">
        <f aca="false">R23/O23</f>
        <v>0.327054579741612</v>
      </c>
      <c r="T23" s="55" t="n">
        <v>3397.98428571429</v>
      </c>
      <c r="U23" s="56" t="n">
        <v>55.2142857142857</v>
      </c>
      <c r="V23" s="55" t="n">
        <f aca="false">T23/U23</f>
        <v>61.5417593790427</v>
      </c>
      <c r="W23" s="55" t="n">
        <v>1154.53714285714</v>
      </c>
      <c r="X23" s="57" t="n">
        <f aca="false">W23/T23</f>
        <v>0.339771183672337</v>
      </c>
      <c r="Y23" s="58" t="n">
        <f aca="false">O23-T23</f>
        <v>1226.07571428571</v>
      </c>
      <c r="Z23" s="59" t="n">
        <f aca="false">Y23/T23</f>
        <v>0.360824421537307</v>
      </c>
      <c r="AA23" s="60" t="n">
        <f aca="false">P23-U23</f>
        <v>11.7857142857143</v>
      </c>
      <c r="AB23" s="61" t="n">
        <f aca="false">AA23/U23</f>
        <v>0.213454075032342</v>
      </c>
      <c r="AC23" s="58" t="n">
        <f aca="false">Q23-V23</f>
        <v>7.47406151647971</v>
      </c>
      <c r="AD23" s="61" t="n">
        <f aca="false">S23-X23</f>
        <v>-0.0127166039307246</v>
      </c>
      <c r="AE23" s="62" t="n">
        <v>-10</v>
      </c>
    </row>
    <row r="24" customFormat="false" ht="21" hidden="false" customHeight="true" outlineLevel="0" collapsed="false">
      <c r="A24" s="84" t="s">
        <v>94</v>
      </c>
      <c r="B24" s="64" t="n">
        <v>541</v>
      </c>
      <c r="C24" s="84" t="s">
        <v>95</v>
      </c>
      <c r="D24" s="43"/>
      <c r="E24" s="64" t="s">
        <v>96</v>
      </c>
      <c r="F24" s="48"/>
      <c r="G24" s="66" t="s">
        <v>32</v>
      </c>
      <c r="H24" s="65" t="s">
        <v>86</v>
      </c>
      <c r="I24" s="49" t="n">
        <v>2</v>
      </c>
      <c r="J24" s="69" t="n">
        <v>0.2</v>
      </c>
      <c r="K24" s="48"/>
      <c r="L24" s="48"/>
      <c r="M24" s="48"/>
      <c r="N24" s="48"/>
      <c r="O24" s="51" t="n">
        <v>19818.08</v>
      </c>
      <c r="P24" s="52" t="n">
        <v>228</v>
      </c>
      <c r="Q24" s="53" t="n">
        <f aca="false">O24/P24</f>
        <v>86.9214035087719</v>
      </c>
      <c r="R24" s="53" t="n">
        <v>6713.3</v>
      </c>
      <c r="S24" s="54" t="n">
        <f aca="false">R24/O24</f>
        <v>0.338746235760477</v>
      </c>
      <c r="T24" s="55" t="n">
        <v>18138.8235714286</v>
      </c>
      <c r="U24" s="56" t="n">
        <v>216.857142857143</v>
      </c>
      <c r="V24" s="55" t="n">
        <f aca="false">T24/U24</f>
        <v>83.6441139657444</v>
      </c>
      <c r="W24" s="55" t="n">
        <v>6113.36357142857</v>
      </c>
      <c r="X24" s="57" t="n">
        <f aca="false">W24/T24</f>
        <v>0.33703197714862</v>
      </c>
      <c r="Y24" s="58" t="n">
        <f aca="false">O24-T24</f>
        <v>1679.25642857143</v>
      </c>
      <c r="Z24" s="59" t="n">
        <f aca="false">Y24/T24</f>
        <v>0.0925780231534153</v>
      </c>
      <c r="AA24" s="60" t="n">
        <f aca="false">P24-U24</f>
        <v>11.1428571428571</v>
      </c>
      <c r="AB24" s="61" t="n">
        <f aca="false">AA24/U24</f>
        <v>0.0513833992094862</v>
      </c>
      <c r="AC24" s="58" t="n">
        <f aca="false">Q24-V24</f>
        <v>3.27728954302752</v>
      </c>
      <c r="AD24" s="61" t="n">
        <f aca="false">S24-X24</f>
        <v>0.00171425861185692</v>
      </c>
      <c r="AE24" s="62" t="n">
        <v>-40</v>
      </c>
    </row>
    <row r="25" customFormat="false" ht="19" hidden="false" customHeight="true" outlineLevel="0" collapsed="false">
      <c r="A25" s="84" t="s">
        <v>94</v>
      </c>
      <c r="B25" s="64" t="n">
        <v>546</v>
      </c>
      <c r="C25" s="84" t="s">
        <v>97</v>
      </c>
      <c r="D25" s="43"/>
      <c r="E25" s="64" t="s">
        <v>98</v>
      </c>
      <c r="F25" s="48"/>
      <c r="G25" s="66" t="s">
        <v>32</v>
      </c>
      <c r="H25" s="65" t="s">
        <v>99</v>
      </c>
      <c r="I25" s="49" t="n">
        <v>2</v>
      </c>
      <c r="J25" s="69" t="n">
        <v>0.2</v>
      </c>
      <c r="K25" s="48"/>
      <c r="L25" s="48"/>
      <c r="M25" s="48"/>
      <c r="N25" s="48"/>
      <c r="O25" s="51" t="n">
        <v>16026.03</v>
      </c>
      <c r="P25" s="52" t="n">
        <v>238</v>
      </c>
      <c r="Q25" s="53" t="n">
        <f aca="false">O25/P25</f>
        <v>67.3362605042017</v>
      </c>
      <c r="R25" s="53" t="n">
        <v>5211.3</v>
      </c>
      <c r="S25" s="54" t="n">
        <f aca="false">R25/O25</f>
        <v>0.325177227298339</v>
      </c>
      <c r="T25" s="55" t="n">
        <v>12982.9678571429</v>
      </c>
      <c r="U25" s="56" t="n">
        <v>266</v>
      </c>
      <c r="V25" s="55" t="n">
        <f aca="false">T25/U25</f>
        <v>48.8081498388829</v>
      </c>
      <c r="W25" s="55" t="n">
        <v>4417.43142857143</v>
      </c>
      <c r="X25" s="57" t="n">
        <f aca="false">W25/T25</f>
        <v>0.340248198807724</v>
      </c>
      <c r="Y25" s="58" t="n">
        <f aca="false">O25-T25</f>
        <v>3043.06214285715</v>
      </c>
      <c r="Z25" s="61" t="n">
        <f aca="false">Y25/T25</f>
        <v>0.234388791248754</v>
      </c>
      <c r="AA25" s="60" t="n">
        <f aca="false">P25-U25</f>
        <v>-28</v>
      </c>
      <c r="AB25" s="61" t="n">
        <f aca="false">AA25/U25</f>
        <v>-0.105263157894737</v>
      </c>
      <c r="AC25" s="58" t="n">
        <f aca="false">Q25-V25</f>
        <v>18.5281106653188</v>
      </c>
      <c r="AD25" s="61" t="n">
        <f aca="false">S25-X25</f>
        <v>-0.0150709715093846</v>
      </c>
      <c r="AE25" s="62"/>
    </row>
    <row r="26" customFormat="false" ht="19" hidden="false" customHeight="true" outlineLevel="0" collapsed="false">
      <c r="A26" s="42" t="s">
        <v>28</v>
      </c>
      <c r="B26" s="43" t="n">
        <v>723</v>
      </c>
      <c r="C26" s="44" t="s">
        <v>100</v>
      </c>
      <c r="D26" s="78" t="s">
        <v>36</v>
      </c>
      <c r="E26" s="79" t="s">
        <v>101</v>
      </c>
      <c r="F26" s="48" t="n">
        <v>18200333292</v>
      </c>
      <c r="G26" s="46" t="s">
        <v>32</v>
      </c>
      <c r="H26" s="48" t="s">
        <v>99</v>
      </c>
      <c r="I26" s="49" t="n">
        <v>2</v>
      </c>
      <c r="J26" s="50" t="n">
        <v>0.4</v>
      </c>
      <c r="K26" s="48"/>
      <c r="L26" s="48"/>
      <c r="M26" s="48"/>
      <c r="N26" s="48"/>
      <c r="O26" s="51" t="n">
        <v>6510.88</v>
      </c>
      <c r="P26" s="52" t="n">
        <v>110</v>
      </c>
      <c r="Q26" s="53" t="n">
        <f aca="false">O26/P26</f>
        <v>59.1898181818182</v>
      </c>
      <c r="R26" s="53" t="n">
        <v>2210.7</v>
      </c>
      <c r="S26" s="54" t="n">
        <f aca="false">R26/O26</f>
        <v>0.339539355663136</v>
      </c>
      <c r="T26" s="55" t="n">
        <v>5510.29071428572</v>
      </c>
      <c r="U26" s="56" t="n">
        <v>90.2142857142857</v>
      </c>
      <c r="V26" s="55" t="n">
        <f aca="false">T26/U26</f>
        <v>61.0800237529691</v>
      </c>
      <c r="W26" s="55" t="n">
        <v>1782.05142857143</v>
      </c>
      <c r="X26" s="57" t="n">
        <f aca="false">W26/T26</f>
        <v>0.323404248699868</v>
      </c>
      <c r="Y26" s="58" t="n">
        <f aca="false">O26-T26</f>
        <v>1000.58928571429</v>
      </c>
      <c r="Z26" s="59" t="n">
        <f aca="false">Y26/T26</f>
        <v>0.181585570997226</v>
      </c>
      <c r="AA26" s="60" t="n">
        <f aca="false">P26-U26</f>
        <v>19.7857142857143</v>
      </c>
      <c r="AB26" s="61" t="n">
        <f aca="false">AA26/U26</f>
        <v>0.219319081551861</v>
      </c>
      <c r="AC26" s="58" t="n">
        <f aca="false">Q26-V26</f>
        <v>-1.89020557115095</v>
      </c>
      <c r="AD26" s="61" t="n">
        <f aca="false">S26-X26</f>
        <v>0.0161351069632685</v>
      </c>
      <c r="AE26" s="62" t="n">
        <v>-30</v>
      </c>
    </row>
    <row r="27" customFormat="false" ht="21" hidden="false" customHeight="true" outlineLevel="0" collapsed="false">
      <c r="A27" s="42" t="s">
        <v>28</v>
      </c>
      <c r="B27" s="43" t="n">
        <v>747</v>
      </c>
      <c r="C27" s="44" t="s">
        <v>102</v>
      </c>
      <c r="D27" s="43" t="s">
        <v>92</v>
      </c>
      <c r="E27" s="79" t="s">
        <v>103</v>
      </c>
      <c r="F27" s="48"/>
      <c r="G27" s="79" t="s">
        <v>32</v>
      </c>
      <c r="H27" s="48" t="s">
        <v>99</v>
      </c>
      <c r="I27" s="49" t="n">
        <v>2</v>
      </c>
      <c r="J27" s="50" t="n">
        <v>0.4</v>
      </c>
      <c r="K27" s="48"/>
      <c r="L27" s="48"/>
      <c r="M27" s="48"/>
      <c r="N27" s="48"/>
      <c r="O27" s="51" t="n">
        <v>10592.07</v>
      </c>
      <c r="P27" s="52" t="n">
        <v>130</v>
      </c>
      <c r="Q27" s="53" t="n">
        <f aca="false">O27/P27</f>
        <v>81.4774615384615</v>
      </c>
      <c r="R27" s="53" t="n">
        <v>3278.78</v>
      </c>
      <c r="S27" s="54" t="n">
        <f aca="false">R27/O27</f>
        <v>0.309550446702108</v>
      </c>
      <c r="T27" s="55" t="n">
        <v>5902.96071428571</v>
      </c>
      <c r="U27" s="56" t="n">
        <v>94.2142857142857</v>
      </c>
      <c r="V27" s="55" t="n">
        <f aca="false">T27/U27</f>
        <v>62.6546247156937</v>
      </c>
      <c r="W27" s="55" t="n">
        <v>1838.335</v>
      </c>
      <c r="X27" s="57" t="n">
        <f aca="false">W27/T27</f>
        <v>0.311425924883941</v>
      </c>
      <c r="Y27" s="58" t="n">
        <f aca="false">O27-T27</f>
        <v>4689.10928571429</v>
      </c>
      <c r="Z27" s="61" t="n">
        <f aca="false">Y27/T27</f>
        <v>0.794365660331468</v>
      </c>
      <c r="AA27" s="60" t="n">
        <f aca="false">P27-U27</f>
        <v>35.7857142857143</v>
      </c>
      <c r="AB27" s="61" t="n">
        <f aca="false">AA27/U27</f>
        <v>0.379833206974981</v>
      </c>
      <c r="AC27" s="58" t="n">
        <f aca="false">Q27-V27</f>
        <v>18.8228368227678</v>
      </c>
      <c r="AD27" s="61" t="n">
        <f aca="false">S27-X27</f>
        <v>-0.00187547818183309</v>
      </c>
      <c r="AE27" s="62"/>
    </row>
    <row r="28" customFormat="false" ht="21" hidden="false" customHeight="true" outlineLevel="0" collapsed="false">
      <c r="A28" s="70" t="s">
        <v>39</v>
      </c>
      <c r="B28" s="71" t="n">
        <v>734</v>
      </c>
      <c r="C28" s="73" t="s">
        <v>104</v>
      </c>
      <c r="D28" s="63" t="s">
        <v>51</v>
      </c>
      <c r="E28" s="79" t="s">
        <v>105</v>
      </c>
      <c r="F28" s="75" t="s">
        <v>81</v>
      </c>
      <c r="G28" s="71" t="s">
        <v>32</v>
      </c>
      <c r="H28" s="72" t="s">
        <v>99</v>
      </c>
      <c r="I28" s="49" t="n">
        <v>2</v>
      </c>
      <c r="J28" s="50" t="n">
        <v>0.4</v>
      </c>
      <c r="K28" s="48"/>
      <c r="L28" s="48"/>
      <c r="M28" s="48"/>
      <c r="N28" s="48"/>
      <c r="O28" s="51" t="n">
        <v>17762.65</v>
      </c>
      <c r="P28" s="52" t="n">
        <v>226</v>
      </c>
      <c r="Q28" s="53" t="n">
        <f aca="false">O28/P28</f>
        <v>78.595796460177</v>
      </c>
      <c r="R28" s="53" t="n">
        <v>5536.85</v>
      </c>
      <c r="S28" s="54" t="n">
        <f aca="false">R28/O28</f>
        <v>0.311713060832702</v>
      </c>
      <c r="T28" s="55" t="n">
        <v>13665.535</v>
      </c>
      <c r="U28" s="56" t="n">
        <v>208.142857142857</v>
      </c>
      <c r="V28" s="55" t="n">
        <f aca="false">T28/U28</f>
        <v>65.6545950583391</v>
      </c>
      <c r="W28" s="55" t="n">
        <v>4593.24642857143</v>
      </c>
      <c r="X28" s="57" t="n">
        <f aca="false">W28/T28</f>
        <v>0.336119034386245</v>
      </c>
      <c r="Y28" s="58" t="n">
        <f aca="false">O28-T28</f>
        <v>4097.115</v>
      </c>
      <c r="Z28" s="59" t="n">
        <f aca="false">Y28/T28</f>
        <v>0.299813728478248</v>
      </c>
      <c r="AA28" s="60" t="n">
        <f aca="false">P28-U28</f>
        <v>17.8571428571429</v>
      </c>
      <c r="AB28" s="61" t="n">
        <f aca="false">AA28/U28</f>
        <v>0.0857927247769389</v>
      </c>
      <c r="AC28" s="58" t="n">
        <f aca="false">Q28-V28</f>
        <v>12.9412014018379</v>
      </c>
      <c r="AD28" s="61" t="n">
        <f aca="false">S28-X28</f>
        <v>-0.0244059735535422</v>
      </c>
      <c r="AE28" s="62" t="n">
        <v>-20</v>
      </c>
    </row>
    <row r="29" customFormat="false" ht="21" hidden="false" customHeight="true" outlineLevel="0" collapsed="false">
      <c r="A29" s="44" t="s">
        <v>106</v>
      </c>
      <c r="B29" s="43" t="n">
        <v>721</v>
      </c>
      <c r="C29" s="44" t="s">
        <v>107</v>
      </c>
      <c r="D29" s="43" t="s">
        <v>36</v>
      </c>
      <c r="E29" s="79" t="s">
        <v>108</v>
      </c>
      <c r="F29" s="48" t="n">
        <v>61783133</v>
      </c>
      <c r="G29" s="85" t="s">
        <v>57</v>
      </c>
      <c r="H29" s="86" t="s">
        <v>109</v>
      </c>
      <c r="I29" s="49" t="n">
        <v>3</v>
      </c>
      <c r="J29" s="69" t="n">
        <v>3</v>
      </c>
      <c r="K29" s="48"/>
      <c r="L29" s="48"/>
      <c r="M29" s="48"/>
      <c r="N29" s="48"/>
      <c r="O29" s="51" t="n">
        <v>41034.21</v>
      </c>
      <c r="P29" s="51" t="n">
        <v>376</v>
      </c>
      <c r="Q29" s="53" t="n">
        <f aca="false">O29/P29</f>
        <v>109.133537234043</v>
      </c>
      <c r="R29" s="51" t="n">
        <v>12225.73</v>
      </c>
      <c r="S29" s="54" t="n">
        <f aca="false">R29/O29</f>
        <v>0.29793993840749</v>
      </c>
      <c r="T29" s="55" t="n">
        <v>10371.5</v>
      </c>
      <c r="U29" s="56" t="n">
        <v>173</v>
      </c>
      <c r="V29" s="55" t="n">
        <f aca="false">T29/U29</f>
        <v>59.9508670520231</v>
      </c>
      <c r="W29" s="55" t="n">
        <v>3489.2</v>
      </c>
      <c r="X29" s="57" t="n">
        <f aca="false">W29/T29</f>
        <v>0.336421925468833</v>
      </c>
      <c r="Y29" s="58" t="n">
        <f aca="false">O29-T29</f>
        <v>30662.71</v>
      </c>
      <c r="Z29" s="61" t="n">
        <f aca="false">Y29/T29</f>
        <v>2.95643928072121</v>
      </c>
      <c r="AA29" s="60" t="n">
        <f aca="false">P29-U29</f>
        <v>203</v>
      </c>
      <c r="AB29" s="61" t="n">
        <f aca="false">AA29/U29</f>
        <v>1.17341040462428</v>
      </c>
      <c r="AC29" s="58" t="n">
        <f aca="false">Q29-V29</f>
        <v>49.1826701820194</v>
      </c>
      <c r="AD29" s="61" t="n">
        <f aca="false">S29-X29</f>
        <v>-0.0384819870613431</v>
      </c>
      <c r="AE29" s="62"/>
    </row>
    <row r="30" customFormat="false" ht="21" hidden="false" customHeight="true" outlineLevel="0" collapsed="false">
      <c r="A30" s="42" t="s">
        <v>28</v>
      </c>
      <c r="B30" s="43" t="n">
        <v>373</v>
      </c>
      <c r="C30" s="44" t="s">
        <v>110</v>
      </c>
      <c r="D30" s="43" t="s">
        <v>51</v>
      </c>
      <c r="E30" s="79" t="s">
        <v>111</v>
      </c>
      <c r="F30" s="87"/>
      <c r="G30" s="46" t="s">
        <v>32</v>
      </c>
      <c r="H30" s="48" t="s">
        <v>112</v>
      </c>
      <c r="I30" s="49" t="n">
        <v>2</v>
      </c>
      <c r="J30" s="50" t="n">
        <v>0.4</v>
      </c>
      <c r="K30" s="48"/>
      <c r="L30" s="48"/>
      <c r="M30" s="48"/>
      <c r="N30" s="48"/>
      <c r="O30" s="51" t="n">
        <v>17430.48</v>
      </c>
      <c r="P30" s="52" t="n">
        <v>233</v>
      </c>
      <c r="Q30" s="53" t="n">
        <f aca="false">O30/P30</f>
        <v>74.8089270386266</v>
      </c>
      <c r="R30" s="53" t="n">
        <v>6217.8</v>
      </c>
      <c r="S30" s="54" t="n">
        <f aca="false">R30/O30</f>
        <v>0.356719952634695</v>
      </c>
      <c r="T30" s="55" t="n">
        <v>13276.455</v>
      </c>
      <c r="U30" s="56" t="n">
        <v>239</v>
      </c>
      <c r="V30" s="55" t="n">
        <f aca="false">T30/U30</f>
        <v>55.5500209205021</v>
      </c>
      <c r="W30" s="55" t="n">
        <v>4849.53642857143</v>
      </c>
      <c r="X30" s="57" t="n">
        <f aca="false">W30/T30</f>
        <v>0.365273442991479</v>
      </c>
      <c r="Y30" s="58" t="n">
        <f aca="false">O30-T30</f>
        <v>4154.025</v>
      </c>
      <c r="Z30" s="59" t="n">
        <f aca="false">Y30/T30</f>
        <v>0.312886610168151</v>
      </c>
      <c r="AA30" s="60" t="n">
        <f aca="false">P30-U30</f>
        <v>-6</v>
      </c>
      <c r="AB30" s="61" t="n">
        <f aca="false">AA30/U30</f>
        <v>-0.0251046025104603</v>
      </c>
      <c r="AC30" s="58" t="n">
        <f aca="false">Q30-V30</f>
        <v>19.2589061181245</v>
      </c>
      <c r="AD30" s="61" t="n">
        <f aca="false">S30-X30</f>
        <v>-0.00855349035678343</v>
      </c>
      <c r="AE30" s="62" t="n">
        <v>-10</v>
      </c>
    </row>
    <row r="31" customFormat="false" ht="21" hidden="false" customHeight="true" outlineLevel="0" collapsed="false">
      <c r="A31" s="42" t="s">
        <v>28</v>
      </c>
      <c r="B31" s="43" t="n">
        <v>511</v>
      </c>
      <c r="C31" s="44" t="s">
        <v>113</v>
      </c>
      <c r="D31" s="78" t="s">
        <v>36</v>
      </c>
      <c r="E31" s="79" t="s">
        <v>114</v>
      </c>
      <c r="F31" s="48" t="n">
        <v>18349249281</v>
      </c>
      <c r="G31" s="46" t="s">
        <v>32</v>
      </c>
      <c r="H31" s="48" t="s">
        <v>112</v>
      </c>
      <c r="I31" s="49" t="n">
        <v>2</v>
      </c>
      <c r="J31" s="50" t="n">
        <v>0.4</v>
      </c>
      <c r="K31" s="48"/>
      <c r="L31" s="48"/>
      <c r="M31" s="48"/>
      <c r="N31" s="48"/>
      <c r="O31" s="51" t="n">
        <v>10663.95</v>
      </c>
      <c r="P31" s="52" t="n">
        <v>203</v>
      </c>
      <c r="Q31" s="53" t="n">
        <f aca="false">O31/P31</f>
        <v>52.5317733990148</v>
      </c>
      <c r="R31" s="53" t="n">
        <v>2823.53</v>
      </c>
      <c r="S31" s="54" t="n">
        <f aca="false">R31/O31</f>
        <v>0.264773371968173</v>
      </c>
      <c r="T31" s="55" t="n">
        <v>8261.42785714286</v>
      </c>
      <c r="U31" s="56" t="n">
        <v>149.571428571429</v>
      </c>
      <c r="V31" s="55" t="n">
        <f aca="false">T31/U31</f>
        <v>55.2339971346705</v>
      </c>
      <c r="W31" s="55" t="n">
        <v>2602.30071428571</v>
      </c>
      <c r="X31" s="57" t="n">
        <f aca="false">W31/T31</f>
        <v>0.31499406147277</v>
      </c>
      <c r="Y31" s="58" t="n">
        <f aca="false">O31-T31</f>
        <v>2402.52214285714</v>
      </c>
      <c r="Z31" s="59" t="n">
        <f aca="false">Y31/T31</f>
        <v>0.290811973959189</v>
      </c>
      <c r="AA31" s="60" t="n">
        <f aca="false">P31-U31</f>
        <v>53.4285714285714</v>
      </c>
      <c r="AB31" s="61" t="n">
        <f aca="false">AA31/U31</f>
        <v>0.357211079274116</v>
      </c>
      <c r="AC31" s="58" t="n">
        <f aca="false">Q31-V31</f>
        <v>-2.7022237356557</v>
      </c>
      <c r="AD31" s="61" t="n">
        <f aca="false">S31-X31</f>
        <v>-0.0502206895045972</v>
      </c>
      <c r="AE31" s="62" t="n">
        <v>-20</v>
      </c>
    </row>
    <row r="32" s="16" customFormat="true" ht="21" hidden="false" customHeight="true" outlineLevel="0" collapsed="false">
      <c r="A32" s="44" t="s">
        <v>34</v>
      </c>
      <c r="B32" s="43" t="n">
        <v>357</v>
      </c>
      <c r="C32" s="44" t="s">
        <v>115</v>
      </c>
      <c r="D32" s="43" t="s">
        <v>51</v>
      </c>
      <c r="E32" s="64" t="s">
        <v>116</v>
      </c>
      <c r="F32" s="65" t="n">
        <v>87366852</v>
      </c>
      <c r="G32" s="66" t="s">
        <v>32</v>
      </c>
      <c r="H32" s="88" t="s">
        <v>112</v>
      </c>
      <c r="I32" s="77" t="n">
        <v>2</v>
      </c>
      <c r="J32" s="69" t="n">
        <v>0.4</v>
      </c>
      <c r="K32" s="48"/>
      <c r="L32" s="48"/>
      <c r="M32" s="48"/>
      <c r="N32" s="48"/>
      <c r="O32" s="51" t="n">
        <v>15449.36</v>
      </c>
      <c r="P32" s="52" t="n">
        <v>176</v>
      </c>
      <c r="Q32" s="53" t="n">
        <f aca="false">O32/P32</f>
        <v>87.7804545454546</v>
      </c>
      <c r="R32" s="53" t="n">
        <v>3663.22</v>
      </c>
      <c r="S32" s="54" t="n">
        <f aca="false">R32/O32</f>
        <v>0.237111440214999</v>
      </c>
      <c r="T32" s="55" t="n">
        <v>9935.4</v>
      </c>
      <c r="U32" s="56" t="n">
        <v>156.571428571429</v>
      </c>
      <c r="V32" s="55" t="n">
        <f aca="false">T32/U32</f>
        <v>63.4560218978102</v>
      </c>
      <c r="W32" s="55" t="n">
        <v>2213.38928571429</v>
      </c>
      <c r="X32" s="57" t="n">
        <f aca="false">W32/T32</f>
        <v>0.222778074935512</v>
      </c>
      <c r="Y32" s="58" t="n">
        <f aca="false">O32-T32</f>
        <v>5513.96</v>
      </c>
      <c r="Z32" s="61" t="n">
        <f aca="false">Y32/T32</f>
        <v>0.554981178412545</v>
      </c>
      <c r="AA32" s="60" t="n">
        <f aca="false">P32-U32</f>
        <v>19.4285714285714</v>
      </c>
      <c r="AB32" s="61" t="n">
        <f aca="false">AA32/U32</f>
        <v>0.124087591240876</v>
      </c>
      <c r="AC32" s="58" t="n">
        <f aca="false">Q32-V32</f>
        <v>24.3244326476443</v>
      </c>
      <c r="AD32" s="61" t="n">
        <f aca="false">S32-X32</f>
        <v>0.0143333652794872</v>
      </c>
      <c r="AE32" s="62"/>
    </row>
    <row r="33" s="16" customFormat="true" ht="23" hidden="false" customHeight="true" outlineLevel="0" collapsed="false">
      <c r="A33" s="44" t="s">
        <v>34</v>
      </c>
      <c r="B33" s="43" t="n">
        <v>513</v>
      </c>
      <c r="C33" s="44" t="s">
        <v>117</v>
      </c>
      <c r="D33" s="43" t="s">
        <v>51</v>
      </c>
      <c r="E33" s="64" t="s">
        <v>118</v>
      </c>
      <c r="F33" s="65" t="n">
        <v>61510038</v>
      </c>
      <c r="G33" s="66" t="s">
        <v>32</v>
      </c>
      <c r="H33" s="67" t="s">
        <v>112</v>
      </c>
      <c r="I33" s="77" t="n">
        <v>2</v>
      </c>
      <c r="J33" s="69" t="n">
        <v>0.4</v>
      </c>
      <c r="K33" s="48"/>
      <c r="L33" s="48"/>
      <c r="M33" s="48"/>
      <c r="N33" s="48"/>
      <c r="O33" s="51" t="n">
        <v>15568.19</v>
      </c>
      <c r="P33" s="52" t="n">
        <v>210</v>
      </c>
      <c r="Q33" s="53" t="n">
        <f aca="false">O33/P33</f>
        <v>74.1342380952381</v>
      </c>
      <c r="R33" s="53" t="n">
        <v>5280.09</v>
      </c>
      <c r="S33" s="54" t="n">
        <f aca="false">R33/O33</f>
        <v>0.339158887449344</v>
      </c>
      <c r="T33" s="55" t="n">
        <v>11890.85</v>
      </c>
      <c r="U33" s="56" t="n">
        <v>195.857142857143</v>
      </c>
      <c r="V33" s="55" t="n">
        <f aca="false">T33/U33</f>
        <v>60.7118526622903</v>
      </c>
      <c r="W33" s="55" t="n">
        <v>3876.83571428571</v>
      </c>
      <c r="X33" s="57" t="n">
        <f aca="false">W33/T33</f>
        <v>0.326035204740259</v>
      </c>
      <c r="Y33" s="58" t="n">
        <f aca="false">O33-T33</f>
        <v>3677.34</v>
      </c>
      <c r="Z33" s="59" t="n">
        <f aca="false">Y33/T33</f>
        <v>0.309257958850713</v>
      </c>
      <c r="AA33" s="60" t="n">
        <f aca="false">P33-U33</f>
        <v>14.1428571428571</v>
      </c>
      <c r="AB33" s="61" t="n">
        <f aca="false">AA33/U33</f>
        <v>0.0722100656455142</v>
      </c>
      <c r="AC33" s="58" t="n">
        <f aca="false">Q33-V33</f>
        <v>13.4223854329478</v>
      </c>
      <c r="AD33" s="61" t="n">
        <f aca="false">S33-X33</f>
        <v>0.0131236827090844</v>
      </c>
      <c r="AE33" s="62" t="n">
        <v>-1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21" hidden="false" customHeight="true" outlineLevel="0" collapsed="false">
      <c r="A34" s="84" t="s">
        <v>94</v>
      </c>
      <c r="B34" s="64" t="n">
        <v>733</v>
      </c>
      <c r="C34" s="84" t="s">
        <v>119</v>
      </c>
      <c r="D34" s="43"/>
      <c r="E34" s="64" t="s">
        <v>120</v>
      </c>
      <c r="F34" s="48"/>
      <c r="G34" s="66" t="s">
        <v>32</v>
      </c>
      <c r="H34" s="65" t="s">
        <v>112</v>
      </c>
      <c r="I34" s="49" t="n">
        <v>2</v>
      </c>
      <c r="J34" s="69" t="n">
        <v>0.3</v>
      </c>
      <c r="K34" s="48"/>
      <c r="L34" s="48"/>
      <c r="M34" s="48"/>
      <c r="N34" s="48"/>
      <c r="O34" s="51" t="n">
        <v>3958.39</v>
      </c>
      <c r="P34" s="52" t="n">
        <v>133</v>
      </c>
      <c r="Q34" s="53" t="n">
        <f aca="false">O34/P34</f>
        <v>29.7623308270677</v>
      </c>
      <c r="R34" s="53" t="n">
        <v>1213.32</v>
      </c>
      <c r="S34" s="54" t="n">
        <f aca="false">R34/O34</f>
        <v>0.306518559313256</v>
      </c>
      <c r="T34" s="55" t="n">
        <v>4588.64928571429</v>
      </c>
      <c r="U34" s="56" t="n">
        <v>108.928571428571</v>
      </c>
      <c r="V34" s="55" t="n">
        <f aca="false">T34/U34</f>
        <v>42.1253049180328</v>
      </c>
      <c r="W34" s="55" t="n">
        <v>1201.11357142857</v>
      </c>
      <c r="X34" s="57" t="n">
        <f aca="false">W34/T34</f>
        <v>0.261757544898444</v>
      </c>
      <c r="Y34" s="58" t="n">
        <f aca="false">O34-T34</f>
        <v>-630.259285714286</v>
      </c>
      <c r="Z34" s="59" t="n">
        <f aca="false">Y34/T34</f>
        <v>-0.137351810188775</v>
      </c>
      <c r="AA34" s="60" t="n">
        <f aca="false">P34-U34</f>
        <v>24.0714285714286</v>
      </c>
      <c r="AB34" s="61" t="n">
        <f aca="false">AA34/U34</f>
        <v>0.220983606557377</v>
      </c>
      <c r="AC34" s="58" t="n">
        <f aca="false">Q34-V34</f>
        <v>-12.3629740909651</v>
      </c>
      <c r="AD34" s="61" t="n">
        <f aca="false">S34-X34</f>
        <v>0.0447610144148119</v>
      </c>
      <c r="AE34" s="62" t="n">
        <v>-50</v>
      </c>
    </row>
    <row r="35" customFormat="false" ht="21" hidden="false" customHeight="true" outlineLevel="0" collapsed="false">
      <c r="A35" s="84" t="s">
        <v>94</v>
      </c>
      <c r="B35" s="64" t="n">
        <v>377</v>
      </c>
      <c r="C35" s="84" t="s">
        <v>121</v>
      </c>
      <c r="D35" s="43"/>
      <c r="E35" s="64" t="s">
        <v>122</v>
      </c>
      <c r="F35" s="48"/>
      <c r="G35" s="66" t="s">
        <v>32</v>
      </c>
      <c r="H35" s="89" t="s">
        <v>112</v>
      </c>
      <c r="I35" s="49" t="n">
        <v>2</v>
      </c>
      <c r="J35" s="69" t="n">
        <v>0.4</v>
      </c>
      <c r="K35" s="48"/>
      <c r="L35" s="48"/>
      <c r="M35" s="48"/>
      <c r="N35" s="48"/>
      <c r="O35" s="51" t="n">
        <v>16828.54</v>
      </c>
      <c r="P35" s="52" t="n">
        <v>225</v>
      </c>
      <c r="Q35" s="53" t="n">
        <f aca="false">O35/P35</f>
        <v>74.7935111111111</v>
      </c>
      <c r="R35" s="53" t="n">
        <v>5071.22</v>
      </c>
      <c r="S35" s="54" t="n">
        <f aca="false">R35/O35</f>
        <v>0.301346403193622</v>
      </c>
      <c r="T35" s="55" t="n">
        <v>10900.9521428571</v>
      </c>
      <c r="U35" s="56" t="n">
        <v>207.357142857143</v>
      </c>
      <c r="V35" s="55" t="n">
        <f aca="false">T35/U35</f>
        <v>52.57090251464</v>
      </c>
      <c r="W35" s="55" t="n">
        <v>3673.72785714286</v>
      </c>
      <c r="X35" s="57" t="n">
        <f aca="false">W35/T35</f>
        <v>0.337009814280312</v>
      </c>
      <c r="Y35" s="58" t="n">
        <f aca="false">O35-T35</f>
        <v>5927.58785714286</v>
      </c>
      <c r="Z35" s="61" t="n">
        <f aca="false">Y35/T35</f>
        <v>0.543767900222084</v>
      </c>
      <c r="AA35" s="60" t="n">
        <f aca="false">P35-U35</f>
        <v>17.6428571428571</v>
      </c>
      <c r="AB35" s="61" t="n">
        <f aca="false">AA35/U35</f>
        <v>0.0850843954529797</v>
      </c>
      <c r="AC35" s="58" t="n">
        <f aca="false">Q35-V35</f>
        <v>22.2226085964711</v>
      </c>
      <c r="AD35" s="61" t="n">
        <f aca="false">S35-X35</f>
        <v>-0.03566341108669</v>
      </c>
      <c r="AE35" s="62"/>
    </row>
    <row r="36" customFormat="false" ht="21" hidden="false" customHeight="true" outlineLevel="0" collapsed="false">
      <c r="A36" s="70" t="s">
        <v>39</v>
      </c>
      <c r="B36" s="63" t="n">
        <v>738</v>
      </c>
      <c r="C36" s="44" t="s">
        <v>123</v>
      </c>
      <c r="D36" s="63" t="s">
        <v>36</v>
      </c>
      <c r="E36" s="74" t="s">
        <v>124</v>
      </c>
      <c r="F36" s="67" t="n">
        <v>87283022</v>
      </c>
      <c r="G36" s="71" t="s">
        <v>32</v>
      </c>
      <c r="H36" s="72" t="s">
        <v>112</v>
      </c>
      <c r="I36" s="49" t="n">
        <v>2</v>
      </c>
      <c r="J36" s="50" t="n">
        <v>0.4</v>
      </c>
      <c r="K36" s="48"/>
      <c r="L36" s="48"/>
      <c r="M36" s="48"/>
      <c r="N36" s="48"/>
      <c r="O36" s="51" t="n">
        <v>9548.32</v>
      </c>
      <c r="P36" s="52" t="n">
        <v>116</v>
      </c>
      <c r="Q36" s="53" t="n">
        <f aca="false">O36/P36</f>
        <v>82.3131034482759</v>
      </c>
      <c r="R36" s="53" t="n">
        <v>3073.83</v>
      </c>
      <c r="S36" s="54" t="n">
        <f aca="false">R36/O36</f>
        <v>0.321923647301305</v>
      </c>
      <c r="T36" s="55" t="n">
        <v>5454.71642857143</v>
      </c>
      <c r="U36" s="56" t="n">
        <v>86.6428571428571</v>
      </c>
      <c r="V36" s="55" t="n">
        <f aca="false">T36/U36</f>
        <v>62.956331409728</v>
      </c>
      <c r="W36" s="55" t="n">
        <v>1451.84571428571</v>
      </c>
      <c r="X36" s="57" t="n">
        <f aca="false">W36/T36</f>
        <v>0.266163371331468</v>
      </c>
      <c r="Y36" s="58" t="n">
        <f aca="false">O36-T36</f>
        <v>4093.60357142857</v>
      </c>
      <c r="Z36" s="61" t="n">
        <f aca="false">Y36/T36</f>
        <v>0.750470464419847</v>
      </c>
      <c r="AA36" s="60" t="n">
        <f aca="false">P36-U36</f>
        <v>29.3571428571429</v>
      </c>
      <c r="AB36" s="61" t="n">
        <f aca="false">AA36/U36</f>
        <v>0.338829348722176</v>
      </c>
      <c r="AC36" s="58" t="n">
        <f aca="false">Q36-V36</f>
        <v>19.3567720385479</v>
      </c>
      <c r="AD36" s="61" t="n">
        <f aca="false">S36-X36</f>
        <v>0.0557602759698377</v>
      </c>
      <c r="AE36" s="62"/>
    </row>
    <row r="37" customFormat="false" ht="21" hidden="false" customHeight="true" outlineLevel="0" collapsed="false">
      <c r="A37" s="84" t="s">
        <v>94</v>
      </c>
      <c r="B37" s="64" t="n">
        <v>545</v>
      </c>
      <c r="C37" s="84" t="s">
        <v>125</v>
      </c>
      <c r="D37" s="43"/>
      <c r="E37" s="64" t="s">
        <v>126</v>
      </c>
      <c r="F37" s="48"/>
      <c r="G37" s="66" t="s">
        <v>32</v>
      </c>
      <c r="H37" s="65" t="s">
        <v>112</v>
      </c>
      <c r="I37" s="49" t="n">
        <v>2</v>
      </c>
      <c r="J37" s="69" t="n">
        <v>0.4</v>
      </c>
      <c r="K37" s="48"/>
      <c r="L37" s="48"/>
      <c r="M37" s="48"/>
      <c r="N37" s="48"/>
      <c r="O37" s="51" t="n">
        <v>6968.15</v>
      </c>
      <c r="P37" s="52" t="n">
        <v>122</v>
      </c>
      <c r="Q37" s="53" t="n">
        <f aca="false">O37/P37</f>
        <v>57.1159836065574</v>
      </c>
      <c r="R37" s="53" t="n">
        <v>2026.42</v>
      </c>
      <c r="S37" s="54" t="n">
        <f aca="false">R37/O37</f>
        <v>0.290811764959136</v>
      </c>
      <c r="T37" s="55" t="n">
        <v>5849.44357142857</v>
      </c>
      <c r="U37" s="56" t="n">
        <v>95.0714285714286</v>
      </c>
      <c r="V37" s="55" t="n">
        <f aca="false">T37/U37</f>
        <v>61.5268294515402</v>
      </c>
      <c r="W37" s="55" t="n">
        <v>1653.46857142857</v>
      </c>
      <c r="X37" s="57" t="n">
        <f aca="false">W37/T37</f>
        <v>0.28267108678591</v>
      </c>
      <c r="Y37" s="58" t="n">
        <f aca="false">O37-T37</f>
        <v>1118.70642857143</v>
      </c>
      <c r="Z37" s="59" t="n">
        <f aca="false">Y37/T37</f>
        <v>0.191250059071553</v>
      </c>
      <c r="AA37" s="60" t="n">
        <f aca="false">P37-U37</f>
        <v>26.9285714285714</v>
      </c>
      <c r="AB37" s="61" t="n">
        <f aca="false">AA37/U37</f>
        <v>0.283245679939895</v>
      </c>
      <c r="AC37" s="58" t="n">
        <f aca="false">Q37-V37</f>
        <v>-4.41084584498283</v>
      </c>
      <c r="AD37" s="61" t="n">
        <f aca="false">S37-X37</f>
        <v>0.00814067817322517</v>
      </c>
      <c r="AE37" s="62" t="n">
        <v>-30</v>
      </c>
    </row>
    <row r="38" s="16" customFormat="true" ht="21" hidden="false" customHeight="true" outlineLevel="0" collapsed="false">
      <c r="A38" s="44" t="s">
        <v>34</v>
      </c>
      <c r="B38" s="43" t="n">
        <v>730</v>
      </c>
      <c r="C38" s="44" t="s">
        <v>127</v>
      </c>
      <c r="D38" s="63" t="s">
        <v>30</v>
      </c>
      <c r="E38" s="74" t="s">
        <v>128</v>
      </c>
      <c r="F38" s="67" t="n">
        <v>83089810</v>
      </c>
      <c r="G38" s="66" t="s">
        <v>32</v>
      </c>
      <c r="H38" s="65" t="s">
        <v>112</v>
      </c>
      <c r="I38" s="68" t="n">
        <v>2</v>
      </c>
      <c r="J38" s="69" t="n">
        <v>0.2</v>
      </c>
      <c r="K38" s="48"/>
      <c r="L38" s="48"/>
      <c r="M38" s="48"/>
      <c r="N38" s="48"/>
      <c r="O38" s="51" t="n">
        <v>12537.53</v>
      </c>
      <c r="P38" s="52" t="n">
        <v>177</v>
      </c>
      <c r="Q38" s="53" t="n">
        <f aca="false">O38/P38</f>
        <v>70.8335028248588</v>
      </c>
      <c r="R38" s="53" t="n">
        <v>3773.48</v>
      </c>
      <c r="S38" s="54" t="n">
        <f aca="false">R38/O38</f>
        <v>0.300974753400391</v>
      </c>
      <c r="T38" s="55" t="n">
        <v>14706.4044444444</v>
      </c>
      <c r="U38" s="56" t="n">
        <v>195.185185185185</v>
      </c>
      <c r="V38" s="55" t="n">
        <f aca="false">T38/U38</f>
        <v>75.3459051233397</v>
      </c>
      <c r="W38" s="55" t="n">
        <v>4628.56740740741</v>
      </c>
      <c r="X38" s="57" t="n">
        <f aca="false">W38/T38</f>
        <v>0.314731410039244</v>
      </c>
      <c r="Y38" s="58" t="n">
        <f aca="false">O38-T38</f>
        <v>-2168.87444444444</v>
      </c>
      <c r="Z38" s="59" t="n">
        <f aca="false">Y38/T38</f>
        <v>-0.147478226417455</v>
      </c>
      <c r="AA38" s="60" t="n">
        <f aca="false">P38-U38</f>
        <v>-18.1851851851852</v>
      </c>
      <c r="AB38" s="61" t="n">
        <f aca="false">AA38/U38</f>
        <v>-0.093168880455408</v>
      </c>
      <c r="AC38" s="58" t="n">
        <f aca="false">Q38-V38</f>
        <v>-4.51240229848091</v>
      </c>
      <c r="AD38" s="61" t="n">
        <f aca="false">S38-X38</f>
        <v>-0.0137566566388536</v>
      </c>
      <c r="AE38" s="62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16" customFormat="true" ht="21" hidden="false" customHeight="true" outlineLevel="0" collapsed="false">
      <c r="A39" s="70" t="s">
        <v>39</v>
      </c>
      <c r="B39" s="63" t="n">
        <v>367</v>
      </c>
      <c r="C39" s="44" t="s">
        <v>129</v>
      </c>
      <c r="D39" s="63" t="s">
        <v>51</v>
      </c>
      <c r="E39" s="74" t="s">
        <v>130</v>
      </c>
      <c r="F39" s="67" t="n">
        <v>66089</v>
      </c>
      <c r="G39" s="71" t="s">
        <v>32</v>
      </c>
      <c r="H39" s="72" t="s">
        <v>112</v>
      </c>
      <c r="I39" s="49" t="n">
        <v>2</v>
      </c>
      <c r="J39" s="50" t="n">
        <v>0.4</v>
      </c>
      <c r="K39" s="48"/>
      <c r="L39" s="48"/>
      <c r="M39" s="48"/>
      <c r="N39" s="48"/>
      <c r="O39" s="51" t="n">
        <v>12121.46</v>
      </c>
      <c r="P39" s="52" t="n">
        <v>182</v>
      </c>
      <c r="Q39" s="53" t="n">
        <f aca="false">O39/P39</f>
        <v>66.6014285714286</v>
      </c>
      <c r="R39" s="53" t="n">
        <v>3932.37</v>
      </c>
      <c r="S39" s="54" t="n">
        <f aca="false">R39/O39</f>
        <v>0.324413890735934</v>
      </c>
      <c r="T39" s="55" t="n">
        <v>8573.55928571429</v>
      </c>
      <c r="U39" s="56" t="n">
        <v>160.214285714286</v>
      </c>
      <c r="V39" s="55" t="n">
        <f aca="false">T39/U39</f>
        <v>53.5130762371823</v>
      </c>
      <c r="W39" s="55" t="n">
        <v>2769.82714285714</v>
      </c>
      <c r="X39" s="57" t="n">
        <f aca="false">W39/T39</f>
        <v>0.323066191129322</v>
      </c>
      <c r="Y39" s="58" t="n">
        <f aca="false">O39-T39</f>
        <v>3547.90071428571</v>
      </c>
      <c r="Z39" s="61" t="n">
        <f aca="false">Y39/T39</f>
        <v>0.413818881523035</v>
      </c>
      <c r="AA39" s="60" t="n">
        <f aca="false">P39-U39</f>
        <v>21.7857142857143</v>
      </c>
      <c r="AB39" s="61" t="n">
        <f aca="false">AA39/U39</f>
        <v>0.135978600089166</v>
      </c>
      <c r="AC39" s="58" t="n">
        <f aca="false">Q39-V39</f>
        <v>13.0883523342462</v>
      </c>
      <c r="AD39" s="61" t="n">
        <f aca="false">S39-X39</f>
        <v>0.00134769960661268</v>
      </c>
      <c r="AE39" s="4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16" customFormat="true" ht="21" hidden="false" customHeight="true" outlineLevel="0" collapsed="false">
      <c r="A40" s="44" t="s">
        <v>34</v>
      </c>
      <c r="B40" s="43" t="n">
        <v>585</v>
      </c>
      <c r="C40" s="44" t="s">
        <v>131</v>
      </c>
      <c r="D40" s="43" t="s">
        <v>30</v>
      </c>
      <c r="E40" s="64" t="s">
        <v>132</v>
      </c>
      <c r="F40" s="65" t="n">
        <v>61291727</v>
      </c>
      <c r="G40" s="66" t="s">
        <v>32</v>
      </c>
      <c r="H40" s="67" t="s">
        <v>112</v>
      </c>
      <c r="I40" s="77" t="n">
        <v>2</v>
      </c>
      <c r="J40" s="69" t="n">
        <v>0.2</v>
      </c>
      <c r="K40" s="48"/>
      <c r="L40" s="48"/>
      <c r="M40" s="48"/>
      <c r="N40" s="48"/>
      <c r="O40" s="51" t="n">
        <v>27501.99</v>
      </c>
      <c r="P40" s="52" t="n">
        <v>285</v>
      </c>
      <c r="Q40" s="53" t="n">
        <f aca="false">O40/P40</f>
        <v>96.4982105263158</v>
      </c>
      <c r="R40" s="53" t="n">
        <v>7547.21</v>
      </c>
      <c r="S40" s="54" t="n">
        <f aca="false">R40/O40</f>
        <v>0.274424141671203</v>
      </c>
      <c r="T40" s="55" t="n">
        <v>17117.085</v>
      </c>
      <c r="U40" s="56" t="n">
        <v>278</v>
      </c>
      <c r="V40" s="55" t="n">
        <f aca="false">T40/U40</f>
        <v>61.5722482014388</v>
      </c>
      <c r="W40" s="55" t="n">
        <v>5578.71785714286</v>
      </c>
      <c r="X40" s="57" t="n">
        <f aca="false">W40/T40</f>
        <v>0.325915181068673</v>
      </c>
      <c r="Y40" s="58" t="n">
        <f aca="false">O40-T40</f>
        <v>10384.905</v>
      </c>
      <c r="Z40" s="61" t="n">
        <f aca="false">Y40/T40</f>
        <v>0.606698219936397</v>
      </c>
      <c r="AA40" s="60" t="n">
        <f aca="false">P40-U40</f>
        <v>7</v>
      </c>
      <c r="AB40" s="61" t="n">
        <f aca="false">AA40/U40</f>
        <v>0.0251798561151079</v>
      </c>
      <c r="AC40" s="58" t="n">
        <f aca="false">Q40-V40</f>
        <v>34.925962324877</v>
      </c>
      <c r="AD40" s="61" t="n">
        <f aca="false">S40-X40</f>
        <v>-0.0514910393974698</v>
      </c>
      <c r="AE40" s="62"/>
    </row>
    <row r="41" customFormat="false" ht="21" hidden="false" customHeight="true" outlineLevel="0" collapsed="false">
      <c r="A41" s="70" t="s">
        <v>39</v>
      </c>
      <c r="B41" s="63" t="n">
        <v>706</v>
      </c>
      <c r="C41" s="44" t="s">
        <v>133</v>
      </c>
      <c r="D41" s="63" t="s">
        <v>36</v>
      </c>
      <c r="E41" s="74" t="s">
        <v>134</v>
      </c>
      <c r="F41" s="67" t="n">
        <v>66028</v>
      </c>
      <c r="G41" s="71" t="s">
        <v>32</v>
      </c>
      <c r="H41" s="72" t="s">
        <v>112</v>
      </c>
      <c r="I41" s="49" t="n">
        <v>2</v>
      </c>
      <c r="J41" s="50" t="n">
        <v>0.4</v>
      </c>
      <c r="K41" s="48"/>
      <c r="L41" s="48"/>
      <c r="M41" s="48"/>
      <c r="N41" s="48"/>
      <c r="O41" s="51" t="n">
        <v>8335.21</v>
      </c>
      <c r="P41" s="52" t="n">
        <v>121</v>
      </c>
      <c r="Q41" s="53" t="n">
        <f aca="false">O41/P41</f>
        <v>68.8860330578512</v>
      </c>
      <c r="R41" s="53" t="n">
        <v>2612.79</v>
      </c>
      <c r="S41" s="54" t="n">
        <f aca="false">R41/O41</f>
        <v>0.31346420786039</v>
      </c>
      <c r="T41" s="55" t="n">
        <v>4986.47357142857</v>
      </c>
      <c r="U41" s="56" t="n">
        <v>92.6428571428571</v>
      </c>
      <c r="V41" s="55" t="n">
        <f aca="false">T41/U41</f>
        <v>53.8246954510409</v>
      </c>
      <c r="W41" s="55" t="n">
        <v>1588.94071428571</v>
      </c>
      <c r="X41" s="57" t="n">
        <f aca="false">W41/T41</f>
        <v>0.318650182644104</v>
      </c>
      <c r="Y41" s="58" t="n">
        <f aca="false">O41-T41</f>
        <v>3348.73642857143</v>
      </c>
      <c r="Z41" s="61" t="n">
        <f aca="false">Y41/T41</f>
        <v>0.671564058367615</v>
      </c>
      <c r="AA41" s="60" t="n">
        <f aca="false">P41-U41</f>
        <v>28.3571428571429</v>
      </c>
      <c r="AB41" s="61" t="n">
        <f aca="false">AA41/U41</f>
        <v>0.306090979182729</v>
      </c>
      <c r="AC41" s="58" t="n">
        <f aca="false">Q41-V41</f>
        <v>15.0613376068104</v>
      </c>
      <c r="AD41" s="61" t="n">
        <f aca="false">S41-X41</f>
        <v>-0.00518597478371458</v>
      </c>
      <c r="AE41" s="62"/>
    </row>
    <row r="42" customFormat="false" ht="21" hidden="false" customHeight="true" outlineLevel="0" collapsed="false">
      <c r="A42" s="42" t="s">
        <v>28</v>
      </c>
      <c r="B42" s="43" t="n">
        <v>578</v>
      </c>
      <c r="C42" s="44" t="s">
        <v>135</v>
      </c>
      <c r="D42" s="43" t="s">
        <v>92</v>
      </c>
      <c r="E42" s="79" t="s">
        <v>136</v>
      </c>
      <c r="F42" s="48"/>
      <c r="G42" s="79" t="s">
        <v>32</v>
      </c>
      <c r="H42" s="48" t="s">
        <v>112</v>
      </c>
      <c r="I42" s="49" t="n">
        <v>2</v>
      </c>
      <c r="J42" s="50" t="n">
        <v>0.4</v>
      </c>
      <c r="K42" s="48"/>
      <c r="L42" s="48"/>
      <c r="M42" s="48"/>
      <c r="N42" s="48"/>
      <c r="O42" s="51" t="n">
        <v>8447.23</v>
      </c>
      <c r="P42" s="52" t="n">
        <v>174</v>
      </c>
      <c r="Q42" s="53" t="n">
        <f aca="false">O42/P42</f>
        <v>48.5472988505747</v>
      </c>
      <c r="R42" s="53" t="n">
        <v>2973.61</v>
      </c>
      <c r="S42" s="54" t="n">
        <f aca="false">R42/O42</f>
        <v>0.352021905405677</v>
      </c>
      <c r="T42" s="55" t="n">
        <v>10279.0264285714</v>
      </c>
      <c r="U42" s="56" t="n">
        <v>192.714285714286</v>
      </c>
      <c r="V42" s="55" t="n">
        <f aca="false">T42/U42</f>
        <v>53.3381653076353</v>
      </c>
      <c r="W42" s="55" t="n">
        <v>3635.32357142857</v>
      </c>
      <c r="X42" s="57" t="n">
        <f aca="false">W42/T42</f>
        <v>0.353664191515636</v>
      </c>
      <c r="Y42" s="58" t="n">
        <f aca="false">O42-T42</f>
        <v>-1831.79642857143</v>
      </c>
      <c r="Z42" s="59" t="n">
        <f aca="false">Y42/T42</f>
        <v>-0.178207191245252</v>
      </c>
      <c r="AA42" s="60" t="n">
        <f aca="false">P42-U42</f>
        <v>-18.7142857142857</v>
      </c>
      <c r="AB42" s="61" t="n">
        <f aca="false">AA42/U42</f>
        <v>-0.0971089696071164</v>
      </c>
      <c r="AC42" s="58" t="n">
        <f aca="false">Q42-V42</f>
        <v>-4.79086645706057</v>
      </c>
      <c r="AD42" s="61" t="n">
        <f aca="false">S42-X42</f>
        <v>-0.00164228610995881</v>
      </c>
      <c r="AE42" s="62" t="n">
        <v>-50</v>
      </c>
    </row>
    <row r="43" customFormat="false" ht="21" hidden="false" customHeight="true" outlineLevel="0" collapsed="false">
      <c r="A43" s="44" t="s">
        <v>106</v>
      </c>
      <c r="B43" s="45" t="n">
        <v>594</v>
      </c>
      <c r="C43" s="44" t="s">
        <v>137</v>
      </c>
      <c r="D43" s="45" t="s">
        <v>36</v>
      </c>
      <c r="E43" s="46" t="s">
        <v>138</v>
      </c>
      <c r="F43" s="48" t="n">
        <v>88328235</v>
      </c>
      <c r="G43" s="79" t="s">
        <v>48</v>
      </c>
      <c r="H43" s="86" t="s">
        <v>112</v>
      </c>
      <c r="I43" s="49" t="n">
        <v>2</v>
      </c>
      <c r="J43" s="50" t="n">
        <v>0.6</v>
      </c>
      <c r="K43" s="48"/>
      <c r="L43" s="48"/>
      <c r="M43" s="48"/>
      <c r="N43" s="48"/>
      <c r="O43" s="51" t="n">
        <v>8823.11</v>
      </c>
      <c r="P43" s="52" t="n">
        <v>97</v>
      </c>
      <c r="Q43" s="53" t="n">
        <f aca="false">O43/P43</f>
        <v>90.9598969072165</v>
      </c>
      <c r="R43" s="53" t="n">
        <v>1864.33</v>
      </c>
      <c r="S43" s="54" t="n">
        <f aca="false">R43/O43</f>
        <v>0.211300777163608</v>
      </c>
      <c r="T43" s="55" t="n">
        <v>4822.27857142857</v>
      </c>
      <c r="U43" s="56" t="n">
        <v>68.5</v>
      </c>
      <c r="V43" s="55" t="n">
        <f aca="false">T43/U43</f>
        <v>70.3982273201251</v>
      </c>
      <c r="W43" s="55" t="n">
        <v>1317.42928571429</v>
      </c>
      <c r="X43" s="57" t="n">
        <f aca="false">W43/T43</f>
        <v>0.273196429073986</v>
      </c>
      <c r="Y43" s="58" t="n">
        <f aca="false">O43-T43</f>
        <v>4000.83142857143</v>
      </c>
      <c r="Z43" s="61" t="n">
        <f aca="false">Y43/T43</f>
        <v>0.829655808827777</v>
      </c>
      <c r="AA43" s="60" t="n">
        <f aca="false">P43-U43</f>
        <v>28.5</v>
      </c>
      <c r="AB43" s="61" t="n">
        <f aca="false">AA43/U43</f>
        <v>0.416058394160584</v>
      </c>
      <c r="AC43" s="58" t="n">
        <f aca="false">Q43-V43</f>
        <v>20.5616695870914</v>
      </c>
      <c r="AD43" s="61" t="n">
        <f aca="false">S43-X43</f>
        <v>-0.0618956519103777</v>
      </c>
      <c r="AE43" s="62"/>
    </row>
    <row r="44" customFormat="false" ht="21" hidden="false" customHeight="true" outlineLevel="0" collapsed="false">
      <c r="A44" s="44" t="s">
        <v>106</v>
      </c>
      <c r="B44" s="64" t="n">
        <v>385</v>
      </c>
      <c r="C44" s="84" t="s">
        <v>139</v>
      </c>
      <c r="D44" s="45" t="s">
        <v>30</v>
      </c>
      <c r="E44" s="79" t="s">
        <v>140</v>
      </c>
      <c r="F44" s="87" t="n">
        <v>82554068</v>
      </c>
      <c r="G44" s="79" t="s">
        <v>48</v>
      </c>
      <c r="H44" s="86" t="s">
        <v>112</v>
      </c>
      <c r="I44" s="49" t="n">
        <v>2</v>
      </c>
      <c r="J44" s="50" t="n">
        <v>0.4</v>
      </c>
      <c r="K44" s="48"/>
      <c r="L44" s="48"/>
      <c r="M44" s="48"/>
      <c r="N44" s="48"/>
      <c r="O44" s="51" t="n">
        <v>24622.81</v>
      </c>
      <c r="P44" s="52" t="n">
        <v>212</v>
      </c>
      <c r="Q44" s="53" t="n">
        <f aca="false">O44/P44</f>
        <v>116.145330188679</v>
      </c>
      <c r="R44" s="53" t="n">
        <v>6283.29</v>
      </c>
      <c r="S44" s="54" t="n">
        <f aca="false">R44/O44</f>
        <v>0.255181679101614</v>
      </c>
      <c r="T44" s="55" t="n">
        <v>24058.5728571429</v>
      </c>
      <c r="U44" s="56" t="n">
        <v>202.071428571429</v>
      </c>
      <c r="V44" s="55" t="n">
        <f aca="false">T44/U44</f>
        <v>119.059745493107</v>
      </c>
      <c r="W44" s="55" t="n">
        <v>6500.51714285714</v>
      </c>
      <c r="X44" s="57" t="n">
        <f aca="false">W44/T44</f>
        <v>0.27019545928416</v>
      </c>
      <c r="Y44" s="58" t="n">
        <f aca="false">O44-T44</f>
        <v>564.237142857146</v>
      </c>
      <c r="Z44" s="59" t="n">
        <f aca="false">Y44/T44</f>
        <v>0.0234526439372578</v>
      </c>
      <c r="AA44" s="60" t="n">
        <f aca="false">P44-U44</f>
        <v>9.92857142857142</v>
      </c>
      <c r="AB44" s="61" t="n">
        <f aca="false">AA44/U44</f>
        <v>0.0491339696005655</v>
      </c>
      <c r="AC44" s="58" t="n">
        <f aca="false">Q44-V44</f>
        <v>-2.91441530442783</v>
      </c>
      <c r="AD44" s="61" t="n">
        <f aca="false">S44-X44</f>
        <v>-0.0150137801825467</v>
      </c>
      <c r="AE44" s="62" t="n">
        <v>-40</v>
      </c>
    </row>
    <row r="45" customFormat="false" ht="21" hidden="false" customHeight="true" outlineLevel="0" collapsed="false">
      <c r="A45" s="44" t="s">
        <v>106</v>
      </c>
      <c r="B45" s="45" t="n">
        <v>341</v>
      </c>
      <c r="C45" s="44" t="s">
        <v>141</v>
      </c>
      <c r="D45" s="45" t="s">
        <v>30</v>
      </c>
      <c r="E45" s="46" t="s">
        <v>142</v>
      </c>
      <c r="F45" s="48" t="n">
        <v>88760760</v>
      </c>
      <c r="G45" s="79" t="s">
        <v>32</v>
      </c>
      <c r="H45" s="86" t="s">
        <v>112</v>
      </c>
      <c r="I45" s="49" t="n">
        <v>2</v>
      </c>
      <c r="J45" s="50" t="n">
        <v>0.2</v>
      </c>
      <c r="K45" s="48"/>
      <c r="L45" s="48" t="s">
        <v>143</v>
      </c>
      <c r="M45" s="48"/>
      <c r="N45" s="48"/>
      <c r="O45" s="51" t="n">
        <v>30163.9</v>
      </c>
      <c r="P45" s="52" t="n">
        <v>396</v>
      </c>
      <c r="Q45" s="53" t="n">
        <f aca="false">O45/P45</f>
        <v>76.1714646464647</v>
      </c>
      <c r="R45" s="53" t="n">
        <v>9335.64</v>
      </c>
      <c r="S45" s="54" t="n">
        <f aca="false">R45/O45</f>
        <v>0.309497114099967</v>
      </c>
      <c r="T45" s="55" t="n">
        <v>24981.2907142857</v>
      </c>
      <c r="U45" s="56" t="n">
        <v>285.285714285714</v>
      </c>
      <c r="V45" s="55" t="n">
        <f aca="false">T45/U45</f>
        <v>87.5658662994492</v>
      </c>
      <c r="W45" s="55" t="n">
        <v>7915.89357142857</v>
      </c>
      <c r="X45" s="57" t="n">
        <f aca="false">W45/T45</f>
        <v>0.316872881468123</v>
      </c>
      <c r="Y45" s="58" t="n">
        <f aca="false">O45-T45</f>
        <v>5182.60928571429</v>
      </c>
      <c r="Z45" s="61" t="n">
        <f aca="false">Y45/T45</f>
        <v>0.207459628286964</v>
      </c>
      <c r="AA45" s="60" t="n">
        <f aca="false">P45-U45</f>
        <v>110.714285714286</v>
      </c>
      <c r="AB45" s="61" t="n">
        <f aca="false">AA45/U45</f>
        <v>0.388082123184777</v>
      </c>
      <c r="AC45" s="58" t="n">
        <f aca="false">Q45-V45</f>
        <v>-11.3944016529845</v>
      </c>
      <c r="AD45" s="61" t="n">
        <f aca="false">S45-X45</f>
        <v>-0.00737576736815548</v>
      </c>
      <c r="AE45" s="62"/>
    </row>
    <row r="46" customFormat="false" ht="21" hidden="false" customHeight="true" outlineLevel="0" collapsed="false">
      <c r="A46" s="44" t="s">
        <v>106</v>
      </c>
      <c r="B46" s="45" t="n">
        <v>717</v>
      </c>
      <c r="C46" s="44" t="s">
        <v>144</v>
      </c>
      <c r="D46" s="45" t="s">
        <v>36</v>
      </c>
      <c r="E46" s="46" t="s">
        <v>145</v>
      </c>
      <c r="F46" s="48" t="n">
        <v>88200513</v>
      </c>
      <c r="G46" s="79" t="s">
        <v>32</v>
      </c>
      <c r="H46" s="86" t="s">
        <v>112</v>
      </c>
      <c r="I46" s="49" t="n">
        <v>2</v>
      </c>
      <c r="J46" s="50" t="n">
        <v>0.4</v>
      </c>
      <c r="K46" s="48"/>
      <c r="L46" s="48"/>
      <c r="M46" s="48"/>
      <c r="N46" s="48"/>
      <c r="O46" s="51" t="n">
        <v>6650.76</v>
      </c>
      <c r="P46" s="52" t="n">
        <v>102</v>
      </c>
      <c r="Q46" s="53" t="n">
        <f aca="false">O46/P46</f>
        <v>65.2035294117647</v>
      </c>
      <c r="R46" s="53" t="n">
        <v>1692.03</v>
      </c>
      <c r="S46" s="54" t="n">
        <f aca="false">R46/O46</f>
        <v>0.254411525900799</v>
      </c>
      <c r="T46" s="55" t="n">
        <v>7140.43857142857</v>
      </c>
      <c r="U46" s="56" t="n">
        <v>120.642857142857</v>
      </c>
      <c r="V46" s="55" t="n">
        <f aca="false">T46/U46</f>
        <v>59.1865837773831</v>
      </c>
      <c r="W46" s="55" t="n">
        <v>2257.25857142857</v>
      </c>
      <c r="X46" s="57" t="n">
        <f aca="false">W46/T46</f>
        <v>0.316123239328837</v>
      </c>
      <c r="Y46" s="58" t="n">
        <f aca="false">O46-T46</f>
        <v>-489.678571428572</v>
      </c>
      <c r="Z46" s="59" t="n">
        <f aca="false">Y46/T46</f>
        <v>-0.0685782205854903</v>
      </c>
      <c r="AA46" s="60" t="n">
        <f aca="false">P46-U46</f>
        <v>-18.6428571428571</v>
      </c>
      <c r="AB46" s="61" t="n">
        <f aca="false">AA46/U46</f>
        <v>-0.154529307282416</v>
      </c>
      <c r="AC46" s="58" t="n">
        <f aca="false">Q46-V46</f>
        <v>6.01694563438164</v>
      </c>
      <c r="AD46" s="61" t="n">
        <f aca="false">S46-X46</f>
        <v>-0.0617117134280374</v>
      </c>
      <c r="AE46" s="62" t="n">
        <v>-50</v>
      </c>
    </row>
    <row r="47" customFormat="false" ht="21" hidden="false" customHeight="true" outlineLevel="0" collapsed="false">
      <c r="A47" s="44" t="s">
        <v>106</v>
      </c>
      <c r="B47" s="45" t="n">
        <v>716</v>
      </c>
      <c r="C47" s="44" t="s">
        <v>146</v>
      </c>
      <c r="D47" s="45" t="s">
        <v>36</v>
      </c>
      <c r="E47" s="46" t="s">
        <v>147</v>
      </c>
      <c r="F47" s="48" t="n">
        <v>88273935</v>
      </c>
      <c r="G47" s="79" t="s">
        <v>32</v>
      </c>
      <c r="H47" s="86" t="s">
        <v>112</v>
      </c>
      <c r="I47" s="49" t="n">
        <v>2</v>
      </c>
      <c r="J47" s="50" t="n">
        <v>0.4</v>
      </c>
      <c r="K47" s="48"/>
      <c r="L47" s="48"/>
      <c r="M47" s="48"/>
      <c r="N47" s="48"/>
      <c r="O47" s="51" t="n">
        <v>4927.58</v>
      </c>
      <c r="P47" s="52" t="n">
        <v>76</v>
      </c>
      <c r="Q47" s="53" t="n">
        <f aca="false">O47/P47</f>
        <v>64.8365789473684</v>
      </c>
      <c r="R47" s="53" t="n">
        <v>1605.17</v>
      </c>
      <c r="S47" s="54" t="n">
        <f aca="false">R47/O47</f>
        <v>0.325752194789329</v>
      </c>
      <c r="T47" s="55" t="n">
        <v>5773.08642857143</v>
      </c>
      <c r="U47" s="56" t="n">
        <v>74.3571428571429</v>
      </c>
      <c r="V47" s="55" t="n">
        <f aca="false">T47/U47</f>
        <v>77.6399711815562</v>
      </c>
      <c r="W47" s="55" t="n">
        <v>1675.67071428571</v>
      </c>
      <c r="X47" s="57" t="n">
        <f aca="false">W47/T47</f>
        <v>0.290255608506517</v>
      </c>
      <c r="Y47" s="58" t="n">
        <f aca="false">O47-T47</f>
        <v>-845.506428571428</v>
      </c>
      <c r="Z47" s="59" t="n">
        <f aca="false">Y47/T47</f>
        <v>-0.146456568602014</v>
      </c>
      <c r="AA47" s="60" t="n">
        <f aca="false">P47-U47</f>
        <v>1.64285714285714</v>
      </c>
      <c r="AB47" s="61" t="n">
        <f aca="false">AA47/U47</f>
        <v>0.0220941402497598</v>
      </c>
      <c r="AC47" s="58" t="n">
        <f aca="false">Q47-V47</f>
        <v>-12.8033922341878</v>
      </c>
      <c r="AD47" s="61" t="n">
        <f aca="false">S47-X47</f>
        <v>0.0354965862828118</v>
      </c>
      <c r="AE47" s="62" t="n">
        <v>-50</v>
      </c>
    </row>
    <row r="48" customFormat="false" ht="21" hidden="false" customHeight="true" outlineLevel="0" collapsed="false">
      <c r="A48" s="44" t="s">
        <v>106</v>
      </c>
      <c r="B48" s="43" t="n">
        <v>591</v>
      </c>
      <c r="C48" s="44" t="s">
        <v>148</v>
      </c>
      <c r="D48" s="45" t="s">
        <v>36</v>
      </c>
      <c r="E48" s="79" t="s">
        <v>149</v>
      </c>
      <c r="F48" s="48" t="n">
        <v>88740311</v>
      </c>
      <c r="G48" s="79" t="s">
        <v>32</v>
      </c>
      <c r="H48" s="86" t="s">
        <v>112</v>
      </c>
      <c r="I48" s="49" t="n">
        <v>2</v>
      </c>
      <c r="J48" s="50" t="n">
        <v>0.4</v>
      </c>
      <c r="K48" s="48"/>
      <c r="L48" s="48"/>
      <c r="M48" s="48"/>
      <c r="N48" s="48"/>
      <c r="O48" s="51" t="n">
        <v>9396.55</v>
      </c>
      <c r="P48" s="52" t="n">
        <v>112</v>
      </c>
      <c r="Q48" s="53" t="n">
        <f aca="false">O48/P48</f>
        <v>83.8977678571429</v>
      </c>
      <c r="R48" s="53" t="n">
        <v>2815.21</v>
      </c>
      <c r="S48" s="54" t="n">
        <f aca="false">R48/O48</f>
        <v>0.299600385247777</v>
      </c>
      <c r="T48" s="55" t="n">
        <v>7846.32571428571</v>
      </c>
      <c r="U48" s="56" t="n">
        <v>116.214285714286</v>
      </c>
      <c r="V48" s="55" t="n">
        <f aca="false">T48/U48</f>
        <v>67.5160172095882</v>
      </c>
      <c r="W48" s="55" t="n">
        <v>2445.37428571429</v>
      </c>
      <c r="X48" s="57" t="n">
        <f aca="false">W48/T48</f>
        <v>0.311658523334307</v>
      </c>
      <c r="Y48" s="58" t="n">
        <f aca="false">O48-T48</f>
        <v>1550.22428571429</v>
      </c>
      <c r="Z48" s="59" t="n">
        <f aca="false">Y48/T48</f>
        <v>0.19757327724642</v>
      </c>
      <c r="AA48" s="60" t="n">
        <f aca="false">P48-U48</f>
        <v>-4.21428571428571</v>
      </c>
      <c r="AB48" s="61" t="n">
        <f aca="false">AA48/U48</f>
        <v>-0.0362630608481868</v>
      </c>
      <c r="AC48" s="58" t="n">
        <f aca="false">Q48-V48</f>
        <v>16.3817506475547</v>
      </c>
      <c r="AD48" s="61" t="n">
        <f aca="false">S48-X48</f>
        <v>-0.0120581380865297</v>
      </c>
      <c r="AE48" s="62" t="n">
        <v>-30</v>
      </c>
    </row>
    <row r="49" customFormat="false" ht="21" hidden="false" customHeight="true" outlineLevel="0" collapsed="false">
      <c r="A49" s="44" t="s">
        <v>106</v>
      </c>
      <c r="B49" s="43" t="n">
        <v>732</v>
      </c>
      <c r="C49" s="44" t="s">
        <v>150</v>
      </c>
      <c r="D49" s="45" t="s">
        <v>36</v>
      </c>
      <c r="E49" s="79" t="s">
        <v>151</v>
      </c>
      <c r="F49" s="48" t="n">
        <v>88733183</v>
      </c>
      <c r="G49" s="79" t="s">
        <v>32</v>
      </c>
      <c r="H49" s="86" t="s">
        <v>112</v>
      </c>
      <c r="I49" s="49" t="n">
        <v>2</v>
      </c>
      <c r="J49" s="50" t="n">
        <v>0.4</v>
      </c>
      <c r="K49" s="48"/>
      <c r="L49" s="48"/>
      <c r="M49" s="48"/>
      <c r="N49" s="48"/>
      <c r="O49" s="51" t="n">
        <v>5172.94</v>
      </c>
      <c r="P49" s="52" t="n">
        <v>78</v>
      </c>
      <c r="Q49" s="53" t="n">
        <f aca="false">O49/P49</f>
        <v>66.3197435897436</v>
      </c>
      <c r="R49" s="53" t="n">
        <v>1442.44</v>
      </c>
      <c r="S49" s="54" t="n">
        <f aca="false">R49/O49</f>
        <v>0.278843365668266</v>
      </c>
      <c r="T49" s="55" t="n">
        <v>6566.425</v>
      </c>
      <c r="U49" s="56" t="n">
        <v>78.2857142857143</v>
      </c>
      <c r="V49" s="55" t="n">
        <f aca="false">T49/U49</f>
        <v>83.8776916058394</v>
      </c>
      <c r="W49" s="55" t="n">
        <v>1858.95071428571</v>
      </c>
      <c r="X49" s="57" t="n">
        <f aca="false">W49/T49</f>
        <v>0.283099359893049</v>
      </c>
      <c r="Y49" s="58" t="n">
        <f aca="false">O49-T49</f>
        <v>-1393.485</v>
      </c>
      <c r="Z49" s="59" t="n">
        <f aca="false">Y49/T49</f>
        <v>-0.212213647456569</v>
      </c>
      <c r="AA49" s="60" t="n">
        <f aca="false">P49-U49</f>
        <v>-0.285714285714292</v>
      </c>
      <c r="AB49" s="61" t="n">
        <f aca="false">AA49/U49</f>
        <v>-0.00364963503649643</v>
      </c>
      <c r="AC49" s="58" t="n">
        <f aca="false">Q49-V49</f>
        <v>-17.5579480160958</v>
      </c>
      <c r="AD49" s="61" t="n">
        <f aca="false">S49-X49</f>
        <v>-0.0042559942247829</v>
      </c>
      <c r="AE49" s="62" t="n">
        <v>-50</v>
      </c>
    </row>
    <row r="50" customFormat="false" ht="21" hidden="false" customHeight="true" outlineLevel="0" collapsed="false">
      <c r="A50" s="44" t="s">
        <v>106</v>
      </c>
      <c r="B50" s="45" t="n">
        <v>746</v>
      </c>
      <c r="C50" s="44" t="s">
        <v>152</v>
      </c>
      <c r="D50" s="45" t="s">
        <v>51</v>
      </c>
      <c r="E50" s="46" t="s">
        <v>153</v>
      </c>
      <c r="F50" s="48" t="n">
        <v>88338842</v>
      </c>
      <c r="G50" s="79" t="s">
        <v>48</v>
      </c>
      <c r="H50" s="86" t="s">
        <v>112</v>
      </c>
      <c r="I50" s="49" t="n">
        <v>2</v>
      </c>
      <c r="J50" s="50" t="n">
        <v>0.4</v>
      </c>
      <c r="K50" s="48"/>
      <c r="L50" s="48"/>
      <c r="M50" s="48"/>
      <c r="N50" s="48"/>
      <c r="O50" s="51" t="n">
        <v>9434.41</v>
      </c>
      <c r="P50" s="52" t="n">
        <v>140</v>
      </c>
      <c r="Q50" s="53" t="n">
        <f aca="false">O50/P50</f>
        <v>67.3886428571429</v>
      </c>
      <c r="R50" s="53" t="n">
        <v>2846.56</v>
      </c>
      <c r="S50" s="54" t="n">
        <f aca="false">R50/O50</f>
        <v>0.301721040319426</v>
      </c>
      <c r="T50" s="55" t="n">
        <v>8473.40571428572</v>
      </c>
      <c r="U50" s="56" t="n">
        <v>136.357142857143</v>
      </c>
      <c r="V50" s="55" t="n">
        <f aca="false">T50/U50</f>
        <v>62.1412676794133</v>
      </c>
      <c r="W50" s="55" t="n">
        <v>2624.86214285714</v>
      </c>
      <c r="X50" s="57" t="n">
        <f aca="false">W50/T50</f>
        <v>0.309776520960369</v>
      </c>
      <c r="Y50" s="58" t="n">
        <f aca="false">O50-T50</f>
        <v>961.004285714285</v>
      </c>
      <c r="Z50" s="59" t="n">
        <f aca="false">Y50/T50</f>
        <v>0.113414171127683</v>
      </c>
      <c r="AA50" s="60" t="n">
        <f aca="false">P50-U50</f>
        <v>3.64285714285714</v>
      </c>
      <c r="AB50" s="61" t="n">
        <f aca="false">AA50/U50</f>
        <v>0.0267155578837087</v>
      </c>
      <c r="AC50" s="58" t="n">
        <f aca="false">Q50-V50</f>
        <v>5.24737517772955</v>
      </c>
      <c r="AD50" s="61" t="n">
        <f aca="false">S50-X50</f>
        <v>-0.00805548064094303</v>
      </c>
      <c r="AE50" s="62" t="n">
        <v>-30</v>
      </c>
    </row>
    <row r="51" customFormat="false" ht="21" hidden="false" customHeight="true" outlineLevel="0" collapsed="false">
      <c r="A51" s="44" t="s">
        <v>106</v>
      </c>
      <c r="B51" s="45" t="n">
        <v>549</v>
      </c>
      <c r="C51" s="42" t="s">
        <v>154</v>
      </c>
      <c r="D51" s="45" t="s">
        <v>36</v>
      </c>
      <c r="E51" s="46" t="s">
        <v>155</v>
      </c>
      <c r="F51" s="47" t="s">
        <v>156</v>
      </c>
      <c r="G51" s="79" t="s">
        <v>32</v>
      </c>
      <c r="H51" s="86" t="s">
        <v>112</v>
      </c>
      <c r="I51" s="49" t="n">
        <v>2</v>
      </c>
      <c r="J51" s="50" t="n">
        <v>0.4</v>
      </c>
      <c r="K51" s="48"/>
      <c r="L51" s="48"/>
      <c r="M51" s="48"/>
      <c r="N51" s="48"/>
      <c r="O51" s="51" t="n">
        <v>8929.27</v>
      </c>
      <c r="P51" s="52" t="n">
        <v>91</v>
      </c>
      <c r="Q51" s="53" t="n">
        <f aca="false">O51/P51</f>
        <v>98.1238461538462</v>
      </c>
      <c r="R51" s="53" t="n">
        <v>2732</v>
      </c>
      <c r="S51" s="54" t="n">
        <f aca="false">R51/O51</f>
        <v>0.305960061684774</v>
      </c>
      <c r="T51" s="55" t="n">
        <v>5818.93357142857</v>
      </c>
      <c r="U51" s="56" t="n">
        <v>80.0714285714286</v>
      </c>
      <c r="V51" s="55" t="n">
        <f aca="false">T51/U51</f>
        <v>72.6717841213202</v>
      </c>
      <c r="W51" s="55" t="n">
        <v>1589.14428571429</v>
      </c>
      <c r="X51" s="57" t="n">
        <f aca="false">W51/T51</f>
        <v>0.273098887658232</v>
      </c>
      <c r="Y51" s="58" t="n">
        <f aca="false">O51-T51</f>
        <v>3110.33642857143</v>
      </c>
      <c r="Z51" s="61" t="n">
        <f aca="false">Y51/T51</f>
        <v>0.534520009618847</v>
      </c>
      <c r="AA51" s="60" t="n">
        <f aca="false">P51-U51</f>
        <v>10.9285714285714</v>
      </c>
      <c r="AB51" s="61" t="n">
        <f aca="false">AA51/U51</f>
        <v>0.136485280999108</v>
      </c>
      <c r="AC51" s="58" t="n">
        <f aca="false">Q51-V51</f>
        <v>25.4520620325259</v>
      </c>
      <c r="AD51" s="61" t="n">
        <f aca="false">S51-X51</f>
        <v>0.0328611740265418</v>
      </c>
      <c r="AE51" s="62"/>
    </row>
    <row r="52" customFormat="false" ht="21" hidden="false" customHeight="true" outlineLevel="0" collapsed="false">
      <c r="A52" s="44" t="s">
        <v>106</v>
      </c>
      <c r="B52" s="45" t="n">
        <v>539</v>
      </c>
      <c r="C52" s="42" t="s">
        <v>157</v>
      </c>
      <c r="D52" s="45" t="s">
        <v>36</v>
      </c>
      <c r="E52" s="46" t="s">
        <v>158</v>
      </c>
      <c r="F52" s="47" t="s">
        <v>159</v>
      </c>
      <c r="G52" s="79" t="s">
        <v>32</v>
      </c>
      <c r="H52" s="86" t="s">
        <v>112</v>
      </c>
      <c r="I52" s="49" t="n">
        <v>2</v>
      </c>
      <c r="J52" s="50" t="n">
        <v>0.4</v>
      </c>
      <c r="K52" s="48"/>
      <c r="L52" s="48"/>
      <c r="M52" s="48"/>
      <c r="N52" s="48"/>
      <c r="O52" s="51" t="n">
        <v>6093.09</v>
      </c>
      <c r="P52" s="52" t="n">
        <v>84</v>
      </c>
      <c r="Q52" s="53" t="n">
        <f aca="false">O52/P52</f>
        <v>72.5367857142857</v>
      </c>
      <c r="R52" s="53" t="n">
        <v>1499.66</v>
      </c>
      <c r="S52" s="54" t="n">
        <f aca="false">R52/O52</f>
        <v>0.246124708481247</v>
      </c>
      <c r="T52" s="55" t="n">
        <v>5420.345</v>
      </c>
      <c r="U52" s="56" t="n">
        <v>79.5714285714286</v>
      </c>
      <c r="V52" s="55" t="n">
        <f aca="false">T52/U52</f>
        <v>68.119236983842</v>
      </c>
      <c r="W52" s="55" t="n">
        <v>1590.07357142857</v>
      </c>
      <c r="X52" s="57" t="n">
        <f aca="false">W52/T52</f>
        <v>0.293352834815601</v>
      </c>
      <c r="Y52" s="58" t="n">
        <f aca="false">O52-T52</f>
        <v>672.745</v>
      </c>
      <c r="Z52" s="59" t="n">
        <f aca="false">Y52/T52</f>
        <v>0.124114793431045</v>
      </c>
      <c r="AA52" s="60" t="n">
        <f aca="false">P52-U52</f>
        <v>4.42857142857143</v>
      </c>
      <c r="AB52" s="61" t="n">
        <f aca="false">AA52/U52</f>
        <v>0.0556552962298025</v>
      </c>
      <c r="AC52" s="58" t="n">
        <f aca="false">Q52-V52</f>
        <v>4.4175487304437</v>
      </c>
      <c r="AD52" s="61" t="n">
        <f aca="false">S52-X52</f>
        <v>-0.0472281263343546</v>
      </c>
      <c r="AE52" s="62" t="n">
        <v>-30</v>
      </c>
    </row>
    <row r="53" customFormat="false" ht="21" hidden="false" customHeight="true" outlineLevel="0" collapsed="false">
      <c r="A53" s="44" t="s">
        <v>106</v>
      </c>
      <c r="B53" s="45" t="n">
        <v>720</v>
      </c>
      <c r="C53" s="42" t="s">
        <v>160</v>
      </c>
      <c r="D53" s="45" t="s">
        <v>36</v>
      </c>
      <c r="E53" s="46" t="s">
        <v>161</v>
      </c>
      <c r="F53" s="47" t="s">
        <v>162</v>
      </c>
      <c r="G53" s="79" t="s">
        <v>32</v>
      </c>
      <c r="H53" s="86" t="s">
        <v>112</v>
      </c>
      <c r="I53" s="49" t="n">
        <v>2</v>
      </c>
      <c r="J53" s="50" t="n">
        <v>0.4</v>
      </c>
      <c r="K53" s="48"/>
      <c r="L53" s="48"/>
      <c r="M53" s="48"/>
      <c r="N53" s="48"/>
      <c r="O53" s="51" t="n">
        <v>5040.09</v>
      </c>
      <c r="P53" s="52" t="n">
        <v>91</v>
      </c>
      <c r="Q53" s="53" t="n">
        <f aca="false">O53/P53</f>
        <v>55.3856043956044</v>
      </c>
      <c r="R53" s="53" t="n">
        <v>1482.99</v>
      </c>
      <c r="S53" s="54" t="n">
        <f aca="false">R53/O53</f>
        <v>0.294238793354881</v>
      </c>
      <c r="T53" s="55" t="n">
        <v>5004.87642857143</v>
      </c>
      <c r="U53" s="56" t="n">
        <v>92</v>
      </c>
      <c r="V53" s="55" t="n">
        <f aca="false">T53/U53</f>
        <v>54.4008307453416</v>
      </c>
      <c r="W53" s="55" t="n">
        <v>1555.17214285714</v>
      </c>
      <c r="X53" s="57" t="n">
        <f aca="false">W53/T53</f>
        <v>0.310731376698754</v>
      </c>
      <c r="Y53" s="58" t="n">
        <f aca="false">O53-T53</f>
        <v>35.2135714285723</v>
      </c>
      <c r="Z53" s="59" t="n">
        <f aca="false">Y53/T53</f>
        <v>0.00703585231945947</v>
      </c>
      <c r="AA53" s="60" t="n">
        <f aca="false">P53-U53</f>
        <v>-1</v>
      </c>
      <c r="AB53" s="61" t="n">
        <f aca="false">AA53/U53</f>
        <v>-0.0108695652173913</v>
      </c>
      <c r="AC53" s="58" t="n">
        <f aca="false">Q53-V53</f>
        <v>0.984773650262788</v>
      </c>
      <c r="AD53" s="61" t="n">
        <f aca="false">S53-X53</f>
        <v>-0.0164925833438734</v>
      </c>
      <c r="AE53" s="62" t="n">
        <v>-40</v>
      </c>
    </row>
    <row r="54" customFormat="false" ht="21" hidden="false" customHeight="true" outlineLevel="0" collapsed="false">
      <c r="A54" s="44" t="s">
        <v>106</v>
      </c>
      <c r="B54" s="64" t="n">
        <v>371</v>
      </c>
      <c r="C54" s="84" t="s">
        <v>163</v>
      </c>
      <c r="D54" s="43" t="s">
        <v>36</v>
      </c>
      <c r="E54" s="79" t="s">
        <v>164</v>
      </c>
      <c r="F54" s="48" t="n">
        <v>82518078</v>
      </c>
      <c r="G54" s="79" t="s">
        <v>32</v>
      </c>
      <c r="H54" s="86" t="s">
        <v>112</v>
      </c>
      <c r="I54" s="49" t="n">
        <v>2</v>
      </c>
      <c r="J54" s="50" t="n">
        <v>0.4</v>
      </c>
      <c r="K54" s="48"/>
      <c r="L54" s="48"/>
      <c r="M54" s="48"/>
      <c r="N54" s="48"/>
      <c r="O54" s="51" t="n">
        <v>7153.59</v>
      </c>
      <c r="P54" s="52" t="n">
        <v>80</v>
      </c>
      <c r="Q54" s="53" t="n">
        <f aca="false">O54/P54</f>
        <v>89.419875</v>
      </c>
      <c r="R54" s="53" t="n">
        <v>1884.99</v>
      </c>
      <c r="S54" s="54" t="n">
        <f aca="false">R54/O54</f>
        <v>0.263502660901729</v>
      </c>
      <c r="T54" s="55" t="n">
        <v>6134.07785714286</v>
      </c>
      <c r="U54" s="56" t="n">
        <v>117.357142857143</v>
      </c>
      <c r="V54" s="55" t="n">
        <f aca="false">T54/U54</f>
        <v>52.2684662203287</v>
      </c>
      <c r="W54" s="55" t="n">
        <v>2046.08357142857</v>
      </c>
      <c r="X54" s="57" t="n">
        <f aca="false">W54/T54</f>
        <v>0.333560091521499</v>
      </c>
      <c r="Y54" s="58" t="n">
        <f aca="false">O54-T54</f>
        <v>1019.51214285714</v>
      </c>
      <c r="Z54" s="59" t="n">
        <f aca="false">Y54/T54</f>
        <v>0.166204630361835</v>
      </c>
      <c r="AA54" s="60" t="n">
        <f aca="false">P54-U54</f>
        <v>-37.3571428571429</v>
      </c>
      <c r="AB54" s="61" t="n">
        <f aca="false">AA54/U54</f>
        <v>-0.318320146074254</v>
      </c>
      <c r="AC54" s="58" t="n">
        <f aca="false">Q54-V54</f>
        <v>37.1514087796713</v>
      </c>
      <c r="AD54" s="61" t="n">
        <f aca="false">S54-X54</f>
        <v>-0.0700574306197698</v>
      </c>
      <c r="AE54" s="62" t="n">
        <v>-30</v>
      </c>
    </row>
    <row r="55" customFormat="false" ht="21" hidden="false" customHeight="true" outlineLevel="0" collapsed="false">
      <c r="A55" s="44" t="s">
        <v>106</v>
      </c>
      <c r="B55" s="64" t="n">
        <v>514</v>
      </c>
      <c r="C55" s="90" t="s">
        <v>165</v>
      </c>
      <c r="D55" s="45" t="s">
        <v>51</v>
      </c>
      <c r="E55" s="79" t="s">
        <v>166</v>
      </c>
      <c r="F55" s="87" t="n">
        <v>82593540</v>
      </c>
      <c r="G55" s="79" t="s">
        <v>32</v>
      </c>
      <c r="H55" s="86" t="s">
        <v>112</v>
      </c>
      <c r="I55" s="49" t="n">
        <v>2</v>
      </c>
      <c r="J55" s="50" t="n">
        <v>0.4</v>
      </c>
      <c r="K55" s="48"/>
      <c r="L55" s="48"/>
      <c r="M55" s="48"/>
      <c r="N55" s="48"/>
      <c r="O55" s="51" t="n">
        <v>12178.34</v>
      </c>
      <c r="P55" s="52" t="n">
        <v>185</v>
      </c>
      <c r="Q55" s="53" t="n">
        <f aca="false">O55/P55</f>
        <v>65.8288648648649</v>
      </c>
      <c r="R55" s="53" t="n">
        <v>3518.69</v>
      </c>
      <c r="S55" s="54" t="n">
        <f aca="false">R55/O55</f>
        <v>0.288930182602884</v>
      </c>
      <c r="T55" s="55" t="n">
        <v>14501.085</v>
      </c>
      <c r="U55" s="56" t="n">
        <v>221.071428571429</v>
      </c>
      <c r="V55" s="55" t="n">
        <f aca="false">T55/U55</f>
        <v>65.5945686591276</v>
      </c>
      <c r="W55" s="55" t="n">
        <v>4319.11642857143</v>
      </c>
      <c r="X55" s="57" t="n">
        <f aca="false">W55/T55</f>
        <v>0.297847811289392</v>
      </c>
      <c r="Y55" s="58" t="n">
        <f aca="false">O55-T55</f>
        <v>-2322.745</v>
      </c>
      <c r="Z55" s="59" t="n">
        <f aca="false">Y55/T55</f>
        <v>-0.160177324662258</v>
      </c>
      <c r="AA55" s="60" t="n">
        <f aca="false">P55-U55</f>
        <v>-36.0714285714286</v>
      </c>
      <c r="AB55" s="61" t="n">
        <f aca="false">AA55/U55</f>
        <v>-0.163166397415186</v>
      </c>
      <c r="AC55" s="58" t="n">
        <f aca="false">Q55-V55</f>
        <v>0.234296205737238</v>
      </c>
      <c r="AD55" s="61" t="n">
        <f aca="false">S55-X55</f>
        <v>-0.00891762868650808</v>
      </c>
      <c r="AE55" s="62" t="n">
        <v>-50</v>
      </c>
    </row>
    <row r="56" customFormat="false" ht="21" hidden="false" customHeight="true" outlineLevel="0" collapsed="false">
      <c r="A56" s="44" t="s">
        <v>106</v>
      </c>
      <c r="B56" s="43" t="n">
        <v>748</v>
      </c>
      <c r="C56" s="44" t="s">
        <v>167</v>
      </c>
      <c r="D56" s="43" t="s">
        <v>36</v>
      </c>
      <c r="E56" s="79" t="s">
        <v>168</v>
      </c>
      <c r="F56" s="48" t="n">
        <v>88327923</v>
      </c>
      <c r="G56" s="79" t="s">
        <v>32</v>
      </c>
      <c r="H56" s="86" t="s">
        <v>112</v>
      </c>
      <c r="I56" s="49" t="n">
        <v>2</v>
      </c>
      <c r="J56" s="50" t="n">
        <v>0.4</v>
      </c>
      <c r="K56" s="48"/>
      <c r="L56" s="48"/>
      <c r="M56" s="48"/>
      <c r="N56" s="48"/>
      <c r="O56" s="51" t="n">
        <v>5422.99</v>
      </c>
      <c r="P56" s="52" t="n">
        <v>71</v>
      </c>
      <c r="Q56" s="53" t="n">
        <f aca="false">O56/P56</f>
        <v>76.3801408450704</v>
      </c>
      <c r="R56" s="53" t="n">
        <v>1894.28</v>
      </c>
      <c r="S56" s="54" t="n">
        <f aca="false">R56/O56</f>
        <v>0.349305456952714</v>
      </c>
      <c r="T56" s="55" t="n">
        <v>5174.00142857143</v>
      </c>
      <c r="U56" s="56" t="n">
        <v>87.5714285714286</v>
      </c>
      <c r="V56" s="55" t="n">
        <f aca="false">T56/U56</f>
        <v>59.0832137030995</v>
      </c>
      <c r="W56" s="55" t="n">
        <v>1554.42428571429</v>
      </c>
      <c r="X56" s="57" t="n">
        <f aca="false">W56/T56</f>
        <v>0.300429813786014</v>
      </c>
      <c r="Y56" s="58" t="n">
        <f aca="false">O56-T56</f>
        <v>248.988571428572</v>
      </c>
      <c r="Z56" s="59" t="n">
        <f aca="false">Y56/T56</f>
        <v>0.0481230194591035</v>
      </c>
      <c r="AA56" s="60" t="n">
        <f aca="false">P56-U56</f>
        <v>-16.5714285714286</v>
      </c>
      <c r="AB56" s="61" t="n">
        <f aca="false">AA56/U56</f>
        <v>-0.189233278955954</v>
      </c>
      <c r="AC56" s="58" t="n">
        <f aca="false">Q56-V56</f>
        <v>17.2969271419709</v>
      </c>
      <c r="AD56" s="61" t="n">
        <f aca="false">S56-X56</f>
        <v>0.0488756431667001</v>
      </c>
      <c r="AE56" s="62" t="n">
        <v>-40</v>
      </c>
    </row>
    <row r="57" customFormat="false" ht="21" hidden="false" customHeight="true" outlineLevel="0" collapsed="false">
      <c r="A57" s="84" t="s">
        <v>94</v>
      </c>
      <c r="B57" s="64" t="n">
        <v>737</v>
      </c>
      <c r="C57" s="84" t="s">
        <v>169</v>
      </c>
      <c r="D57" s="43"/>
      <c r="E57" s="64" t="s">
        <v>170</v>
      </c>
      <c r="F57" s="48"/>
      <c r="G57" s="66" t="s">
        <v>32</v>
      </c>
      <c r="H57" s="65" t="s">
        <v>112</v>
      </c>
      <c r="I57" s="49" t="n">
        <v>2</v>
      </c>
      <c r="J57" s="69" t="n">
        <v>0.2</v>
      </c>
      <c r="K57" s="48"/>
      <c r="L57" s="48"/>
      <c r="M57" s="48"/>
      <c r="N57" s="48"/>
      <c r="O57" s="51" t="n">
        <v>11937.82</v>
      </c>
      <c r="P57" s="52" t="n">
        <v>207</v>
      </c>
      <c r="Q57" s="53" t="n">
        <f aca="false">O57/P57</f>
        <v>57.6706280193237</v>
      </c>
      <c r="R57" s="53" t="n">
        <v>3493.81</v>
      </c>
      <c r="S57" s="54" t="n">
        <f aca="false">R57/O57</f>
        <v>0.292667337922669</v>
      </c>
      <c r="T57" s="55" t="n">
        <v>8616.80214285714</v>
      </c>
      <c r="U57" s="56" t="n">
        <v>169.857142857143</v>
      </c>
      <c r="V57" s="55" t="n">
        <f aca="false">T57/U57</f>
        <v>50.7297014297729</v>
      </c>
      <c r="W57" s="55" t="n">
        <v>2772.70714285714</v>
      </c>
      <c r="X57" s="57" t="n">
        <f aca="false">W57/T57</f>
        <v>0.321779135332191</v>
      </c>
      <c r="Y57" s="58" t="n">
        <f aca="false">O57-T57</f>
        <v>3321.01785714286</v>
      </c>
      <c r="Z57" s="61" t="n">
        <f aca="false">Y57/T57</f>
        <v>0.385411873463498</v>
      </c>
      <c r="AA57" s="60" t="n">
        <f aca="false">P57-U57</f>
        <v>37.1428571428571</v>
      </c>
      <c r="AB57" s="61" t="n">
        <f aca="false">AA57/U57</f>
        <v>0.218671152228764</v>
      </c>
      <c r="AC57" s="58" t="n">
        <f aca="false">Q57-V57</f>
        <v>6.94092658955076</v>
      </c>
      <c r="AD57" s="61" t="n">
        <f aca="false">S57-X57</f>
        <v>-0.0291117974095218</v>
      </c>
      <c r="AE57" s="62"/>
    </row>
    <row r="58" customFormat="false" ht="21" hidden="false" customHeight="true" outlineLevel="0" collapsed="false">
      <c r="A58" s="42" t="s">
        <v>28</v>
      </c>
      <c r="B58" s="43" t="n">
        <v>355</v>
      </c>
      <c r="C58" s="44" t="s">
        <v>171</v>
      </c>
      <c r="D58" s="45" t="s">
        <v>30</v>
      </c>
      <c r="E58" s="46" t="s">
        <v>172</v>
      </c>
      <c r="F58" s="47" t="s">
        <v>173</v>
      </c>
      <c r="G58" s="46" t="s">
        <v>32</v>
      </c>
      <c r="H58" s="48" t="s">
        <v>112</v>
      </c>
      <c r="I58" s="49" t="n">
        <v>2</v>
      </c>
      <c r="J58" s="50" t="n">
        <v>0.2</v>
      </c>
      <c r="K58" s="48"/>
      <c r="L58" s="48"/>
      <c r="M58" s="48"/>
      <c r="N58" s="48"/>
      <c r="O58" s="51" t="n">
        <v>19338</v>
      </c>
      <c r="P58" s="52" t="n">
        <v>213</v>
      </c>
      <c r="Q58" s="53" t="n">
        <f aca="false">O58/P58</f>
        <v>90.7887323943662</v>
      </c>
      <c r="R58" s="53" t="n">
        <v>5088.12</v>
      </c>
      <c r="S58" s="54" t="n">
        <f aca="false">R58/O58</f>
        <v>0.263115110145827</v>
      </c>
      <c r="T58" s="55" t="n">
        <v>13911.4371428571</v>
      </c>
      <c r="U58" s="56" t="n">
        <v>190.142857142857</v>
      </c>
      <c r="V58" s="55" t="n">
        <f aca="false">T58/U58</f>
        <v>73.1630803906837</v>
      </c>
      <c r="W58" s="55" t="n">
        <v>4330.18571428571</v>
      </c>
      <c r="X58" s="57" t="n">
        <f aca="false">W58/T58</f>
        <v>0.311268035776523</v>
      </c>
      <c r="Y58" s="58" t="n">
        <f aca="false">O58-T58</f>
        <v>5426.56285714286</v>
      </c>
      <c r="Z58" s="61" t="n">
        <f aca="false">Y58/T58</f>
        <v>0.390079242095353</v>
      </c>
      <c r="AA58" s="60" t="n">
        <f aca="false">P58-U58</f>
        <v>22.8571428571429</v>
      </c>
      <c r="AB58" s="61" t="n">
        <f aca="false">AA58/U58</f>
        <v>0.120210368144252</v>
      </c>
      <c r="AC58" s="58" t="n">
        <f aca="false">Q58-V58</f>
        <v>17.6256520036825</v>
      </c>
      <c r="AD58" s="61" t="n">
        <f aca="false">S58-X58</f>
        <v>-0.0481529256306966</v>
      </c>
      <c r="AE58" s="62"/>
    </row>
    <row r="59" customFormat="false" ht="21" hidden="false" customHeight="true" outlineLevel="0" collapsed="false">
      <c r="A59" s="70" t="s">
        <v>39</v>
      </c>
      <c r="B59" s="91" t="n">
        <v>56</v>
      </c>
      <c r="C59" s="92" t="s">
        <v>174</v>
      </c>
      <c r="D59" s="93" t="s">
        <v>36</v>
      </c>
      <c r="E59" s="94" t="s">
        <v>175</v>
      </c>
      <c r="F59" s="95" t="s">
        <v>176</v>
      </c>
      <c r="G59" s="94" t="s">
        <v>32</v>
      </c>
      <c r="H59" s="72" t="s">
        <v>177</v>
      </c>
      <c r="I59" s="49" t="n">
        <v>2</v>
      </c>
      <c r="J59" s="50" t="n">
        <v>0.4</v>
      </c>
      <c r="K59" s="48"/>
      <c r="L59" s="48"/>
      <c r="M59" s="48"/>
      <c r="N59" s="48"/>
      <c r="O59" s="51" t="n">
        <v>6376.69</v>
      </c>
      <c r="P59" s="52" t="n">
        <v>81</v>
      </c>
      <c r="Q59" s="53" t="n">
        <f aca="false">O59/P59</f>
        <v>78.7245679012346</v>
      </c>
      <c r="R59" s="53" t="n">
        <v>2265.65</v>
      </c>
      <c r="S59" s="54" t="n">
        <f aca="false">R59/O59</f>
        <v>0.355301888597376</v>
      </c>
      <c r="T59" s="55" t="n">
        <v>6762.435</v>
      </c>
      <c r="U59" s="56" t="n">
        <v>88.1428571428571</v>
      </c>
      <c r="V59" s="55" t="n">
        <f aca="false">T59/U59</f>
        <v>76.7213047001621</v>
      </c>
      <c r="W59" s="55" t="n">
        <v>1948.59857142857</v>
      </c>
      <c r="X59" s="57" t="n">
        <f aca="false">W59/T59</f>
        <v>0.288150432710787</v>
      </c>
      <c r="Y59" s="58" t="n">
        <f aca="false">O59-T59</f>
        <v>-385.745000000001</v>
      </c>
      <c r="Z59" s="59" t="n">
        <f aca="false">Y59/T59</f>
        <v>-0.0570423227727883</v>
      </c>
      <c r="AA59" s="60" t="n">
        <f aca="false">P59-U59</f>
        <v>-7.14285714285714</v>
      </c>
      <c r="AB59" s="61" t="n">
        <f aca="false">AA59/U59</f>
        <v>-0.0810372771474878</v>
      </c>
      <c r="AC59" s="58" t="n">
        <f aca="false">Q59-V59</f>
        <v>2.00326320107249</v>
      </c>
      <c r="AD59" s="61" t="n">
        <f aca="false">S59-X59</f>
        <v>0.0671514558865887</v>
      </c>
      <c r="AE59" s="62" t="n">
        <v>-50</v>
      </c>
    </row>
    <row r="60" s="16" customFormat="true" ht="21" hidden="false" customHeight="true" outlineLevel="0" collapsed="false">
      <c r="A60" s="44" t="s">
        <v>34</v>
      </c>
      <c r="B60" s="43" t="n">
        <v>339</v>
      </c>
      <c r="C60" s="44" t="s">
        <v>178</v>
      </c>
      <c r="D60" s="43" t="s">
        <v>51</v>
      </c>
      <c r="E60" s="96" t="s">
        <v>179</v>
      </c>
      <c r="F60" s="67" t="n">
        <v>83126653</v>
      </c>
      <c r="G60" s="66" t="s">
        <v>32</v>
      </c>
      <c r="H60" s="65" t="s">
        <v>177</v>
      </c>
      <c r="I60" s="68" t="n">
        <v>2</v>
      </c>
      <c r="J60" s="69" t="n">
        <v>0.4</v>
      </c>
      <c r="K60" s="48"/>
      <c r="L60" s="48"/>
      <c r="M60" s="48"/>
      <c r="N60" s="48"/>
      <c r="O60" s="51" t="n">
        <v>10258.36</v>
      </c>
      <c r="P60" s="52" t="n">
        <v>137</v>
      </c>
      <c r="Q60" s="53" t="n">
        <f aca="false">O60/P60</f>
        <v>74.8785401459854</v>
      </c>
      <c r="R60" s="53" t="n">
        <v>2505.38</v>
      </c>
      <c r="S60" s="54" t="n">
        <f aca="false">R60/O60</f>
        <v>0.244228122233963</v>
      </c>
      <c r="T60" s="55" t="n">
        <v>9953.84357142857</v>
      </c>
      <c r="U60" s="56" t="n">
        <v>130.5</v>
      </c>
      <c r="V60" s="55" t="n">
        <f aca="false">T60/U60</f>
        <v>76.2746633825944</v>
      </c>
      <c r="W60" s="55" t="n">
        <v>2666.26357142857</v>
      </c>
      <c r="X60" s="57" t="n">
        <f aca="false">W60/T60</f>
        <v>0.267862715773613</v>
      </c>
      <c r="Y60" s="58" t="n">
        <f aca="false">O60-T60</f>
        <v>304.516428571429</v>
      </c>
      <c r="Z60" s="59" t="n">
        <f aca="false">Y60/T60</f>
        <v>0.0305928485198934</v>
      </c>
      <c r="AA60" s="60" t="n">
        <f aca="false">P60-U60</f>
        <v>6.5</v>
      </c>
      <c r="AB60" s="61" t="n">
        <f aca="false">AA60/U60</f>
        <v>0.0498084291187739</v>
      </c>
      <c r="AC60" s="58" t="n">
        <f aca="false">Q60-V60</f>
        <v>-1.396123236609</v>
      </c>
      <c r="AD60" s="61" t="n">
        <f aca="false">S60-X60</f>
        <v>-0.0236345935396492</v>
      </c>
      <c r="AE60" s="62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customFormat="false" ht="22" hidden="false" customHeight="true" outlineLevel="0" collapsed="false">
      <c r="A61" s="84" t="s">
        <v>94</v>
      </c>
      <c r="B61" s="64" t="n">
        <v>399</v>
      </c>
      <c r="C61" s="84" t="s">
        <v>180</v>
      </c>
      <c r="D61" s="43"/>
      <c r="E61" s="64" t="s">
        <v>181</v>
      </c>
      <c r="F61" s="48"/>
      <c r="G61" s="66" t="s">
        <v>32</v>
      </c>
      <c r="H61" s="65" t="s">
        <v>177</v>
      </c>
      <c r="I61" s="49" t="n">
        <v>2</v>
      </c>
      <c r="J61" s="69" t="n">
        <v>0.4</v>
      </c>
      <c r="K61" s="48"/>
      <c r="L61" s="48"/>
      <c r="M61" s="48"/>
      <c r="N61" s="48"/>
      <c r="O61" s="51" t="n">
        <v>16300.49</v>
      </c>
      <c r="P61" s="52" t="n">
        <v>148</v>
      </c>
      <c r="Q61" s="53" t="n">
        <f aca="false">O61/P61</f>
        <v>110.138445945946</v>
      </c>
      <c r="R61" s="53" t="n">
        <v>3973.66</v>
      </c>
      <c r="S61" s="54" t="n">
        <f aca="false">R61/O61</f>
        <v>0.243775493865522</v>
      </c>
      <c r="T61" s="55" t="n">
        <v>11175.8642857143</v>
      </c>
      <c r="U61" s="56" t="n">
        <v>169.428571428571</v>
      </c>
      <c r="V61" s="55" t="n">
        <f aca="false">T61/U61</f>
        <v>65.9620994940978</v>
      </c>
      <c r="W61" s="55" t="n">
        <v>3785.405</v>
      </c>
      <c r="X61" s="57" t="n">
        <f aca="false">W61/T61</f>
        <v>0.338712506095725</v>
      </c>
      <c r="Y61" s="58" t="n">
        <f aca="false">O61-T61</f>
        <v>5124.62571428571</v>
      </c>
      <c r="Z61" s="61" t="n">
        <f aca="false">Y61/T61</f>
        <v>0.458544018008195</v>
      </c>
      <c r="AA61" s="60" t="n">
        <f aca="false">P61-U61</f>
        <v>-21.4285714285714</v>
      </c>
      <c r="AB61" s="61" t="n">
        <f aca="false">AA61/U61</f>
        <v>-0.126475548060708</v>
      </c>
      <c r="AC61" s="58" t="n">
        <f aca="false">Q61-V61</f>
        <v>44.1763464518481</v>
      </c>
      <c r="AD61" s="61" t="n">
        <f aca="false">S61-X61</f>
        <v>-0.0949370122302036</v>
      </c>
      <c r="AE61" s="62"/>
    </row>
    <row r="62" customFormat="false" ht="21" hidden="false" customHeight="true" outlineLevel="0" collapsed="false">
      <c r="A62" s="84" t="s">
        <v>94</v>
      </c>
      <c r="B62" s="64" t="n">
        <v>571</v>
      </c>
      <c r="C62" s="84" t="s">
        <v>182</v>
      </c>
      <c r="D62" s="43"/>
      <c r="E62" s="64" t="s">
        <v>183</v>
      </c>
      <c r="F62" s="48"/>
      <c r="G62" s="66" t="s">
        <v>32</v>
      </c>
      <c r="H62" s="65" t="s">
        <v>184</v>
      </c>
      <c r="I62" s="49" t="n">
        <v>2</v>
      </c>
      <c r="J62" s="69" t="n">
        <v>0.2</v>
      </c>
      <c r="K62" s="48"/>
      <c r="L62" s="48"/>
      <c r="M62" s="48"/>
      <c r="N62" s="48"/>
      <c r="O62" s="51" t="n">
        <v>30522.12</v>
      </c>
      <c r="P62" s="52" t="n">
        <v>345</v>
      </c>
      <c r="Q62" s="53" t="n">
        <f aca="false">O62/P62</f>
        <v>88.4699130434783</v>
      </c>
      <c r="R62" s="53" t="n">
        <v>9143.81</v>
      </c>
      <c r="S62" s="54" t="n">
        <f aca="false">R62/O62</f>
        <v>0.299579780172544</v>
      </c>
      <c r="T62" s="55" t="n">
        <v>27020.1171428571</v>
      </c>
      <c r="U62" s="56" t="n">
        <v>315.642857142857</v>
      </c>
      <c r="V62" s="55" t="n">
        <f aca="false">T62/U62</f>
        <v>85.6034487440597</v>
      </c>
      <c r="W62" s="55" t="n">
        <v>8862.07214285714</v>
      </c>
      <c r="X62" s="57" t="n">
        <f aca="false">W62/T62</f>
        <v>0.327980522660312</v>
      </c>
      <c r="Y62" s="58" t="n">
        <f aca="false">O62-T62</f>
        <v>3502.00285714286</v>
      </c>
      <c r="Z62" s="59" t="n">
        <f aca="false">Y62/T62</f>
        <v>0.129607241842348</v>
      </c>
      <c r="AA62" s="60" t="n">
        <f aca="false">P62-U62</f>
        <v>29.3571428571428</v>
      </c>
      <c r="AB62" s="61" t="n">
        <f aca="false">AA62/U62</f>
        <v>0.0930074677528852</v>
      </c>
      <c r="AC62" s="58" t="n">
        <f aca="false">Q62-V62</f>
        <v>2.86646429941852</v>
      </c>
      <c r="AD62" s="61" t="n">
        <f aca="false">S62-X62</f>
        <v>-0.0284007424877683</v>
      </c>
      <c r="AE62" s="62" t="n">
        <v>-30</v>
      </c>
    </row>
    <row r="63" customFormat="false" ht="21" hidden="false" customHeight="true" outlineLevel="0" collapsed="false">
      <c r="A63" s="84" t="s">
        <v>94</v>
      </c>
      <c r="B63" s="64" t="n">
        <v>584</v>
      </c>
      <c r="C63" s="84" t="s">
        <v>185</v>
      </c>
      <c r="D63" s="43"/>
      <c r="E63" s="64" t="s">
        <v>186</v>
      </c>
      <c r="F63" s="48"/>
      <c r="G63" s="66" t="s">
        <v>32</v>
      </c>
      <c r="H63" s="65" t="s">
        <v>187</v>
      </c>
      <c r="I63" s="49" t="n">
        <v>2</v>
      </c>
      <c r="J63" s="69" t="n">
        <v>0.4</v>
      </c>
      <c r="K63" s="48"/>
      <c r="L63" s="48"/>
      <c r="M63" s="48"/>
      <c r="N63" s="48"/>
      <c r="O63" s="51" t="n">
        <v>5252.04</v>
      </c>
      <c r="P63" s="52" t="n">
        <v>117</v>
      </c>
      <c r="Q63" s="53" t="n">
        <f aca="false">O63/P63</f>
        <v>44.8892307692308</v>
      </c>
      <c r="R63" s="53" t="n">
        <v>1381.89</v>
      </c>
      <c r="S63" s="54" t="n">
        <f aca="false">R63/O63</f>
        <v>0.263114903923047</v>
      </c>
      <c r="T63" s="55" t="n">
        <v>6628.15285714286</v>
      </c>
      <c r="U63" s="56" t="n">
        <v>107.642857142857</v>
      </c>
      <c r="V63" s="55" t="n">
        <f aca="false">T63/U63</f>
        <v>61.5754080955541</v>
      </c>
      <c r="W63" s="55" t="n">
        <v>2199.32357142857</v>
      </c>
      <c r="X63" s="57" t="n">
        <f aca="false">W63/T63</f>
        <v>0.331815457312283</v>
      </c>
      <c r="Y63" s="58" t="n">
        <f aca="false">O63-T63</f>
        <v>-1376.11285714286</v>
      </c>
      <c r="Z63" s="59" t="n">
        <f aca="false">Y63/T63</f>
        <v>-0.207616343014764</v>
      </c>
      <c r="AA63" s="60" t="n">
        <f aca="false">P63-U63</f>
        <v>9.35714285714286</v>
      </c>
      <c r="AB63" s="61" t="n">
        <f aca="false">AA63/U63</f>
        <v>0.0869276708692768</v>
      </c>
      <c r="AC63" s="58" t="n">
        <f aca="false">Q63-V63</f>
        <v>-16.6861773263233</v>
      </c>
      <c r="AD63" s="61" t="n">
        <f aca="false">S63-X63</f>
        <v>-0.0687005533892358</v>
      </c>
      <c r="AE63" s="62" t="n">
        <v>-50</v>
      </c>
    </row>
    <row r="64" s="16" customFormat="true" ht="21" hidden="false" customHeight="true" outlineLevel="0" collapsed="false">
      <c r="A64" s="70" t="s">
        <v>39</v>
      </c>
      <c r="B64" s="63" t="n">
        <v>52</v>
      </c>
      <c r="C64" s="44" t="s">
        <v>188</v>
      </c>
      <c r="D64" s="63" t="s">
        <v>30</v>
      </c>
      <c r="E64" s="74" t="s">
        <v>189</v>
      </c>
      <c r="F64" s="67" t="n">
        <v>66081</v>
      </c>
      <c r="G64" s="71" t="s">
        <v>32</v>
      </c>
      <c r="H64" s="72" t="s">
        <v>187</v>
      </c>
      <c r="I64" s="49" t="n">
        <v>2</v>
      </c>
      <c r="J64" s="50" t="n">
        <v>0.4</v>
      </c>
      <c r="K64" s="48"/>
      <c r="L64" s="48"/>
      <c r="M64" s="48"/>
      <c r="N64" s="48"/>
      <c r="O64" s="51" t="n">
        <v>11440.05</v>
      </c>
      <c r="P64" s="52" t="n">
        <v>139</v>
      </c>
      <c r="Q64" s="53" t="n">
        <f aca="false">O64/P64</f>
        <v>82.3025179856115</v>
      </c>
      <c r="R64" s="53" t="n">
        <v>2857.95</v>
      </c>
      <c r="S64" s="54" t="n">
        <f aca="false">R64/O64</f>
        <v>0.249819712326432</v>
      </c>
      <c r="T64" s="55" t="n">
        <v>9722.55714285714</v>
      </c>
      <c r="U64" s="56" t="n">
        <v>155.571428571429</v>
      </c>
      <c r="V64" s="55" t="n">
        <f aca="false">T64/U64</f>
        <v>62.4957759412305</v>
      </c>
      <c r="W64" s="55" t="n">
        <v>3029.22357142857</v>
      </c>
      <c r="X64" s="57" t="n">
        <f aca="false">W64/T64</f>
        <v>0.311566548482983</v>
      </c>
      <c r="Y64" s="58" t="n">
        <f aca="false">O64-T64</f>
        <v>1717.49285714286</v>
      </c>
      <c r="Z64" s="59" t="n">
        <f aca="false">Y64/T64</f>
        <v>0.176650322739902</v>
      </c>
      <c r="AA64" s="60" t="n">
        <f aca="false">P64-U64</f>
        <v>-16.5714285714286</v>
      </c>
      <c r="AB64" s="61" t="n">
        <f aca="false">AA64/U64</f>
        <v>-0.106519742883379</v>
      </c>
      <c r="AC64" s="58" t="n">
        <f aca="false">Q64-V64</f>
        <v>19.806742044381</v>
      </c>
      <c r="AD64" s="61" t="n">
        <f aca="false">S64-X64</f>
        <v>-0.0617468361565507</v>
      </c>
      <c r="AE64" s="62" t="n">
        <v>-3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16" customFormat="true" ht="20" hidden="false" customHeight="true" outlineLevel="0" collapsed="false">
      <c r="A65" s="44" t="s">
        <v>34</v>
      </c>
      <c r="B65" s="43" t="n">
        <v>570</v>
      </c>
      <c r="C65" s="44" t="s">
        <v>190</v>
      </c>
      <c r="D65" s="43" t="s">
        <v>51</v>
      </c>
      <c r="E65" s="64" t="s">
        <v>191</v>
      </c>
      <c r="F65" s="65" t="n">
        <v>87029691</v>
      </c>
      <c r="G65" s="66" t="s">
        <v>32</v>
      </c>
      <c r="H65" s="88" t="s">
        <v>192</v>
      </c>
      <c r="I65" s="77" t="n">
        <v>2</v>
      </c>
      <c r="J65" s="69" t="n">
        <v>0.4</v>
      </c>
      <c r="K65" s="48"/>
      <c r="L65" s="48"/>
      <c r="M65" s="48"/>
      <c r="N65" s="48"/>
      <c r="O65" s="51" t="n">
        <v>6705.53</v>
      </c>
      <c r="P65" s="52" t="n">
        <v>146</v>
      </c>
      <c r="Q65" s="53" t="n">
        <f aca="false">O65/P65</f>
        <v>45.9282876712329</v>
      </c>
      <c r="R65" s="53" t="n">
        <v>1421.85</v>
      </c>
      <c r="S65" s="54" t="n">
        <f aca="false">R65/O65</f>
        <v>0.2120414046317</v>
      </c>
      <c r="T65" s="55" t="n">
        <v>6758.74</v>
      </c>
      <c r="U65" s="56" t="n">
        <v>140.571428571429</v>
      </c>
      <c r="V65" s="55" t="n">
        <f aca="false">T65/U65</f>
        <v>48.0804674796748</v>
      </c>
      <c r="W65" s="55" t="n">
        <v>2273.08928571429</v>
      </c>
      <c r="X65" s="57" t="n">
        <f aca="false">W65/T65</f>
        <v>0.336318498080158</v>
      </c>
      <c r="Y65" s="58" t="n">
        <f aca="false">O65-T65</f>
        <v>-53.21</v>
      </c>
      <c r="Z65" s="59" t="n">
        <f aca="false">Y65/T65</f>
        <v>-0.00787276918478889</v>
      </c>
      <c r="AA65" s="60" t="n">
        <f aca="false">P65-U65</f>
        <v>5.42857142857142</v>
      </c>
      <c r="AB65" s="61" t="n">
        <f aca="false">AA65/U65</f>
        <v>0.0386178861788617</v>
      </c>
      <c r="AC65" s="58" t="n">
        <f aca="false">Q65-V65</f>
        <v>-2.15217980844191</v>
      </c>
      <c r="AD65" s="61" t="n">
        <f aca="false">S65-X65</f>
        <v>-0.124277093448458</v>
      </c>
      <c r="AE65" s="62" t="n">
        <v>-50</v>
      </c>
    </row>
    <row r="66" customFormat="false" ht="20" hidden="false" customHeight="true" outlineLevel="0" collapsed="false">
      <c r="A66" s="84" t="s">
        <v>94</v>
      </c>
      <c r="B66" s="64" t="n">
        <v>724</v>
      </c>
      <c r="C66" s="84" t="s">
        <v>193</v>
      </c>
      <c r="D66" s="43"/>
      <c r="E66" s="64" t="s">
        <v>194</v>
      </c>
      <c r="F66" s="48"/>
      <c r="G66" s="66" t="s">
        <v>32</v>
      </c>
      <c r="H66" s="88" t="s">
        <v>192</v>
      </c>
      <c r="I66" s="49" t="n">
        <v>2</v>
      </c>
      <c r="J66" s="69" t="n">
        <v>0.4</v>
      </c>
      <c r="K66" s="48"/>
      <c r="L66" s="48"/>
      <c r="M66" s="48"/>
      <c r="N66" s="48"/>
      <c r="O66" s="51" t="n">
        <v>14259.53</v>
      </c>
      <c r="P66" s="52" t="n">
        <v>241</v>
      </c>
      <c r="Q66" s="53" t="n">
        <f aca="false">O66/P66</f>
        <v>59.1681742738589</v>
      </c>
      <c r="R66" s="53" t="n">
        <v>3226.38</v>
      </c>
      <c r="S66" s="54" t="n">
        <f aca="false">R66/O66</f>
        <v>0.226261314363096</v>
      </c>
      <c r="T66" s="55" t="n">
        <v>12387.9221428571</v>
      </c>
      <c r="U66" s="56" t="n">
        <v>241.142857142857</v>
      </c>
      <c r="V66" s="55" t="n">
        <f aca="false">T66/U66</f>
        <v>51.3717150473934</v>
      </c>
      <c r="W66" s="55" t="n">
        <v>3726.66428571429</v>
      </c>
      <c r="X66" s="57" t="n">
        <f aca="false">W66/T66</f>
        <v>0.300830457500338</v>
      </c>
      <c r="Y66" s="58" t="n">
        <f aca="false">O66-T66</f>
        <v>1871.60785714286</v>
      </c>
      <c r="Z66" s="59" t="n">
        <f aca="false">Y66/T66</f>
        <v>0.15108327575517</v>
      </c>
      <c r="AA66" s="60" t="n">
        <f aca="false">P66-U66</f>
        <v>-0.142857142857139</v>
      </c>
      <c r="AB66" s="61" t="n">
        <f aca="false">AA66/U66</f>
        <v>-0.000592417061611358</v>
      </c>
      <c r="AC66" s="58" t="n">
        <f aca="false">Q66-V66</f>
        <v>7.79645922646556</v>
      </c>
      <c r="AD66" s="61" t="n">
        <f aca="false">S66-X66</f>
        <v>-0.0745691431372422</v>
      </c>
      <c r="AE66" s="62" t="n">
        <v>-30</v>
      </c>
    </row>
    <row r="67" s="16" customFormat="true" ht="21" hidden="false" customHeight="true" outlineLevel="0" collapsed="false">
      <c r="A67" s="44" t="s">
        <v>34</v>
      </c>
      <c r="B67" s="43" t="n">
        <v>343</v>
      </c>
      <c r="C67" s="44" t="s">
        <v>195</v>
      </c>
      <c r="D67" s="43" t="s">
        <v>30</v>
      </c>
      <c r="E67" s="96" t="s">
        <v>196</v>
      </c>
      <c r="F67" s="67" t="n">
        <v>87331195</v>
      </c>
      <c r="G67" s="66" t="s">
        <v>32</v>
      </c>
      <c r="H67" s="83" t="s">
        <v>197</v>
      </c>
      <c r="I67" s="68" t="n">
        <v>2</v>
      </c>
      <c r="J67" s="69" t="n">
        <v>0.2</v>
      </c>
      <c r="K67" s="48"/>
      <c r="L67" s="48"/>
      <c r="M67" s="48"/>
      <c r="N67" s="48"/>
      <c r="O67" s="51" t="n">
        <v>34966.25</v>
      </c>
      <c r="P67" s="52" t="n">
        <v>351</v>
      </c>
      <c r="Q67" s="53" t="n">
        <f aca="false">O67/P67</f>
        <v>99.6189458689459</v>
      </c>
      <c r="R67" s="53" t="n">
        <v>8868.83</v>
      </c>
      <c r="S67" s="54" t="n">
        <f aca="false">R67/O67</f>
        <v>0.25363972401959</v>
      </c>
      <c r="T67" s="55" t="n">
        <v>31111.1221428571</v>
      </c>
      <c r="U67" s="56" t="n">
        <v>301.285714285714</v>
      </c>
      <c r="V67" s="55" t="n">
        <f aca="false">T67/U67</f>
        <v>103.261192508298</v>
      </c>
      <c r="W67" s="55" t="n">
        <v>8979.77714285714</v>
      </c>
      <c r="X67" s="57" t="n">
        <f aca="false">W67/T67</f>
        <v>0.288635591529727</v>
      </c>
      <c r="Y67" s="58" t="n">
        <f aca="false">O67-T67</f>
        <v>3855.12785714286</v>
      </c>
      <c r="Z67" s="59" t="n">
        <f aca="false">Y67/T67</f>
        <v>0.123914780040422</v>
      </c>
      <c r="AA67" s="60" t="n">
        <f aca="false">P67-U67</f>
        <v>49.7142857142857</v>
      </c>
      <c r="AB67" s="61" t="n">
        <f aca="false">AA67/U67</f>
        <v>0.165007112375533</v>
      </c>
      <c r="AC67" s="58" t="n">
        <f aca="false">Q67-V67</f>
        <v>-3.6422466393519</v>
      </c>
      <c r="AD67" s="61" t="n">
        <f aca="false">S67-X67</f>
        <v>-0.0349958675101362</v>
      </c>
      <c r="AE67" s="62" t="n">
        <v>-3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8" zeroHeight="false" outlineLevelRow="0" outlineLevelCol="0"/>
  <cols>
    <col collapsed="false" customWidth="true" hidden="false" outlineLevel="0" max="1" min="1" style="16" width="8.69"/>
    <col collapsed="false" customWidth="true" hidden="false" outlineLevel="0" max="2" min="2" style="97" width="4.39"/>
    <col collapsed="false" customWidth="true" hidden="false" outlineLevel="0" max="3" min="3" style="16" width="10.09"/>
    <col collapsed="false" customWidth="true" hidden="false" outlineLevel="0" max="4" min="4" style="98" width="6.79"/>
    <col collapsed="false" customWidth="true" hidden="false" outlineLevel="0" max="5" min="5" style="16" width="12.19"/>
    <col collapsed="false" customWidth="true" hidden="false" outlineLevel="0" max="7" min="6" style="98" width="6.69"/>
    <col collapsed="false" customWidth="true" hidden="false" outlineLevel="0" max="8" min="8" style="98" width="7.99"/>
    <col collapsed="false" customWidth="true" hidden="false" outlineLevel="0" max="9" min="9" style="99" width="6.69"/>
    <col collapsed="false" customWidth="true" hidden="false" outlineLevel="0" max="12" min="10" style="98" width="6.69"/>
    <col collapsed="false" customWidth="true" hidden="false" outlineLevel="0" max="13" min="13" style="100" width="6.69"/>
    <col collapsed="false" customWidth="true" hidden="false" outlineLevel="0" max="16" min="14" style="101" width="6.69"/>
    <col collapsed="false" customWidth="true" hidden="false" outlineLevel="0" max="17" min="17" style="100" width="6.69"/>
    <col collapsed="false" customWidth="false" hidden="false" outlineLevel="0" max="257" min="18" style="102" width="8.79"/>
  </cols>
  <sheetData>
    <row r="1" customFormat="false" ht="16" hidden="false" customHeight="true" outlineLevel="0" collapsed="false">
      <c r="A1" s="17" t="s">
        <v>1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6" hidden="false" customHeight="true" outlineLevel="0" collapsed="false">
      <c r="A2" s="30" t="s">
        <v>1</v>
      </c>
      <c r="B2" s="23" t="s">
        <v>2</v>
      </c>
      <c r="C2" s="30" t="s">
        <v>199</v>
      </c>
      <c r="D2" s="23" t="s">
        <v>200</v>
      </c>
      <c r="E2" s="30" t="s">
        <v>201</v>
      </c>
      <c r="F2" s="31" t="s">
        <v>15</v>
      </c>
      <c r="G2" s="31"/>
      <c r="H2" s="31"/>
      <c r="I2" s="31"/>
      <c r="J2" s="103" t="s">
        <v>202</v>
      </c>
      <c r="K2" s="103"/>
      <c r="L2" s="103"/>
      <c r="M2" s="103"/>
      <c r="N2" s="104" t="s">
        <v>203</v>
      </c>
      <c r="O2" s="104"/>
      <c r="P2" s="104"/>
      <c r="Q2" s="104"/>
    </row>
    <row r="3" customFormat="false" ht="16" hidden="false" customHeight="true" outlineLevel="0" collapsed="false">
      <c r="A3" s="30"/>
      <c r="B3" s="23"/>
      <c r="C3" s="30"/>
      <c r="D3" s="23"/>
      <c r="E3" s="30"/>
      <c r="F3" s="31" t="s">
        <v>204</v>
      </c>
      <c r="G3" s="31" t="s">
        <v>20</v>
      </c>
      <c r="H3" s="31" t="s">
        <v>205</v>
      </c>
      <c r="I3" s="34" t="s">
        <v>23</v>
      </c>
      <c r="J3" s="103" t="s">
        <v>204</v>
      </c>
      <c r="K3" s="103" t="s">
        <v>20</v>
      </c>
      <c r="L3" s="103" t="s">
        <v>205</v>
      </c>
      <c r="M3" s="37" t="s">
        <v>23</v>
      </c>
      <c r="N3" s="104" t="s">
        <v>204</v>
      </c>
      <c r="O3" s="105" t="s">
        <v>20</v>
      </c>
      <c r="P3" s="105" t="s">
        <v>205</v>
      </c>
      <c r="Q3" s="106" t="s">
        <v>23</v>
      </c>
    </row>
    <row r="4" s="16" customFormat="true" ht="18" hidden="false" customHeight="true" outlineLevel="0" collapsed="false">
      <c r="A4" s="70" t="s">
        <v>39</v>
      </c>
      <c r="B4" s="63" t="n">
        <v>52</v>
      </c>
      <c r="C4" s="70" t="s">
        <v>188</v>
      </c>
      <c r="D4" s="63" t="n">
        <v>8.4</v>
      </c>
      <c r="E4" s="107" t="s">
        <v>206</v>
      </c>
      <c r="F4" s="51" t="n">
        <v>478.1</v>
      </c>
      <c r="G4" s="51" t="n">
        <v>11</v>
      </c>
      <c r="H4" s="108" t="n">
        <v>168.7</v>
      </c>
      <c r="I4" s="54" t="n">
        <f aca="false">H4/F4</f>
        <v>0.35285505124451</v>
      </c>
      <c r="J4" s="109" t="n">
        <v>530.5</v>
      </c>
      <c r="K4" s="109" t="n">
        <v>11</v>
      </c>
      <c r="L4" s="110" t="n">
        <v>207.1</v>
      </c>
      <c r="M4" s="57" t="n">
        <f aca="false">L4/J4</f>
        <v>0.390386427898209</v>
      </c>
      <c r="N4" s="43" t="n">
        <f aca="false">F4-J4</f>
        <v>-52.4</v>
      </c>
      <c r="O4" s="43" t="n">
        <f aca="false">G4-K4</f>
        <v>0</v>
      </c>
      <c r="P4" s="43" t="n">
        <f aca="false">H4-L4</f>
        <v>-38.4</v>
      </c>
      <c r="Q4" s="111" t="n">
        <f aca="false">I4-M4</f>
        <v>-0.0375313766536997</v>
      </c>
    </row>
    <row r="5" s="16" customFormat="true" ht="18" hidden="false" customHeight="true" outlineLevel="0" collapsed="false">
      <c r="A5" s="70" t="s">
        <v>39</v>
      </c>
      <c r="B5" s="63" t="n">
        <v>52</v>
      </c>
      <c r="C5" s="70" t="s">
        <v>188</v>
      </c>
      <c r="D5" s="63" t="n">
        <v>8.18</v>
      </c>
      <c r="E5" s="107" t="s">
        <v>206</v>
      </c>
      <c r="F5" s="51" t="n">
        <v>865.3</v>
      </c>
      <c r="G5" s="51" t="n">
        <v>10</v>
      </c>
      <c r="H5" s="108" t="n">
        <v>331.2</v>
      </c>
      <c r="I5" s="54" t="n">
        <f aca="false">H5/F5</f>
        <v>0.382757425170461</v>
      </c>
      <c r="J5" s="109" t="n">
        <v>763.6</v>
      </c>
      <c r="K5" s="109" t="n">
        <v>5</v>
      </c>
      <c r="L5" s="110" t="n">
        <v>342.8</v>
      </c>
      <c r="M5" s="57" t="n">
        <f aca="false">L5/J5</f>
        <v>0.448926139339969</v>
      </c>
      <c r="N5" s="43" t="n">
        <f aca="false">F5-J5</f>
        <v>101.7</v>
      </c>
      <c r="O5" s="43" t="n">
        <f aca="false">G5-K5</f>
        <v>5</v>
      </c>
      <c r="P5" s="43" t="n">
        <f aca="false">H5-L5</f>
        <v>-11.6</v>
      </c>
      <c r="Q5" s="111" t="n">
        <f aca="false">I5-M5</f>
        <v>-0.0661687141695074</v>
      </c>
    </row>
    <row r="6" s="16" customFormat="true" ht="18" hidden="false" customHeight="true" outlineLevel="0" collapsed="false">
      <c r="A6" s="70" t="s">
        <v>39</v>
      </c>
      <c r="B6" s="63" t="n">
        <v>706</v>
      </c>
      <c r="C6" s="44" t="s">
        <v>207</v>
      </c>
      <c r="D6" s="63" t="n">
        <v>8.12</v>
      </c>
      <c r="E6" s="112" t="s">
        <v>208</v>
      </c>
      <c r="F6" s="113" t="n">
        <v>2781.07</v>
      </c>
      <c r="G6" s="113" t="n">
        <v>42</v>
      </c>
      <c r="H6" s="113" t="n">
        <v>1103.05</v>
      </c>
      <c r="I6" s="54" t="n">
        <f aca="false">H6/F6</f>
        <v>0.396627916593254</v>
      </c>
      <c r="J6" s="114" t="n">
        <v>3142.3</v>
      </c>
      <c r="K6" s="114" t="n">
        <v>47</v>
      </c>
      <c r="L6" s="114" t="n">
        <v>887.17</v>
      </c>
      <c r="M6" s="57" t="n">
        <f aca="false">L6/J6</f>
        <v>0.282331413295993</v>
      </c>
      <c r="N6" s="43" t="n">
        <f aca="false">F6-J6</f>
        <v>-361.23</v>
      </c>
      <c r="O6" s="43" t="n">
        <f aca="false">G6-K6</f>
        <v>-5</v>
      </c>
      <c r="P6" s="43" t="n">
        <f aca="false">H6-L6</f>
        <v>215.88</v>
      </c>
      <c r="Q6" s="111" t="n">
        <f aca="false">I6-M6</f>
        <v>0.11429650329726</v>
      </c>
    </row>
    <row r="7" s="16" customFormat="true" ht="18" hidden="false" customHeight="true" outlineLevel="0" collapsed="false">
      <c r="A7" s="70" t="s">
        <v>39</v>
      </c>
      <c r="B7" s="63" t="n">
        <v>706</v>
      </c>
      <c r="C7" s="44" t="s">
        <v>207</v>
      </c>
      <c r="D7" s="63" t="n">
        <v>8.13</v>
      </c>
      <c r="E7" s="112" t="s">
        <v>208</v>
      </c>
      <c r="F7" s="113" t="n">
        <v>3580.24</v>
      </c>
      <c r="G7" s="113" t="n">
        <v>60</v>
      </c>
      <c r="H7" s="113" t="n">
        <v>1099.85</v>
      </c>
      <c r="I7" s="54" t="n">
        <f aca="false">H7/F7</f>
        <v>0.307200075972561</v>
      </c>
      <c r="J7" s="114" t="n">
        <v>3085.15</v>
      </c>
      <c r="K7" s="114" t="n">
        <v>46</v>
      </c>
      <c r="L7" s="114" t="n">
        <v>887.17</v>
      </c>
      <c r="M7" s="57" t="n">
        <f aca="false">L7/J7</f>
        <v>0.287561382752865</v>
      </c>
      <c r="N7" s="43" t="n">
        <f aca="false">F7-J7</f>
        <v>495.09</v>
      </c>
      <c r="O7" s="43" t="n">
        <f aca="false">G7-K7</f>
        <v>14</v>
      </c>
      <c r="P7" s="43" t="n">
        <f aca="false">H7-L7</f>
        <v>212.68</v>
      </c>
      <c r="Q7" s="111" t="n">
        <f aca="false">I7-M7</f>
        <v>0.019638693219696</v>
      </c>
    </row>
    <row r="8" s="16" customFormat="true" ht="18" hidden="false" customHeight="true" outlineLevel="0" collapsed="false">
      <c r="A8" s="115" t="s">
        <v>209</v>
      </c>
      <c r="B8" s="116" t="n">
        <v>594</v>
      </c>
      <c r="C8" s="117" t="s">
        <v>137</v>
      </c>
      <c r="D8" s="118" t="s">
        <v>210</v>
      </c>
      <c r="E8" s="48" t="s">
        <v>211</v>
      </c>
      <c r="F8" s="51" t="n">
        <v>188.3</v>
      </c>
      <c r="G8" s="51" t="n">
        <v>6</v>
      </c>
      <c r="H8" s="108" t="n">
        <v>59.3</v>
      </c>
      <c r="I8" s="54" t="n">
        <f aca="false">H8/F8</f>
        <v>0.314922995220393</v>
      </c>
      <c r="J8" s="110" t="n">
        <v>0</v>
      </c>
      <c r="K8" s="109" t="n">
        <v>0</v>
      </c>
      <c r="L8" s="109" t="n">
        <v>0</v>
      </c>
      <c r="M8" s="57" t="n">
        <v>0</v>
      </c>
      <c r="N8" s="43" t="n">
        <f aca="false">F8-J8</f>
        <v>188.3</v>
      </c>
      <c r="O8" s="43" t="n">
        <f aca="false">G8-K8</f>
        <v>6</v>
      </c>
      <c r="P8" s="43" t="n">
        <f aca="false">H8-L8</f>
        <v>59.3</v>
      </c>
      <c r="Q8" s="111" t="n">
        <f aca="false">I8-M8</f>
        <v>0.314922995220393</v>
      </c>
    </row>
    <row r="9" s="16" customFormat="true" ht="18" hidden="false" customHeight="true" outlineLevel="0" collapsed="false">
      <c r="A9" s="115" t="s">
        <v>209</v>
      </c>
      <c r="B9" s="116" t="n">
        <v>549</v>
      </c>
      <c r="C9" s="117" t="s">
        <v>212</v>
      </c>
      <c r="D9" s="118" t="s">
        <v>210</v>
      </c>
      <c r="E9" s="48" t="s">
        <v>211</v>
      </c>
      <c r="F9" s="51" t="n">
        <v>284.7</v>
      </c>
      <c r="G9" s="51" t="n">
        <v>7</v>
      </c>
      <c r="H9" s="51" t="n">
        <v>153</v>
      </c>
      <c r="I9" s="54" t="n">
        <f aca="false">H9/F9</f>
        <v>0.53740779768177</v>
      </c>
      <c r="J9" s="109" t="n">
        <v>87</v>
      </c>
      <c r="K9" s="109" t="n">
        <v>1</v>
      </c>
      <c r="L9" s="109" t="n">
        <v>151</v>
      </c>
      <c r="M9" s="57" t="n">
        <f aca="false">L9/J9</f>
        <v>1.73563218390805</v>
      </c>
      <c r="N9" s="43" t="n">
        <f aca="false">F9-J9</f>
        <v>197.7</v>
      </c>
      <c r="O9" s="43" t="n">
        <f aca="false">G9-K9</f>
        <v>6</v>
      </c>
      <c r="P9" s="43" t="n">
        <f aca="false">H9-L9</f>
        <v>2</v>
      </c>
      <c r="Q9" s="111" t="n">
        <f aca="false">I9-M9</f>
        <v>-1.19822438622628</v>
      </c>
    </row>
    <row r="10" s="16" customFormat="true" ht="18" hidden="false" customHeight="true" outlineLevel="0" collapsed="false">
      <c r="A10" s="115" t="s">
        <v>209</v>
      </c>
      <c r="B10" s="116" t="n">
        <v>746</v>
      </c>
      <c r="C10" s="117" t="s">
        <v>152</v>
      </c>
      <c r="D10" s="118" t="s">
        <v>210</v>
      </c>
      <c r="E10" s="48" t="s">
        <v>211</v>
      </c>
      <c r="F10" s="51" t="n">
        <v>933</v>
      </c>
      <c r="G10" s="51" t="n">
        <v>14</v>
      </c>
      <c r="H10" s="51" t="n">
        <v>183</v>
      </c>
      <c r="I10" s="54" t="n">
        <f aca="false">H10/F10</f>
        <v>0.196141479099678</v>
      </c>
      <c r="J10" s="109" t="n">
        <v>289</v>
      </c>
      <c r="K10" s="109" t="n">
        <v>9</v>
      </c>
      <c r="L10" s="109" t="n">
        <v>109.7</v>
      </c>
      <c r="M10" s="57" t="n">
        <f aca="false">L10/J10</f>
        <v>0.379584775086505</v>
      </c>
      <c r="N10" s="43" t="n">
        <f aca="false">F10-J10</f>
        <v>644</v>
      </c>
      <c r="O10" s="43" t="n">
        <f aca="false">G10-K10</f>
        <v>5</v>
      </c>
      <c r="P10" s="43" t="n">
        <f aca="false">H10-L10</f>
        <v>73.3</v>
      </c>
      <c r="Q10" s="111" t="n">
        <f aca="false">I10-M10</f>
        <v>-0.183443295986827</v>
      </c>
    </row>
    <row r="11" s="16" customFormat="true" ht="18" hidden="false" customHeight="true" outlineLevel="0" collapsed="false">
      <c r="A11" s="115" t="s">
        <v>209</v>
      </c>
      <c r="B11" s="116" t="n">
        <v>716</v>
      </c>
      <c r="C11" s="117" t="s">
        <v>146</v>
      </c>
      <c r="D11" s="118" t="s">
        <v>210</v>
      </c>
      <c r="E11" s="48" t="s">
        <v>211</v>
      </c>
      <c r="F11" s="51" t="n">
        <v>697.4</v>
      </c>
      <c r="G11" s="51" t="n">
        <v>9</v>
      </c>
      <c r="H11" s="51" t="n">
        <v>152.19</v>
      </c>
      <c r="I11" s="54" t="n">
        <f aca="false">H11/F11</f>
        <v>0.218224835101807</v>
      </c>
      <c r="J11" s="109" t="n">
        <v>432.6</v>
      </c>
      <c r="K11" s="109" t="n">
        <v>5</v>
      </c>
      <c r="L11" s="119" t="n">
        <v>178.99</v>
      </c>
      <c r="M11" s="57" t="n">
        <f aca="false">L11/J11</f>
        <v>0.413754045307443</v>
      </c>
      <c r="N11" s="43" t="n">
        <f aca="false">F11-J11</f>
        <v>264.8</v>
      </c>
      <c r="O11" s="43" t="n">
        <f aca="false">G11-K11</f>
        <v>4</v>
      </c>
      <c r="P11" s="43" t="n">
        <f aca="false">H11-L11</f>
        <v>-26.8</v>
      </c>
      <c r="Q11" s="111" t="n">
        <f aca="false">I11-M11</f>
        <v>-0.195529210205637</v>
      </c>
    </row>
    <row r="12" s="16" customFormat="true" ht="18" hidden="false" customHeight="true" outlineLevel="0" collapsed="false">
      <c r="A12" s="115" t="s">
        <v>209</v>
      </c>
      <c r="B12" s="116" t="n">
        <v>717</v>
      </c>
      <c r="C12" s="117" t="s">
        <v>144</v>
      </c>
      <c r="D12" s="118" t="s">
        <v>210</v>
      </c>
      <c r="E12" s="48" t="s">
        <v>211</v>
      </c>
      <c r="F12" s="51" t="n">
        <v>599.23</v>
      </c>
      <c r="G12" s="51" t="n">
        <v>16</v>
      </c>
      <c r="H12" s="51" t="n">
        <v>164.9</v>
      </c>
      <c r="I12" s="54" t="n">
        <f aca="false">H12/F12</f>
        <v>0.275186489327971</v>
      </c>
      <c r="J12" s="109" t="n">
        <v>79.02</v>
      </c>
      <c r="K12" s="109" t="n">
        <v>5</v>
      </c>
      <c r="L12" s="109" t="n">
        <v>24.7</v>
      </c>
      <c r="M12" s="57" t="n">
        <f aca="false">L12/J12</f>
        <v>0.312579093900278</v>
      </c>
      <c r="N12" s="43" t="n">
        <f aca="false">F12-J12</f>
        <v>520.21</v>
      </c>
      <c r="O12" s="43" t="n">
        <f aca="false">G12-K12</f>
        <v>11</v>
      </c>
      <c r="P12" s="43" t="n">
        <f aca="false">H12-L12</f>
        <v>140.2</v>
      </c>
      <c r="Q12" s="111" t="n">
        <f aca="false">I12-M12</f>
        <v>-0.0373926045723075</v>
      </c>
    </row>
    <row r="13" s="16" customFormat="true" ht="18" hidden="false" customHeight="true" outlineLevel="0" collapsed="false">
      <c r="A13" s="115" t="s">
        <v>209</v>
      </c>
      <c r="B13" s="116" t="n">
        <v>717</v>
      </c>
      <c r="C13" s="117" t="s">
        <v>144</v>
      </c>
      <c r="D13" s="118" t="s">
        <v>213</v>
      </c>
      <c r="E13" s="48" t="s">
        <v>211</v>
      </c>
      <c r="F13" s="51" t="n">
        <v>925.6</v>
      </c>
      <c r="G13" s="51" t="n">
        <v>12</v>
      </c>
      <c r="H13" s="51" t="n">
        <v>272.88</v>
      </c>
      <c r="I13" s="54" t="n">
        <f aca="false">H13/F13</f>
        <v>0.294814174589455</v>
      </c>
      <c r="J13" s="109" t="n">
        <v>304.51</v>
      </c>
      <c r="K13" s="109" t="n">
        <v>10</v>
      </c>
      <c r="L13" s="109" t="n">
        <v>46.19</v>
      </c>
      <c r="M13" s="57" t="n">
        <f aca="false">L13/J13</f>
        <v>0.151686315720338</v>
      </c>
      <c r="N13" s="43" t="n">
        <f aca="false">F13-J13</f>
        <v>621.09</v>
      </c>
      <c r="O13" s="43" t="n">
        <f aca="false">G13-K13</f>
        <v>2</v>
      </c>
      <c r="P13" s="43" t="n">
        <f aca="false">H13-L13</f>
        <v>226.69</v>
      </c>
      <c r="Q13" s="111" t="n">
        <f aca="false">I13-M13</f>
        <v>0.143127858869118</v>
      </c>
    </row>
    <row r="14" s="16" customFormat="true" ht="18" hidden="false" customHeight="true" outlineLevel="0" collapsed="false">
      <c r="A14" s="115" t="s">
        <v>209</v>
      </c>
      <c r="B14" s="116" t="n">
        <v>720</v>
      </c>
      <c r="C14" s="117" t="s">
        <v>160</v>
      </c>
      <c r="D14" s="118" t="s">
        <v>210</v>
      </c>
      <c r="E14" s="48" t="s">
        <v>211</v>
      </c>
      <c r="F14" s="108" t="n">
        <v>448.07</v>
      </c>
      <c r="G14" s="108" t="n">
        <v>13</v>
      </c>
      <c r="H14" s="108" t="n">
        <v>29.8</v>
      </c>
      <c r="I14" s="54" t="n">
        <f aca="false">H14/F14</f>
        <v>0.066507465351396</v>
      </c>
      <c r="J14" s="110" t="n">
        <v>98.6</v>
      </c>
      <c r="K14" s="110" t="n">
        <v>4</v>
      </c>
      <c r="L14" s="110" t="n">
        <v>29.8</v>
      </c>
      <c r="M14" s="57" t="n">
        <f aca="false">L14/J14</f>
        <v>0.302231237322515</v>
      </c>
      <c r="N14" s="43" t="n">
        <f aca="false">F14-J14</f>
        <v>349.47</v>
      </c>
      <c r="O14" s="43" t="n">
        <f aca="false">G14-K14</f>
        <v>9</v>
      </c>
      <c r="P14" s="43" t="n">
        <f aca="false">H14-L14</f>
        <v>0</v>
      </c>
      <c r="Q14" s="111" t="n">
        <f aca="false">I14-M14</f>
        <v>-0.235723771971119</v>
      </c>
    </row>
    <row r="15" s="16" customFormat="true" ht="18" hidden="false" customHeight="true" outlineLevel="0" collapsed="false">
      <c r="A15" s="115" t="s">
        <v>209</v>
      </c>
      <c r="B15" s="120" t="n">
        <v>539</v>
      </c>
      <c r="C15" s="121" t="s">
        <v>157</v>
      </c>
      <c r="D15" s="118" t="s">
        <v>210</v>
      </c>
      <c r="E15" s="48" t="s">
        <v>211</v>
      </c>
      <c r="F15" s="51" t="n">
        <v>515.4</v>
      </c>
      <c r="G15" s="51" t="n">
        <v>8</v>
      </c>
      <c r="H15" s="51" t="n">
        <v>126.8</v>
      </c>
      <c r="I15" s="54" t="n">
        <f aca="false">H15/F15</f>
        <v>0.246022506790842</v>
      </c>
      <c r="J15" s="109" t="n">
        <v>361.2</v>
      </c>
      <c r="K15" s="109" t="n">
        <v>4</v>
      </c>
      <c r="L15" s="109" t="n">
        <v>95.4</v>
      </c>
      <c r="M15" s="57" t="n">
        <f aca="false">L15/J15</f>
        <v>0.264119601328904</v>
      </c>
      <c r="N15" s="43" t="n">
        <f aca="false">F15-J15</f>
        <v>154.2</v>
      </c>
      <c r="O15" s="43" t="n">
        <f aca="false">G15-K15</f>
        <v>4</v>
      </c>
      <c r="P15" s="43" t="n">
        <f aca="false">H15-L15</f>
        <v>31.4</v>
      </c>
      <c r="Q15" s="111" t="n">
        <f aca="false">I15-M15</f>
        <v>-0.0180970945380616</v>
      </c>
    </row>
    <row r="16" s="16" customFormat="true" ht="18" hidden="false" customHeight="true" outlineLevel="0" collapsed="false">
      <c r="A16" s="115" t="s">
        <v>209</v>
      </c>
      <c r="B16" s="116" t="n">
        <v>721</v>
      </c>
      <c r="C16" s="117" t="s">
        <v>107</v>
      </c>
      <c r="D16" s="118" t="s">
        <v>210</v>
      </c>
      <c r="E16" s="48" t="s">
        <v>211</v>
      </c>
      <c r="F16" s="51" t="n">
        <v>1020.22</v>
      </c>
      <c r="G16" s="51" t="n">
        <v>18</v>
      </c>
      <c r="H16" s="53" t="n">
        <v>313.75</v>
      </c>
      <c r="I16" s="54" t="n">
        <f aca="false">H16/F16</f>
        <v>0.307531708847111</v>
      </c>
      <c r="J16" s="55" t="n">
        <v>489.02</v>
      </c>
      <c r="K16" s="56" t="n">
        <v>13</v>
      </c>
      <c r="L16" s="55" t="n">
        <v>196.14</v>
      </c>
      <c r="M16" s="57" t="n">
        <f aca="false">L16/J16</f>
        <v>0.401087890065846</v>
      </c>
      <c r="N16" s="43" t="n">
        <f aca="false">F16-J16</f>
        <v>531.2</v>
      </c>
      <c r="O16" s="43" t="n">
        <f aca="false">G16-K16</f>
        <v>5</v>
      </c>
      <c r="P16" s="43" t="n">
        <f aca="false">H16-L16</f>
        <v>117.61</v>
      </c>
      <c r="Q16" s="111" t="n">
        <f aca="false">I16-M16</f>
        <v>-0.0935561812187346</v>
      </c>
    </row>
    <row r="17" s="16" customFormat="true" ht="18" hidden="false" customHeight="true" outlineLevel="0" collapsed="false">
      <c r="A17" s="115" t="s">
        <v>209</v>
      </c>
      <c r="B17" s="116" t="n">
        <v>721</v>
      </c>
      <c r="C17" s="117" t="s">
        <v>107</v>
      </c>
      <c r="D17" s="118" t="s">
        <v>213</v>
      </c>
      <c r="E17" s="48" t="s">
        <v>211</v>
      </c>
      <c r="F17" s="51" t="n">
        <v>174.4</v>
      </c>
      <c r="G17" s="51" t="n">
        <v>5</v>
      </c>
      <c r="H17" s="53" t="n">
        <v>21.38</v>
      </c>
      <c r="I17" s="54" t="n">
        <f aca="false">H17/F17</f>
        <v>0.122591743119266</v>
      </c>
      <c r="J17" s="55" t="n">
        <v>408.6</v>
      </c>
      <c r="K17" s="56" t="n">
        <v>10</v>
      </c>
      <c r="L17" s="55" t="n">
        <v>109.7</v>
      </c>
      <c r="M17" s="57" t="n">
        <f aca="false">L17/J17</f>
        <v>0.268477728830152</v>
      </c>
      <c r="N17" s="43" t="n">
        <f aca="false">F17-J17</f>
        <v>-234.2</v>
      </c>
      <c r="O17" s="43" t="n">
        <f aca="false">G17-K17</f>
        <v>-5</v>
      </c>
      <c r="P17" s="43" t="n">
        <f aca="false">H17-L17</f>
        <v>-88.32</v>
      </c>
      <c r="Q17" s="111" t="n">
        <f aca="false">I17-M17</f>
        <v>-0.145885985710886</v>
      </c>
    </row>
    <row r="18" s="16" customFormat="true" ht="18" hidden="false" customHeight="true" outlineLevel="0" collapsed="false">
      <c r="A18" s="115" t="s">
        <v>209</v>
      </c>
      <c r="B18" s="116" t="n">
        <v>732</v>
      </c>
      <c r="C18" s="117" t="s">
        <v>150</v>
      </c>
      <c r="D18" s="118" t="s">
        <v>210</v>
      </c>
      <c r="E18" s="48" t="s">
        <v>211</v>
      </c>
      <c r="F18" s="113" t="n">
        <v>669.1</v>
      </c>
      <c r="G18" s="113" t="n">
        <v>6</v>
      </c>
      <c r="H18" s="113" t="n">
        <v>85.3</v>
      </c>
      <c r="I18" s="54" t="n">
        <f aca="false">H18/F18</f>
        <v>0.127484680914661</v>
      </c>
      <c r="J18" s="114" t="n">
        <v>106.8</v>
      </c>
      <c r="K18" s="114" t="n">
        <v>11</v>
      </c>
      <c r="L18" s="114" t="n">
        <v>12.6</v>
      </c>
      <c r="M18" s="57" t="n">
        <f aca="false">L18/J18</f>
        <v>0.117977528089888</v>
      </c>
      <c r="N18" s="43" t="n">
        <f aca="false">F18-J18</f>
        <v>562.3</v>
      </c>
      <c r="O18" s="43" t="n">
        <f aca="false">G18-K18</f>
        <v>-5</v>
      </c>
      <c r="P18" s="43" t="n">
        <f aca="false">H18-L18</f>
        <v>72.7</v>
      </c>
      <c r="Q18" s="111" t="n">
        <f aca="false">I18-M18</f>
        <v>0.00950715282477384</v>
      </c>
    </row>
    <row r="19" s="16" customFormat="true" ht="18" hidden="false" customHeight="true" outlineLevel="0" collapsed="false">
      <c r="A19" s="115" t="s">
        <v>209</v>
      </c>
      <c r="B19" s="116" t="n">
        <v>732</v>
      </c>
      <c r="C19" s="117" t="s">
        <v>150</v>
      </c>
      <c r="D19" s="118" t="s">
        <v>213</v>
      </c>
      <c r="E19" s="48" t="s">
        <v>211</v>
      </c>
      <c r="F19" s="113" t="n">
        <v>732.5</v>
      </c>
      <c r="G19" s="113" t="n">
        <v>7</v>
      </c>
      <c r="H19" s="113" t="n">
        <v>225.6</v>
      </c>
      <c r="I19" s="54" t="n">
        <f aca="false">H19/F19</f>
        <v>0.307986348122867</v>
      </c>
      <c r="J19" s="114" t="n">
        <v>117.1</v>
      </c>
      <c r="K19" s="114" t="n">
        <v>5</v>
      </c>
      <c r="L19" s="114" t="n">
        <v>33.6</v>
      </c>
      <c r="M19" s="57" t="n">
        <f aca="false">L19/J19</f>
        <v>0.286934244235696</v>
      </c>
      <c r="N19" s="43" t="n">
        <f aca="false">F19-J19</f>
        <v>615.4</v>
      </c>
      <c r="O19" s="43" t="n">
        <f aca="false">G19-K19</f>
        <v>2</v>
      </c>
      <c r="P19" s="43" t="n">
        <f aca="false">H19-L19</f>
        <v>192</v>
      </c>
      <c r="Q19" s="111" t="n">
        <f aca="false">I19-M19</f>
        <v>0.0210521038871709</v>
      </c>
    </row>
    <row r="20" s="16" customFormat="true" ht="18" hidden="false" customHeight="true" outlineLevel="0" collapsed="false">
      <c r="A20" s="115" t="s">
        <v>209</v>
      </c>
      <c r="B20" s="116" t="n">
        <v>591</v>
      </c>
      <c r="C20" s="122" t="s">
        <v>148</v>
      </c>
      <c r="D20" s="118" t="s">
        <v>210</v>
      </c>
      <c r="E20" s="48" t="s">
        <v>211</v>
      </c>
      <c r="F20" s="51" t="n">
        <v>590.8</v>
      </c>
      <c r="G20" s="51" t="n">
        <v>8</v>
      </c>
      <c r="H20" s="51" t="n">
        <v>190.45</v>
      </c>
      <c r="I20" s="54" t="n">
        <f aca="false">H20/F20</f>
        <v>0.322359512525389</v>
      </c>
      <c r="J20" s="109" t="n">
        <v>260.4</v>
      </c>
      <c r="K20" s="109" t="n">
        <v>6</v>
      </c>
      <c r="L20" s="109" t="n">
        <v>118.28</v>
      </c>
      <c r="M20" s="57" t="n">
        <f aca="false">L20/J20</f>
        <v>0.454224270353303</v>
      </c>
      <c r="N20" s="43" t="n">
        <f aca="false">F20-J20</f>
        <v>330.4</v>
      </c>
      <c r="O20" s="43" t="n">
        <f aca="false">G20-K20</f>
        <v>2</v>
      </c>
      <c r="P20" s="43" t="n">
        <f aca="false">H20-L20</f>
        <v>72.17</v>
      </c>
      <c r="Q20" s="111" t="n">
        <f aca="false">I20-M20</f>
        <v>-0.131864757827913</v>
      </c>
    </row>
    <row r="21" s="16" customFormat="true" ht="18" hidden="false" customHeight="true" outlineLevel="0" collapsed="false">
      <c r="A21" s="115" t="s">
        <v>209</v>
      </c>
      <c r="B21" s="116" t="n">
        <v>591</v>
      </c>
      <c r="C21" s="122" t="s">
        <v>148</v>
      </c>
      <c r="D21" s="118" t="s">
        <v>213</v>
      </c>
      <c r="E21" s="48" t="s">
        <v>211</v>
      </c>
      <c r="F21" s="51" t="n">
        <v>122.6</v>
      </c>
      <c r="G21" s="51" t="n">
        <v>4</v>
      </c>
      <c r="H21" s="51" t="n">
        <v>55.03</v>
      </c>
      <c r="I21" s="54" t="n">
        <f aca="false">H21/F21</f>
        <v>0.448858075040783</v>
      </c>
      <c r="J21" s="109" t="n">
        <v>33.2</v>
      </c>
      <c r="K21" s="109" t="n">
        <v>2</v>
      </c>
      <c r="L21" s="109" t="n">
        <v>13.63</v>
      </c>
      <c r="M21" s="57" t="n">
        <f aca="false">L21/J21</f>
        <v>0.410542168674699</v>
      </c>
      <c r="N21" s="43" t="n">
        <f aca="false">F21-J21</f>
        <v>89.4</v>
      </c>
      <c r="O21" s="43" t="n">
        <f aca="false">G21-K21</f>
        <v>2</v>
      </c>
      <c r="P21" s="43" t="n">
        <f aca="false">H21-L21</f>
        <v>41.4</v>
      </c>
      <c r="Q21" s="111" t="n">
        <f aca="false">I21-M21</f>
        <v>0.0383159063660843</v>
      </c>
    </row>
    <row r="22" s="16" customFormat="true" ht="18" hidden="false" customHeight="true" outlineLevel="0" collapsed="false">
      <c r="A22" s="115" t="s">
        <v>209</v>
      </c>
      <c r="B22" s="116" t="n">
        <v>748</v>
      </c>
      <c r="C22" s="122" t="s">
        <v>167</v>
      </c>
      <c r="D22" s="118" t="s">
        <v>210</v>
      </c>
      <c r="E22" s="48" t="s">
        <v>211</v>
      </c>
      <c r="F22" s="51" t="n">
        <v>477.7</v>
      </c>
      <c r="G22" s="51" t="n">
        <v>9</v>
      </c>
      <c r="H22" s="51" t="n">
        <v>32.4</v>
      </c>
      <c r="I22" s="54" t="n">
        <f aca="false">H22/F22</f>
        <v>0.0678249947665899</v>
      </c>
      <c r="J22" s="109" t="n">
        <v>104</v>
      </c>
      <c r="K22" s="109" t="n">
        <v>4</v>
      </c>
      <c r="L22" s="109" t="n">
        <v>34.1</v>
      </c>
      <c r="M22" s="57" t="n">
        <f aca="false">L22/J22</f>
        <v>0.327884615384615</v>
      </c>
      <c r="N22" s="43" t="n">
        <f aca="false">F22-J22</f>
        <v>373.7</v>
      </c>
      <c r="O22" s="43" t="n">
        <f aca="false">G22-K22</f>
        <v>5</v>
      </c>
      <c r="P22" s="43" t="n">
        <f aca="false">H22-L22</f>
        <v>-1.7</v>
      </c>
      <c r="Q22" s="111" t="n">
        <f aca="false">I22-M22</f>
        <v>-0.260059620618025</v>
      </c>
    </row>
    <row r="23" s="16" customFormat="true" ht="18" hidden="false" customHeight="true" outlineLevel="0" collapsed="false">
      <c r="A23" s="115" t="s">
        <v>209</v>
      </c>
      <c r="B23" s="116" t="n">
        <v>748</v>
      </c>
      <c r="C23" s="122" t="s">
        <v>167</v>
      </c>
      <c r="D23" s="118" t="s">
        <v>213</v>
      </c>
      <c r="E23" s="48" t="s">
        <v>211</v>
      </c>
      <c r="F23" s="51" t="n">
        <v>251</v>
      </c>
      <c r="G23" s="51" t="n">
        <v>5</v>
      </c>
      <c r="H23" s="51" t="n">
        <v>74</v>
      </c>
      <c r="I23" s="54" t="n">
        <f aca="false">H23/F23</f>
        <v>0.294820717131474</v>
      </c>
      <c r="J23" s="109" t="n">
        <v>0</v>
      </c>
      <c r="K23" s="109" t="n">
        <v>0</v>
      </c>
      <c r="L23" s="109" t="n">
        <v>0</v>
      </c>
      <c r="M23" s="57" t="n">
        <v>0</v>
      </c>
      <c r="N23" s="43" t="n">
        <f aca="false">F23-J23</f>
        <v>251</v>
      </c>
      <c r="O23" s="43" t="n">
        <f aca="false">G23-K23</f>
        <v>5</v>
      </c>
      <c r="P23" s="43" t="n">
        <f aca="false">H23-L23</f>
        <v>74</v>
      </c>
      <c r="Q23" s="111" t="n">
        <f aca="false">I23-M23</f>
        <v>0.294820717131474</v>
      </c>
    </row>
    <row r="24" s="16" customFormat="true" ht="18" hidden="false" customHeight="true" outlineLevel="0" collapsed="false">
      <c r="A24" s="115" t="s">
        <v>209</v>
      </c>
      <c r="B24" s="116" t="n">
        <v>341</v>
      </c>
      <c r="C24" s="117" t="s">
        <v>141</v>
      </c>
      <c r="D24" s="118" t="s">
        <v>210</v>
      </c>
      <c r="E24" s="48" t="s">
        <v>211</v>
      </c>
      <c r="F24" s="123" t="n">
        <v>1698.48</v>
      </c>
      <c r="G24" s="51" t="n">
        <v>25</v>
      </c>
      <c r="H24" s="51" t="n">
        <v>501.5</v>
      </c>
      <c r="I24" s="54" t="n">
        <f aca="false">H24/F24</f>
        <v>0.295264000753615</v>
      </c>
      <c r="J24" s="110" t="n">
        <v>0</v>
      </c>
      <c r="K24" s="110" t="n">
        <v>0</v>
      </c>
      <c r="L24" s="110" t="n">
        <v>0</v>
      </c>
      <c r="M24" s="57" t="n">
        <v>0</v>
      </c>
      <c r="N24" s="43" t="n">
        <f aca="false">F24-J24</f>
        <v>1698.48</v>
      </c>
      <c r="O24" s="43" t="n">
        <f aca="false">G24-K24</f>
        <v>25</v>
      </c>
      <c r="P24" s="43" t="n">
        <f aca="false">H24-L24</f>
        <v>501.5</v>
      </c>
      <c r="Q24" s="111" t="n">
        <f aca="false">I24-M24</f>
        <v>0.295264000753615</v>
      </c>
    </row>
    <row r="25" s="16" customFormat="true" ht="18" hidden="false" customHeight="true" outlineLevel="0" collapsed="false">
      <c r="A25" s="115" t="s">
        <v>209</v>
      </c>
      <c r="B25" s="116" t="n">
        <v>341</v>
      </c>
      <c r="C25" s="117" t="s">
        <v>141</v>
      </c>
      <c r="D25" s="118" t="s">
        <v>213</v>
      </c>
      <c r="E25" s="48" t="s">
        <v>211</v>
      </c>
      <c r="F25" s="123" t="n">
        <v>776.3</v>
      </c>
      <c r="G25" s="51" t="n">
        <v>12</v>
      </c>
      <c r="H25" s="51" t="n">
        <v>226.8</v>
      </c>
      <c r="I25" s="54" t="n">
        <f aca="false">H25/F25</f>
        <v>0.292155094679892</v>
      </c>
      <c r="J25" s="110" t="n">
        <v>0</v>
      </c>
      <c r="K25" s="110" t="n">
        <v>0</v>
      </c>
      <c r="L25" s="110" t="n">
        <v>0</v>
      </c>
      <c r="M25" s="57" t="n">
        <v>0</v>
      </c>
      <c r="N25" s="43" t="n">
        <f aca="false">F25-J25</f>
        <v>776.3</v>
      </c>
      <c r="O25" s="43" t="n">
        <f aca="false">G25-K25</f>
        <v>12</v>
      </c>
      <c r="P25" s="43" t="n">
        <f aca="false">H25-L25</f>
        <v>226.8</v>
      </c>
      <c r="Q25" s="111" t="n">
        <f aca="false">I25-M25</f>
        <v>0.292155094679892</v>
      </c>
    </row>
    <row r="26" s="16" customFormat="true" ht="18" hidden="false" customHeight="true" outlineLevel="0" collapsed="false">
      <c r="A26" s="115" t="s">
        <v>209</v>
      </c>
      <c r="B26" s="124" t="n">
        <v>371</v>
      </c>
      <c r="C26" s="125" t="s">
        <v>163</v>
      </c>
      <c r="D26" s="118" t="s">
        <v>210</v>
      </c>
      <c r="E26" s="48" t="s">
        <v>214</v>
      </c>
      <c r="F26" s="123" t="n">
        <v>275.02</v>
      </c>
      <c r="G26" s="123" t="n">
        <v>4</v>
      </c>
      <c r="H26" s="123" t="n">
        <v>61.65</v>
      </c>
      <c r="I26" s="54" t="n">
        <f aca="false">H26/F26</f>
        <v>0.224165515235256</v>
      </c>
      <c r="J26" s="126" t="n">
        <v>218</v>
      </c>
      <c r="K26" s="126" t="n">
        <v>5</v>
      </c>
      <c r="L26" s="126" t="n">
        <v>62</v>
      </c>
      <c r="M26" s="57" t="n">
        <f aca="false">L26/J26</f>
        <v>0.284403669724771</v>
      </c>
      <c r="N26" s="43" t="n">
        <f aca="false">F26-J26</f>
        <v>57.02</v>
      </c>
      <c r="O26" s="43" t="n">
        <f aca="false">G26-K26</f>
        <v>-1</v>
      </c>
      <c r="P26" s="43" t="n">
        <f aca="false">H26-L26</f>
        <v>-0.350000000000001</v>
      </c>
      <c r="Q26" s="111" t="n">
        <f aca="false">I26-M26</f>
        <v>-0.060238154489515</v>
      </c>
    </row>
    <row r="27" s="16" customFormat="true" ht="18" hidden="false" customHeight="true" outlineLevel="0" collapsed="false">
      <c r="A27" s="115" t="s">
        <v>209</v>
      </c>
      <c r="B27" s="124" t="n">
        <v>371</v>
      </c>
      <c r="C27" s="125" t="s">
        <v>163</v>
      </c>
      <c r="D27" s="118" t="s">
        <v>213</v>
      </c>
      <c r="E27" s="48" t="s">
        <v>214</v>
      </c>
      <c r="F27" s="123" t="n">
        <v>1211.71</v>
      </c>
      <c r="G27" s="123" t="n">
        <v>5</v>
      </c>
      <c r="H27" s="123" t="n">
        <v>292.06</v>
      </c>
      <c r="I27" s="54" t="n">
        <f aca="false">H27/F27</f>
        <v>0.241031269858299</v>
      </c>
      <c r="J27" s="126" t="n">
        <v>218</v>
      </c>
      <c r="K27" s="126" t="n">
        <v>5</v>
      </c>
      <c r="L27" s="126" t="n">
        <v>62</v>
      </c>
      <c r="M27" s="57" t="n">
        <f aca="false">L27/J27</f>
        <v>0.284403669724771</v>
      </c>
      <c r="N27" s="43" t="n">
        <f aca="false">F27-J27</f>
        <v>993.71</v>
      </c>
      <c r="O27" s="43" t="n">
        <f aca="false">G27-K27</f>
        <v>0</v>
      </c>
      <c r="P27" s="43" t="n">
        <f aca="false">H27-L27</f>
        <v>230.06</v>
      </c>
      <c r="Q27" s="111" t="n">
        <f aca="false">I27-M27</f>
        <v>-0.0433723998664712</v>
      </c>
    </row>
    <row r="28" s="16" customFormat="true" ht="18" hidden="false" customHeight="true" outlineLevel="0" collapsed="false">
      <c r="A28" s="115" t="s">
        <v>209</v>
      </c>
      <c r="B28" s="124" t="n">
        <v>514</v>
      </c>
      <c r="C28" s="127" t="s">
        <v>165</v>
      </c>
      <c r="D28" s="118" t="s">
        <v>210</v>
      </c>
      <c r="E28" s="48" t="s">
        <v>214</v>
      </c>
      <c r="F28" s="51" t="n">
        <v>1178.3</v>
      </c>
      <c r="G28" s="51" t="n">
        <v>14</v>
      </c>
      <c r="H28" s="108" t="n">
        <v>478.6</v>
      </c>
      <c r="I28" s="54" t="n">
        <f aca="false">H28/F28</f>
        <v>0.406178392599508</v>
      </c>
      <c r="J28" s="109" t="n">
        <v>300.7</v>
      </c>
      <c r="K28" s="109" t="n">
        <v>9</v>
      </c>
      <c r="L28" s="110" t="n">
        <v>105.07</v>
      </c>
      <c r="M28" s="57" t="n">
        <f aca="false">L28/J28</f>
        <v>0.349418024609245</v>
      </c>
      <c r="N28" s="43" t="n">
        <f aca="false">F28-J28</f>
        <v>877.6</v>
      </c>
      <c r="O28" s="43" t="n">
        <f aca="false">G28-K28</f>
        <v>5</v>
      </c>
      <c r="P28" s="43" t="n">
        <f aca="false">H28-L28</f>
        <v>373.53</v>
      </c>
      <c r="Q28" s="111" t="n">
        <f aca="false">I28-M28</f>
        <v>0.0567603679902627</v>
      </c>
    </row>
    <row r="29" s="16" customFormat="true" ht="18" hidden="false" customHeight="true" outlineLevel="0" collapsed="false">
      <c r="A29" s="115" t="s">
        <v>209</v>
      </c>
      <c r="B29" s="124" t="n">
        <v>514</v>
      </c>
      <c r="C29" s="127" t="s">
        <v>165</v>
      </c>
      <c r="D29" s="118" t="s">
        <v>213</v>
      </c>
      <c r="E29" s="48" t="s">
        <v>214</v>
      </c>
      <c r="F29" s="128" t="n">
        <v>1338.62</v>
      </c>
      <c r="G29" s="51" t="n">
        <v>14</v>
      </c>
      <c r="H29" s="108" t="n">
        <v>287.4</v>
      </c>
      <c r="I29" s="54" t="n">
        <f aca="false">H29/F29</f>
        <v>0.214698719576878</v>
      </c>
      <c r="J29" s="109" t="n">
        <v>903.6</v>
      </c>
      <c r="K29" s="109" t="n">
        <v>17</v>
      </c>
      <c r="L29" s="110" t="n">
        <v>277.84</v>
      </c>
      <c r="M29" s="57" t="n">
        <f aca="false">L29/J29</f>
        <v>0.307481186365649</v>
      </c>
      <c r="N29" s="43" t="n">
        <f aca="false">F29-J29</f>
        <v>435.02</v>
      </c>
      <c r="O29" s="43" t="n">
        <f aca="false">G29-K29</f>
        <v>-3</v>
      </c>
      <c r="P29" s="43" t="n">
        <f aca="false">H29-L29</f>
        <v>9.56</v>
      </c>
      <c r="Q29" s="111" t="n">
        <f aca="false">I29-M29</f>
        <v>-0.0927824667887708</v>
      </c>
    </row>
    <row r="30" s="16" customFormat="true" ht="18" hidden="false" customHeight="true" outlineLevel="0" collapsed="false">
      <c r="A30" s="115" t="s">
        <v>209</v>
      </c>
      <c r="B30" s="116" t="n">
        <v>594</v>
      </c>
      <c r="C30" s="117" t="s">
        <v>137</v>
      </c>
      <c r="D30" s="118" t="s">
        <v>213</v>
      </c>
      <c r="E30" s="48" t="s">
        <v>211</v>
      </c>
      <c r="F30" s="51" t="n">
        <v>34.4</v>
      </c>
      <c r="G30" s="51" t="n">
        <v>1</v>
      </c>
      <c r="H30" s="108" t="n">
        <v>10.8</v>
      </c>
      <c r="I30" s="54" t="n">
        <f aca="false">H30/F30</f>
        <v>0.313953488372093</v>
      </c>
      <c r="J30" s="110" t="n">
        <v>0</v>
      </c>
      <c r="K30" s="109" t="n">
        <v>0</v>
      </c>
      <c r="L30" s="109" t="n">
        <v>0</v>
      </c>
      <c r="M30" s="57" t="n">
        <v>0</v>
      </c>
      <c r="N30" s="43" t="n">
        <f aca="false">F30-J30</f>
        <v>34.4</v>
      </c>
      <c r="O30" s="43" t="n">
        <f aca="false">G30-K30</f>
        <v>1</v>
      </c>
      <c r="P30" s="43" t="n">
        <f aca="false">H30-L30</f>
        <v>10.8</v>
      </c>
      <c r="Q30" s="111" t="n">
        <f aca="false">I30-M30</f>
        <v>0.313953488372093</v>
      </c>
    </row>
    <row r="31" s="16" customFormat="true" ht="18" hidden="false" customHeight="true" outlineLevel="0" collapsed="false">
      <c r="A31" s="115" t="s">
        <v>209</v>
      </c>
      <c r="B31" s="116" t="n">
        <v>549</v>
      </c>
      <c r="C31" s="117" t="s">
        <v>212</v>
      </c>
      <c r="D31" s="118" t="s">
        <v>213</v>
      </c>
      <c r="E31" s="48" t="s">
        <v>211</v>
      </c>
      <c r="F31" s="51" t="n">
        <v>187</v>
      </c>
      <c r="G31" s="51" t="n">
        <v>6</v>
      </c>
      <c r="H31" s="51" t="n">
        <v>82</v>
      </c>
      <c r="I31" s="54" t="n">
        <f aca="false">H31/F31</f>
        <v>0.438502673796791</v>
      </c>
      <c r="J31" s="109" t="n">
        <v>102</v>
      </c>
      <c r="K31" s="109" t="n">
        <v>2</v>
      </c>
      <c r="L31" s="109" t="n">
        <v>47</v>
      </c>
      <c r="M31" s="57" t="n">
        <f aca="false">L31/J31</f>
        <v>0.46078431372549</v>
      </c>
      <c r="N31" s="43" t="n">
        <f aca="false">F31-J31</f>
        <v>85</v>
      </c>
      <c r="O31" s="43" t="n">
        <f aca="false">G31-K31</f>
        <v>4</v>
      </c>
      <c r="P31" s="43" t="n">
        <f aca="false">H31-L31</f>
        <v>35</v>
      </c>
      <c r="Q31" s="111" t="n">
        <f aca="false">I31-M31</f>
        <v>-0.0222816399286988</v>
      </c>
    </row>
    <row r="32" s="16" customFormat="true" ht="18" hidden="false" customHeight="true" outlineLevel="0" collapsed="false">
      <c r="A32" s="115" t="s">
        <v>209</v>
      </c>
      <c r="B32" s="116" t="n">
        <v>746</v>
      </c>
      <c r="C32" s="117" t="s">
        <v>152</v>
      </c>
      <c r="D32" s="118" t="s">
        <v>213</v>
      </c>
      <c r="E32" s="48" t="s">
        <v>211</v>
      </c>
      <c r="F32" s="51" t="n">
        <v>915</v>
      </c>
      <c r="G32" s="51" t="n">
        <v>10</v>
      </c>
      <c r="H32" s="51" t="n">
        <v>319</v>
      </c>
      <c r="I32" s="54" t="n">
        <f aca="false">H32/F32</f>
        <v>0.348633879781421</v>
      </c>
      <c r="J32" s="109" t="n">
        <v>229</v>
      </c>
      <c r="K32" s="109" t="n">
        <v>7</v>
      </c>
      <c r="L32" s="109" t="n">
        <v>145</v>
      </c>
      <c r="M32" s="57" t="n">
        <f aca="false">L32/J32</f>
        <v>0.633187772925764</v>
      </c>
      <c r="N32" s="43" t="n">
        <f aca="false">F32-J32</f>
        <v>686</v>
      </c>
      <c r="O32" s="43" t="n">
        <f aca="false">G32-K32</f>
        <v>3</v>
      </c>
      <c r="P32" s="43" t="n">
        <f aca="false">H32-L32</f>
        <v>174</v>
      </c>
      <c r="Q32" s="111" t="n">
        <f aca="false">I32-M32</f>
        <v>-0.284553893144344</v>
      </c>
    </row>
    <row r="33" s="16" customFormat="true" ht="18" hidden="false" customHeight="true" outlineLevel="0" collapsed="false">
      <c r="A33" s="115" t="s">
        <v>209</v>
      </c>
      <c r="B33" s="116" t="n">
        <v>716</v>
      </c>
      <c r="C33" s="117" t="s">
        <v>146</v>
      </c>
      <c r="D33" s="118" t="s">
        <v>213</v>
      </c>
      <c r="E33" s="48" t="s">
        <v>211</v>
      </c>
      <c r="F33" s="51" t="n">
        <v>42</v>
      </c>
      <c r="G33" s="51" t="n">
        <v>1</v>
      </c>
      <c r="H33" s="51" t="n">
        <v>14.8</v>
      </c>
      <c r="I33" s="54" t="n">
        <f aca="false">H33/F33</f>
        <v>0.352380952380952</v>
      </c>
      <c r="J33" s="109" t="n">
        <v>289</v>
      </c>
      <c r="K33" s="109" t="n">
        <v>9</v>
      </c>
      <c r="L33" s="109" t="n">
        <v>109.7</v>
      </c>
      <c r="M33" s="57" t="n">
        <f aca="false">L33/J33</f>
        <v>0.379584775086505</v>
      </c>
      <c r="N33" s="43" t="n">
        <f aca="false">F33-J33</f>
        <v>-247</v>
      </c>
      <c r="O33" s="43" t="n">
        <f aca="false">G33-K33</f>
        <v>-8</v>
      </c>
      <c r="P33" s="43" t="n">
        <f aca="false">H33-L33</f>
        <v>-94.9</v>
      </c>
      <c r="Q33" s="111" t="n">
        <f aca="false">I33-M33</f>
        <v>-0.0272038227055528</v>
      </c>
    </row>
    <row r="34" s="16" customFormat="true" ht="18" hidden="false" customHeight="true" outlineLevel="0" collapsed="false">
      <c r="A34" s="115" t="s">
        <v>209</v>
      </c>
      <c r="B34" s="116" t="n">
        <v>720</v>
      </c>
      <c r="C34" s="117" t="s">
        <v>160</v>
      </c>
      <c r="D34" s="118" t="s">
        <v>213</v>
      </c>
      <c r="E34" s="48" t="s">
        <v>211</v>
      </c>
      <c r="F34" s="108" t="n">
        <v>423.6</v>
      </c>
      <c r="G34" s="108" t="n">
        <v>5</v>
      </c>
      <c r="H34" s="108" t="n">
        <v>129.1</v>
      </c>
      <c r="I34" s="54" t="n">
        <f aca="false">H34/F34</f>
        <v>0.3047686496695</v>
      </c>
      <c r="J34" s="110" t="n">
        <v>98.6</v>
      </c>
      <c r="K34" s="110" t="n">
        <v>4</v>
      </c>
      <c r="L34" s="110" t="n">
        <v>29.8</v>
      </c>
      <c r="M34" s="57" t="n">
        <f aca="false">L34/J34</f>
        <v>0.302231237322515</v>
      </c>
      <c r="N34" s="43" t="n">
        <f aca="false">F34-J34</f>
        <v>325</v>
      </c>
      <c r="O34" s="43" t="n">
        <f aca="false">G34-K34</f>
        <v>1</v>
      </c>
      <c r="P34" s="43" t="n">
        <f aca="false">H34-L34</f>
        <v>99.3</v>
      </c>
      <c r="Q34" s="111" t="n">
        <f aca="false">I34-M34</f>
        <v>0.00253741234698429</v>
      </c>
    </row>
    <row r="35" s="16" customFormat="true" ht="18" hidden="false" customHeight="true" outlineLevel="0" collapsed="false">
      <c r="A35" s="115" t="s">
        <v>209</v>
      </c>
      <c r="B35" s="120" t="n">
        <v>539</v>
      </c>
      <c r="C35" s="121" t="s">
        <v>157</v>
      </c>
      <c r="D35" s="118" t="s">
        <v>213</v>
      </c>
      <c r="E35" s="48" t="s">
        <v>211</v>
      </c>
      <c r="F35" s="51" t="n">
        <v>472.31</v>
      </c>
      <c r="G35" s="51" t="n">
        <v>11</v>
      </c>
      <c r="H35" s="51" t="n">
        <v>129.95</v>
      </c>
      <c r="I35" s="54" t="n">
        <f aca="false">H35/F35</f>
        <v>0.275137092164045</v>
      </c>
      <c r="J35" s="109" t="n">
        <v>404.2</v>
      </c>
      <c r="K35" s="109" t="n">
        <v>4</v>
      </c>
      <c r="L35" s="109" t="n">
        <v>102.15</v>
      </c>
      <c r="M35" s="57" t="n">
        <f aca="false">L35/J35</f>
        <v>0.25272142503711</v>
      </c>
      <c r="N35" s="43" t="n">
        <f aca="false">F35-J35</f>
        <v>68.11</v>
      </c>
      <c r="O35" s="43" t="n">
        <f aca="false">G35-K35</f>
        <v>7</v>
      </c>
      <c r="P35" s="43" t="n">
        <f aca="false">H35-L35</f>
        <v>27.8</v>
      </c>
      <c r="Q35" s="111" t="n">
        <f aca="false">I35-M35</f>
        <v>0.0224156671269344</v>
      </c>
    </row>
    <row r="36" s="16" customFormat="true" ht="18" hidden="false" customHeight="true" outlineLevel="0" collapsed="false">
      <c r="A36" s="115" t="s">
        <v>209</v>
      </c>
      <c r="B36" s="124" t="n">
        <v>385</v>
      </c>
      <c r="C36" s="125" t="s">
        <v>139</v>
      </c>
      <c r="D36" s="118" t="s">
        <v>210</v>
      </c>
      <c r="E36" s="48" t="s">
        <v>214</v>
      </c>
      <c r="F36" s="113" t="n">
        <v>1104</v>
      </c>
      <c r="G36" s="113" t="n">
        <v>18</v>
      </c>
      <c r="H36" s="113" t="n">
        <v>277</v>
      </c>
      <c r="I36" s="54" t="n">
        <f aca="false">H36/F36</f>
        <v>0.250905797101449</v>
      </c>
      <c r="J36" s="114" t="n">
        <v>857.5</v>
      </c>
      <c r="K36" s="129" t="n">
        <v>13</v>
      </c>
      <c r="L36" s="129" t="n">
        <v>262.5</v>
      </c>
      <c r="M36" s="57" t="n">
        <f aca="false">L36/J36</f>
        <v>0.306122448979592</v>
      </c>
      <c r="N36" s="43" t="n">
        <f aca="false">F36-J36</f>
        <v>246.5</v>
      </c>
      <c r="O36" s="43" t="n">
        <f aca="false">G36-K36</f>
        <v>5</v>
      </c>
      <c r="P36" s="43" t="n">
        <f aca="false">H36-L36</f>
        <v>14.5</v>
      </c>
      <c r="Q36" s="111" t="n">
        <f aca="false">I36-M36</f>
        <v>-0.0552166518781426</v>
      </c>
    </row>
    <row r="37" s="16" customFormat="true" ht="18" hidden="false" customHeight="true" outlineLevel="0" collapsed="false">
      <c r="A37" s="115" t="s">
        <v>209</v>
      </c>
      <c r="B37" s="130" t="n">
        <v>385</v>
      </c>
      <c r="C37" s="131" t="s">
        <v>139</v>
      </c>
      <c r="D37" s="132" t="s">
        <v>213</v>
      </c>
      <c r="E37" s="133" t="s">
        <v>214</v>
      </c>
      <c r="F37" s="113" t="n">
        <v>1845</v>
      </c>
      <c r="G37" s="51" t="n">
        <v>19</v>
      </c>
      <c r="H37" s="51" t="n">
        <v>586</v>
      </c>
      <c r="I37" s="54" t="n">
        <f aca="false">H37/F37</f>
        <v>0.317615176151762</v>
      </c>
      <c r="J37" s="114" t="n">
        <v>857.5</v>
      </c>
      <c r="K37" s="129" t="n">
        <v>13</v>
      </c>
      <c r="L37" s="129" t="n">
        <v>262.5</v>
      </c>
      <c r="M37" s="57" t="n">
        <f aca="false">L37/J37</f>
        <v>0.306122448979592</v>
      </c>
      <c r="N37" s="43" t="n">
        <f aca="false">F37-J37</f>
        <v>987.5</v>
      </c>
      <c r="O37" s="43" t="n">
        <f aca="false">G37-K37</f>
        <v>6</v>
      </c>
      <c r="P37" s="43" t="n">
        <f aca="false">H37-L37</f>
        <v>323.5</v>
      </c>
      <c r="Q37" s="111" t="n">
        <f aca="false">I37-M37</f>
        <v>0.0114927271721696</v>
      </c>
    </row>
    <row r="38" s="16" customFormat="true" ht="18" hidden="false" customHeight="true" outlineLevel="0" collapsed="false">
      <c r="A38" s="44" t="s">
        <v>215</v>
      </c>
      <c r="B38" s="43" t="n">
        <v>399</v>
      </c>
      <c r="C38" s="44" t="s">
        <v>216</v>
      </c>
      <c r="D38" s="43" t="n">
        <v>8.17</v>
      </c>
      <c r="E38" s="48" t="s">
        <v>217</v>
      </c>
      <c r="F38" s="51" t="n">
        <v>329.95</v>
      </c>
      <c r="G38" s="51" t="n">
        <v>9</v>
      </c>
      <c r="H38" s="51" t="n">
        <v>97.93</v>
      </c>
      <c r="I38" s="54" t="n">
        <f aca="false">H38/F38</f>
        <v>0.296802545840279</v>
      </c>
      <c r="J38" s="109" t="n">
        <v>804.8</v>
      </c>
      <c r="K38" s="109" t="n">
        <v>10</v>
      </c>
      <c r="L38" s="109" t="n">
        <v>355.52</v>
      </c>
      <c r="M38" s="57" t="n">
        <f aca="false">L38/J38</f>
        <v>0.441749502982107</v>
      </c>
      <c r="N38" s="43" t="n">
        <f aca="false">F38-J38</f>
        <v>-474.85</v>
      </c>
      <c r="O38" s="43" t="n">
        <f aca="false">G38-K38</f>
        <v>-1</v>
      </c>
      <c r="P38" s="43" t="n">
        <f aca="false">H38-L38</f>
        <v>-257.59</v>
      </c>
      <c r="Q38" s="111" t="n">
        <f aca="false">I38-M38</f>
        <v>-0.144946957141828</v>
      </c>
    </row>
    <row r="39" s="16" customFormat="true" ht="18" hidden="false" customHeight="true" outlineLevel="0" collapsed="false">
      <c r="A39" s="115" t="s">
        <v>209</v>
      </c>
      <c r="B39" s="116" t="n">
        <v>748</v>
      </c>
      <c r="C39" s="117" t="s">
        <v>167</v>
      </c>
      <c r="D39" s="118" t="s">
        <v>218</v>
      </c>
      <c r="E39" s="134" t="s">
        <v>219</v>
      </c>
      <c r="F39" s="51" t="n">
        <v>121.8</v>
      </c>
      <c r="G39" s="51" t="n">
        <v>6</v>
      </c>
      <c r="H39" s="51" t="n">
        <v>45</v>
      </c>
      <c r="I39" s="54" t="n">
        <f aca="false">H39/F39</f>
        <v>0.369458128078818</v>
      </c>
      <c r="J39" s="109" t="n">
        <v>11.8</v>
      </c>
      <c r="K39" s="109" t="n">
        <v>2</v>
      </c>
      <c r="L39" s="109" t="n">
        <v>3</v>
      </c>
      <c r="M39" s="57" t="n">
        <f aca="false">L39/J39</f>
        <v>0.254237288135593</v>
      </c>
      <c r="N39" s="43" t="n">
        <f aca="false">F39-J39</f>
        <v>110</v>
      </c>
      <c r="O39" s="43" t="n">
        <f aca="false">G39-K39</f>
        <v>4</v>
      </c>
      <c r="P39" s="43" t="n">
        <f aca="false">H39-L39</f>
        <v>42</v>
      </c>
      <c r="Q39" s="111" t="n">
        <f aca="false">I39-M39</f>
        <v>0.115220839943225</v>
      </c>
    </row>
    <row r="40" customFormat="false" ht="18" hidden="false" customHeight="true" outlineLevel="0" collapsed="false">
      <c r="A40" s="115" t="s">
        <v>209</v>
      </c>
      <c r="B40" s="124" t="n">
        <v>539</v>
      </c>
      <c r="C40" s="125" t="s">
        <v>157</v>
      </c>
      <c r="D40" s="118" t="s">
        <v>218</v>
      </c>
      <c r="E40" s="134" t="s">
        <v>220</v>
      </c>
      <c r="F40" s="51" t="n">
        <v>253.6</v>
      </c>
      <c r="G40" s="51" t="n">
        <v>6</v>
      </c>
      <c r="H40" s="51" t="n">
        <v>76.08</v>
      </c>
      <c r="I40" s="54" t="n">
        <f aca="false">H40/F40</f>
        <v>0.3</v>
      </c>
      <c r="J40" s="109" t="n">
        <v>61.5</v>
      </c>
      <c r="K40" s="109" t="n">
        <v>2</v>
      </c>
      <c r="L40" s="109" t="n">
        <v>18.5</v>
      </c>
      <c r="M40" s="57" t="n">
        <f aca="false">L40/J40</f>
        <v>0.300813008130081</v>
      </c>
      <c r="N40" s="43" t="n">
        <f aca="false">F40-J40</f>
        <v>192.1</v>
      </c>
      <c r="O40" s="43" t="n">
        <f aca="false">G40-K40</f>
        <v>4</v>
      </c>
      <c r="P40" s="43" t="n">
        <f aca="false">H40-L40</f>
        <v>57.58</v>
      </c>
      <c r="Q40" s="111" t="n">
        <f aca="false">I40-M40</f>
        <v>-0.00081300813008133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35" t="s">
        <v>221</v>
      </c>
      <c r="B1" s="135" t="s">
        <v>222</v>
      </c>
      <c r="C1" s="105" t="s">
        <v>223</v>
      </c>
      <c r="D1" s="136" t="s">
        <v>224</v>
      </c>
      <c r="E1" s="105" t="s">
        <v>225</v>
      </c>
      <c r="F1" s="137"/>
    </row>
    <row r="2" customFormat="false" ht="15.6" hidden="false" customHeight="false" outlineLevel="0" collapsed="false">
      <c r="A2" s="138" t="s">
        <v>226</v>
      </c>
      <c r="B2" s="138" t="s">
        <v>163</v>
      </c>
      <c r="C2" s="74" t="s">
        <v>227</v>
      </c>
      <c r="D2" s="139" t="s">
        <v>228</v>
      </c>
      <c r="E2" s="63" t="s">
        <v>229</v>
      </c>
      <c r="F2" s="137"/>
    </row>
    <row r="3" customFormat="false" ht="15.6" hidden="false" customHeight="false" outlineLevel="0" collapsed="false">
      <c r="A3" s="138" t="s">
        <v>34</v>
      </c>
      <c r="B3" s="138" t="s">
        <v>230</v>
      </c>
      <c r="C3" s="74" t="s">
        <v>231</v>
      </c>
      <c r="D3" s="139"/>
      <c r="E3" s="63" t="s">
        <v>232</v>
      </c>
      <c r="F3" s="137"/>
    </row>
    <row r="4" customFormat="false" ht="15.6" hidden="false" customHeight="false" outlineLevel="0" collapsed="false">
      <c r="A4" s="138" t="s">
        <v>233</v>
      </c>
      <c r="B4" s="138" t="s">
        <v>234</v>
      </c>
      <c r="C4" s="74" t="s">
        <v>227</v>
      </c>
      <c r="D4" s="139"/>
      <c r="E4" s="63" t="s">
        <v>235</v>
      </c>
      <c r="F4" s="137"/>
    </row>
    <row r="5" customFormat="false" ht="15.6" hidden="false" customHeight="false" outlineLevel="0" collapsed="false">
      <c r="A5" s="138" t="s">
        <v>233</v>
      </c>
      <c r="B5" s="138" t="s">
        <v>174</v>
      </c>
      <c r="C5" s="74" t="s">
        <v>231</v>
      </c>
      <c r="D5" s="139"/>
      <c r="E5" s="63" t="s">
        <v>229</v>
      </c>
      <c r="F5" s="137"/>
    </row>
    <row r="6" customFormat="false" ht="15.6" hidden="false" customHeight="false" outlineLevel="0" collapsed="false">
      <c r="A6" s="138" t="s">
        <v>209</v>
      </c>
      <c r="B6" s="138" t="s">
        <v>137</v>
      </c>
      <c r="C6" s="74" t="s">
        <v>227</v>
      </c>
      <c r="D6" s="139"/>
      <c r="E6" s="63" t="s">
        <v>232</v>
      </c>
      <c r="F6" s="137"/>
    </row>
    <row r="7" customFormat="false" ht="15.6" hidden="false" customHeight="false" outlineLevel="0" collapsed="false">
      <c r="A7" s="138" t="s">
        <v>209</v>
      </c>
      <c r="B7" s="138" t="s">
        <v>160</v>
      </c>
      <c r="C7" s="63" t="s">
        <v>236</v>
      </c>
      <c r="D7" s="139"/>
      <c r="E7" s="63" t="s">
        <v>235</v>
      </c>
      <c r="F7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7T08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