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3018</v>
      </c>
      <c r="I4" s="29" t="s">
        <v>24</v>
      </c>
      <c r="J4" s="19" t="n">
        <v>718</v>
      </c>
      <c r="K4" s="30" t="n">
        <v>10</v>
      </c>
      <c r="L4" s="30" t="n">
        <v>208</v>
      </c>
      <c r="M4" s="31" t="n">
        <f aca="false">L4/J4</f>
        <v>0.289693593314763</v>
      </c>
      <c r="N4" s="32" t="n">
        <v>1041.8</v>
      </c>
      <c r="O4" s="32" t="n">
        <v>14</v>
      </c>
      <c r="P4" s="32" t="n">
        <v>397</v>
      </c>
      <c r="Q4" s="31" t="n">
        <v>0.296</v>
      </c>
      <c r="R4" s="33" t="n">
        <f aca="false">J4-N4</f>
        <v>-323.8</v>
      </c>
      <c r="S4" s="34" t="n">
        <f aca="false">(J4-N4)/N4</f>
        <v>-0.310808216548282</v>
      </c>
      <c r="T4" s="35" t="n">
        <f aca="false">K4-O4</f>
        <v>-4</v>
      </c>
      <c r="U4" s="34" t="n">
        <f aca="false">(K4-O4)/O4</f>
        <v>-0.285714285714286</v>
      </c>
    </row>
    <row r="5" s="42" customFormat="true" ht="18" hidden="false" customHeight="true" outlineLevel="0" collapsed="false">
      <c r="A5" s="37"/>
      <c r="B5" s="30"/>
      <c r="C5" s="30"/>
      <c r="D5" s="38"/>
      <c r="E5" s="38"/>
      <c r="F5" s="39"/>
      <c r="G5" s="39"/>
      <c r="H5" s="30"/>
      <c r="I5" s="37"/>
      <c r="J5" s="32"/>
      <c r="K5" s="32"/>
      <c r="L5" s="32"/>
      <c r="M5" s="31"/>
      <c r="N5" s="32"/>
      <c r="O5" s="32"/>
      <c r="P5" s="32"/>
      <c r="Q5" s="40"/>
      <c r="R5" s="33"/>
      <c r="S5" s="41"/>
      <c r="T5" s="41"/>
      <c r="U5" s="4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2"/>
      <c r="IO5" s="12"/>
      <c r="IP5" s="12"/>
    </row>
    <row r="6" customFormat="false" ht="14.25" hidden="false" customHeight="false" outlineLevel="0" collapsed="false">
      <c r="S6" s="43"/>
      <c r="T6" s="43"/>
      <c r="U6" s="43"/>
    </row>
    <row r="8" customFormat="false" ht="14.25" hidden="false" customHeight="false" outlineLevel="0" collapsed="false">
      <c r="Q8" s="7" t="s">
        <v>25</v>
      </c>
    </row>
    <row r="12" customFormat="false" ht="14.25" hidden="false" customHeight="false" outlineLevel="0" collapsed="false">
      <c r="J12" s="44"/>
    </row>
    <row r="13" customFormat="false" ht="14.25" hidden="false" customHeight="false" outlineLevel="0" collapsed="false">
      <c r="J13" s="44"/>
    </row>
    <row r="14" customFormat="false" ht="14.25" hidden="false" customHeight="false" outlineLevel="0" collapsed="false">
      <c r="U14" s="4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2T0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