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09.15</t>
  </si>
  <si>
    <t xml:space="preserve">2017.09.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1138.94</v>
      </c>
      <c r="K38" s="86" t="n">
        <v>7</v>
      </c>
      <c r="L38" s="87" t="n">
        <v>627.8</v>
      </c>
      <c r="M38" s="88" t="n">
        <f aca="false">L38/J38</f>
        <v>0.551214286968585</v>
      </c>
      <c r="N38" s="86" t="n">
        <v>670.6</v>
      </c>
      <c r="O38" s="86" t="n">
        <v>10</v>
      </c>
      <c r="P38" s="87" t="n">
        <v>420.55</v>
      </c>
      <c r="Q38" s="88" t="n">
        <f aca="false">P38/N38</f>
        <v>0.627124962719952</v>
      </c>
      <c r="R38" s="89" t="n">
        <f aca="false">J38-N38</f>
        <v>468.34</v>
      </c>
      <c r="S38" s="90" t="n">
        <f aca="false">R38/N38</f>
        <v>0.698389501938563</v>
      </c>
      <c r="T38" s="87" t="n">
        <f aca="false">K38-O38</f>
        <v>-3</v>
      </c>
      <c r="U38" s="91" t="n">
        <f aca="false">T38/O38</f>
        <v>-0.3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815.78</v>
      </c>
      <c r="K39" s="34" t="n">
        <v>11</v>
      </c>
      <c r="L39" s="92" t="n">
        <v>325.19</v>
      </c>
      <c r="M39" s="91" t="n">
        <f aca="false">L39/J39</f>
        <v>0.398624629189242</v>
      </c>
      <c r="N39" s="34" t="n">
        <v>666.95</v>
      </c>
      <c r="O39" s="34" t="n">
        <v>5</v>
      </c>
      <c r="P39" s="93" t="n">
        <v>307.31</v>
      </c>
      <c r="Q39" s="91" t="n">
        <f aca="false">P39/N39</f>
        <v>0.460769173101432</v>
      </c>
      <c r="R39" s="34" t="n">
        <f aca="false">J39-N39</f>
        <v>148.83</v>
      </c>
      <c r="S39" s="90" t="n">
        <f aca="false">R39/N39</f>
        <v>0.223150161181498</v>
      </c>
      <c r="T39" s="87" t="n">
        <f aca="false">K39-O39</f>
        <v>6</v>
      </c>
      <c r="U39" s="91" t="n">
        <f aca="false">T39/O39</f>
        <v>1.2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2T08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