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逢场门店" sheetId="3" state="visible" r:id="rId4"/>
    <sheet name="惠氏专场" sheetId="4" state="visible" r:id="rId5"/>
  </sheets>
  <definedNames>
    <definedName function="false" hidden="true" localSheetId="1" name="_xlnm._FilterDatabase" vbProcedure="false">5月限时抢购!$A$3:$Q$85</definedName>
    <definedName function="false" hidden="false" localSheetId="0" name="Excel_BuiltIn__FilterDatabase" vbProcedure="false">'5月广场、单店 '!$A$1:$AE$83</definedName>
    <definedName function="false" hidden="false" localSheetId="1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30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t xml:space="preserve">35.52%</t>
  </si>
  <si>
    <t xml:space="preserve">东南片区   </t>
  </si>
  <si>
    <t xml:space="preserve">大源北街药店</t>
  </si>
  <si>
    <t xml:space="preserve">张平英</t>
  </si>
  <si>
    <t xml:space="preserve">开业惠氏</t>
  </si>
  <si>
    <t xml:space="preserve">5.5-5.7</t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t xml:space="preserve">30.8%</t>
  </si>
  <si>
    <t xml:space="preserve">城中片区</t>
  </si>
  <si>
    <t xml:space="preserve">四川太极通盈街药店</t>
  </si>
  <si>
    <t xml:space="preserve">赵君兰</t>
  </si>
  <si>
    <t xml:space="preserve">5.6-5.8</t>
  </si>
  <si>
    <t xml:space="preserve">32.66%</t>
  </si>
  <si>
    <t xml:space="preserve">西北片区</t>
  </si>
  <si>
    <t xml:space="preserve">青羊区十二桥药店</t>
  </si>
  <si>
    <t xml:space="preserve">A</t>
  </si>
  <si>
    <t xml:space="preserve">辜瑞琪</t>
  </si>
  <si>
    <t xml:space="preserve">5.8-5.9</t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四川太极锦金丝街药店</t>
  </si>
  <si>
    <t xml:space="preserve">唐佳</t>
  </si>
  <si>
    <t xml:space="preserve">5.11-5.12</t>
  </si>
  <si>
    <t xml:space="preserve">34.75%</t>
  </si>
  <si>
    <t xml:space="preserve">金带街店</t>
  </si>
  <si>
    <t xml:space="preserve">朱玉梅</t>
  </si>
  <si>
    <t xml:space="preserve">5.12-5.13</t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t xml:space="preserve">29.98%</t>
  </si>
  <si>
    <t xml:space="preserve">四川太极科华药店</t>
  </si>
  <si>
    <t xml:space="preserve">黄玲</t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金牛区交大路第三药店</t>
  </si>
  <si>
    <t xml:space="preserve">戴志斌</t>
  </si>
  <si>
    <t xml:space="preserve">5.13-5.14
</t>
  </si>
  <si>
    <t xml:space="preserve">32.38%</t>
  </si>
  <si>
    <t xml:space="preserve">新乐中街药店</t>
  </si>
  <si>
    <t xml:space="preserve">张建</t>
  </si>
  <si>
    <t xml:space="preserve">30.56%</t>
  </si>
  <si>
    <t xml:space="preserve">四川太极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锦江区观音桥街药店</t>
  </si>
  <si>
    <t xml:space="preserve">王美</t>
  </si>
  <si>
    <t xml:space="preserve">27.79%</t>
  </si>
  <si>
    <t xml:space="preserve">四川太极成华区北东街药店</t>
  </si>
  <si>
    <t xml:space="preserve">向海英</t>
  </si>
  <si>
    <t xml:space="preserve">5.16-5.17</t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t xml:space="preserve">32.71%</t>
  </si>
  <si>
    <t xml:space="preserve">31.74%</t>
  </si>
  <si>
    <t xml:space="preserve">四川太极人民中路店</t>
  </si>
  <si>
    <t xml:space="preserve">唐丹</t>
  </si>
  <si>
    <t xml:space="preserve">5.18-5.19</t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t xml:space="preserve">32.78%</t>
  </si>
  <si>
    <t xml:space="preserve">30.61%</t>
  </si>
  <si>
    <t xml:space="preserve">锦江区水杉街药店</t>
  </si>
  <si>
    <t xml:space="preserve">胡光宾</t>
  </si>
  <si>
    <t xml:space="preserve">5.19-5.20</t>
  </si>
  <si>
    <t xml:space="preserve">28.37%</t>
  </si>
  <si>
    <t xml:space="preserve">35.36%</t>
  </si>
  <si>
    <t xml:space="preserve">四川太极锦江区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武侯区顺和街店</t>
  </si>
  <si>
    <t xml:space="preserve">江月红</t>
  </si>
  <si>
    <t xml:space="preserve">32.39%</t>
  </si>
  <si>
    <t xml:space="preserve">34.64%</t>
  </si>
  <si>
    <t xml:space="preserve">四川太极成华区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四川太极龙泉驿生路店</t>
  </si>
  <si>
    <t xml:space="preserve">单菊</t>
  </si>
  <si>
    <t xml:space="preserve">36.19%</t>
  </si>
  <si>
    <t xml:space="preserve">四川太极浆洗街药店</t>
  </si>
  <si>
    <t xml:space="preserve">32.85%</t>
  </si>
  <si>
    <t xml:space="preserve">29.81%</t>
  </si>
  <si>
    <t xml:space="preserve">四川太极锦江区庆云南街药店</t>
  </si>
  <si>
    <t xml:space="preserve">31.8%</t>
  </si>
  <si>
    <t xml:space="preserve">28.26%</t>
  </si>
  <si>
    <t xml:space="preserve">四川太极红星店</t>
  </si>
  <si>
    <t xml:space="preserve">33.97%</t>
  </si>
  <si>
    <t xml:space="preserve">38.16%</t>
  </si>
  <si>
    <t xml:space="preserve">四川太极金丝街药店</t>
  </si>
  <si>
    <t xml:space="preserve">31.3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锦江区榕声路店</t>
  </si>
  <si>
    <t xml:space="preserve">37.46%</t>
  </si>
  <si>
    <t xml:space="preserve">34.23%</t>
  </si>
  <si>
    <t xml:space="preserve">双流区东升街道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惠氏广场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江元梅</t>
  </si>
  <si>
    <t xml:space="preserve">5.23-5.24</t>
  </si>
  <si>
    <t xml:space="preserve">四川太极成华区红星药店</t>
  </si>
  <si>
    <t xml:space="preserve">陈杨</t>
  </si>
  <si>
    <t xml:space="preserve">金牛区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t xml:space="preserve">31.42%</t>
  </si>
  <si>
    <t xml:space="preserve">35.18%</t>
  </si>
  <si>
    <t xml:space="preserve">四川太极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四川太极庆云南街药店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5.12</t>
  </si>
  <si>
    <t xml:space="preserve">19:00-20:00</t>
  </si>
  <si>
    <t xml:space="preserve">5.16</t>
  </si>
  <si>
    <t xml:space="preserve">5.14</t>
  </si>
  <si>
    <t xml:space="preserve">5.20</t>
  </si>
  <si>
    <t xml:space="preserve">5.13</t>
  </si>
  <si>
    <t xml:space="preserve">4.8</t>
  </si>
  <si>
    <t xml:space="preserve">9:00-10:00</t>
  </si>
  <si>
    <t xml:space="preserve">4.22</t>
  </si>
  <si>
    <t xml:space="preserve">5.11</t>
  </si>
  <si>
    <t xml:space="preserve">10:00-11:00</t>
  </si>
  <si>
    <t xml:space="preserve">5.17</t>
  </si>
  <si>
    <t xml:space="preserve">5.7</t>
  </si>
  <si>
    <t xml:space="preserve">9:30-10:30</t>
  </si>
  <si>
    <t xml:space="preserve">5.23</t>
  </si>
  <si>
    <t xml:space="preserve">东南片区</t>
  </si>
  <si>
    <t xml:space="preserve">18:00-19:00</t>
  </si>
  <si>
    <t xml:space="preserve">华康路药店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高新天久北巷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5.1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5.24</t>
  </si>
  <si>
    <t xml:space="preserve">大邑东壕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.4</t>
  </si>
  <si>
    <t xml:space="preserve">9.14</t>
  </si>
  <si>
    <t xml:space="preserve">金带街</t>
  </si>
  <si>
    <t xml:space="preserve">10:30-11:30</t>
  </si>
  <si>
    <t xml:space="preserve">聚源店</t>
  </si>
  <si>
    <t xml:space="preserve">问道西店</t>
  </si>
  <si>
    <t xml:space="preserve">10-11:0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t xml:space="preserve">15:30-16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有</t>
  </si>
  <si>
    <t xml:space="preserve">（否）单号逢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汇融名城店</t>
  </si>
  <si>
    <t xml:space="preserve">待定</t>
  </si>
  <si>
    <t xml:space="preserve">榕声路店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常规 3" xfId="42"/>
    <cellStyle name="常规 4" xfId="43"/>
    <cellStyle name="常规 5" xfId="44"/>
    <cellStyle name="常规 6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3" topLeftCell="BM28" activePane="bottomLeft" state="frozen"/>
      <selection pane="topLeft" activeCell="Q1" activeCellId="0" sqref="Q1"/>
      <selection pane="bottomLeft" activeCell="A37" activeCellId="0" sqref="A37:IV3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.87"/>
    <col collapsed="false" customWidth="true" hidden="false" outlineLevel="0" max="3" min="3" style="1" width="16.12"/>
    <col collapsed="false" customWidth="true" hidden="true" outlineLevel="0" max="4" min="4" style="2" width="3.99"/>
    <col collapsed="false" customWidth="true" hidden="true" outlineLevel="0" max="5" min="5" style="1" width="5.62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6"/>
    <col collapsed="false" customWidth="true" hidden="false" outlineLevel="0" max="9" min="9" style="5" width="4.24"/>
    <col collapsed="false" customWidth="true" hidden="false" outlineLevel="0" max="10" min="10" style="2" width="4.37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4" min="13" style="1" width="5.62"/>
    <col collapsed="false" customWidth="true" hidden="false" outlineLevel="0" max="15" min="15" style="2" width="7.62"/>
    <col collapsed="false" customWidth="true" hidden="false" outlineLevel="0" max="16" min="16" style="6" width="4.5"/>
    <col collapsed="false" customWidth="true" hidden="false" outlineLevel="0" max="17" min="17" style="2" width="5.74"/>
    <col collapsed="false" customWidth="true" hidden="false" outlineLevel="0" max="18" min="18" style="7" width="8.24"/>
    <col collapsed="false" customWidth="true" hidden="false" outlineLevel="0" max="19" min="19" style="2" width="5.74"/>
    <col collapsed="false" customWidth="true" hidden="false" outlineLevel="0" max="20" min="20" style="7" width="8.74"/>
    <col collapsed="false" customWidth="true" hidden="false" outlineLevel="0" max="21" min="21" style="6" width="4.99"/>
    <col collapsed="false" customWidth="true" hidden="false" outlineLevel="0" max="22" min="22" style="2" width="4.75"/>
    <col collapsed="false" customWidth="true" hidden="false" outlineLevel="0" max="23" min="23" style="7" width="7.74"/>
    <col collapsed="false" customWidth="true" hidden="false" outlineLevel="0" max="24" min="24" style="8" width="5.5"/>
    <col collapsed="false" customWidth="true" hidden="false" outlineLevel="0" max="25" min="25" style="9" width="8.62"/>
    <col collapsed="false" customWidth="true" hidden="false" outlineLevel="0" max="26" min="26" style="10" width="6.75"/>
    <col collapsed="false" customWidth="true" hidden="false" outlineLevel="0" max="27" min="27" style="11" width="4.24"/>
    <col collapsed="false" customWidth="true" hidden="false" outlineLevel="0" max="28" min="28" style="10" width="6.36"/>
    <col collapsed="false" customWidth="true" hidden="false" outlineLevel="0" max="29" min="29" style="9" width="5.87"/>
    <col collapsed="false" customWidth="true" hidden="false" outlineLevel="0" max="30" min="30" style="10" width="5.74"/>
    <col collapsed="false" customWidth="true" hidden="false" outlineLevel="0" max="31" min="31" style="12" width="3.8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n">
        <v>142</v>
      </c>
      <c r="J2" s="23" t="s">
        <v>9</v>
      </c>
      <c r="K2" s="24" t="s">
        <v>10</v>
      </c>
      <c r="L2" s="24" t="s">
        <v>11</v>
      </c>
      <c r="M2" s="20" t="s">
        <v>12</v>
      </c>
      <c r="N2" s="20" t="s">
        <v>13</v>
      </c>
      <c r="O2" s="25" t="s">
        <v>14</v>
      </c>
      <c r="P2" s="25"/>
      <c r="Q2" s="25"/>
      <c r="R2" s="25"/>
      <c r="S2" s="25"/>
      <c r="T2" s="26" t="s">
        <v>15</v>
      </c>
      <c r="U2" s="26"/>
      <c r="V2" s="26"/>
      <c r="W2" s="26"/>
      <c r="X2" s="26"/>
      <c r="Y2" s="27" t="s">
        <v>16</v>
      </c>
      <c r="Z2" s="27"/>
      <c r="AA2" s="27"/>
      <c r="AB2" s="27"/>
      <c r="AC2" s="27"/>
      <c r="AD2" s="27"/>
      <c r="AE2" s="28" t="s">
        <v>17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4"/>
      <c r="L3" s="24"/>
      <c r="M3" s="20"/>
      <c r="N3" s="20"/>
      <c r="O3" s="29" t="s">
        <v>18</v>
      </c>
      <c r="P3" s="30" t="s">
        <v>19</v>
      </c>
      <c r="Q3" s="29" t="s">
        <v>20</v>
      </c>
      <c r="R3" s="31" t="s">
        <v>21</v>
      </c>
      <c r="S3" s="29" t="s">
        <v>22</v>
      </c>
      <c r="T3" s="32" t="s">
        <v>18</v>
      </c>
      <c r="U3" s="33" t="s">
        <v>19</v>
      </c>
      <c r="V3" s="34" t="s">
        <v>20</v>
      </c>
      <c r="W3" s="32" t="s">
        <v>21</v>
      </c>
      <c r="X3" s="35" t="s">
        <v>22</v>
      </c>
      <c r="Y3" s="36" t="s">
        <v>23</v>
      </c>
      <c r="Z3" s="37" t="s">
        <v>24</v>
      </c>
      <c r="AA3" s="38" t="s">
        <v>25</v>
      </c>
      <c r="AB3" s="37" t="s">
        <v>24</v>
      </c>
      <c r="AC3" s="36" t="s">
        <v>26</v>
      </c>
      <c r="AD3" s="37" t="s">
        <v>22</v>
      </c>
      <c r="AE3" s="28"/>
      <c r="IT3" s="15"/>
      <c r="IU3" s="15"/>
      <c r="IV3" s="15"/>
    </row>
    <row r="4" s="59" customFormat="true" ht="24" hidden="false" customHeight="true" outlineLevel="0" collapsed="false">
      <c r="A4" s="39" t="s">
        <v>27</v>
      </c>
      <c r="B4" s="40" t="n">
        <v>54</v>
      </c>
      <c r="C4" s="41" t="s">
        <v>28</v>
      </c>
      <c r="D4" s="40" t="s">
        <v>29</v>
      </c>
      <c r="E4" s="39" t="s">
        <v>30</v>
      </c>
      <c r="F4" s="39" t="n">
        <v>66085</v>
      </c>
      <c r="G4" s="42" t="s">
        <v>31</v>
      </c>
      <c r="H4" s="43" t="s">
        <v>32</v>
      </c>
      <c r="I4" s="44" t="n">
        <v>3</v>
      </c>
      <c r="J4" s="45" t="n">
        <v>0.6</v>
      </c>
      <c r="K4" s="41"/>
      <c r="L4" s="41"/>
      <c r="M4" s="46"/>
      <c r="N4" s="41"/>
      <c r="O4" s="47" t="n">
        <v>32787.2</v>
      </c>
      <c r="P4" s="48" t="n">
        <v>428</v>
      </c>
      <c r="Q4" s="47" t="n">
        <v>76.61</v>
      </c>
      <c r="R4" s="49" t="n">
        <v>11227.89</v>
      </c>
      <c r="S4" s="50" t="n">
        <v>0.3424</v>
      </c>
      <c r="T4" s="51" t="n">
        <v>17112.2419354839</v>
      </c>
      <c r="U4" s="52" t="n">
        <v>279</v>
      </c>
      <c r="V4" s="53" t="n">
        <v>61.33</v>
      </c>
      <c r="W4" s="51" t="n">
        <v>6078.93677419355</v>
      </c>
      <c r="X4" s="54" t="s">
        <v>33</v>
      </c>
      <c r="Y4" s="55" t="n">
        <f aca="false">O4-T4</f>
        <v>15674.9580645161</v>
      </c>
      <c r="Z4" s="56" t="n">
        <f aca="false">Y4/T4</f>
        <v>0.916008441419508</v>
      </c>
      <c r="AA4" s="57" t="n">
        <f aca="false">P4-U4</f>
        <v>149</v>
      </c>
      <c r="AB4" s="56" t="n">
        <f aca="false">AA4/U4</f>
        <v>0.53405017921147</v>
      </c>
      <c r="AC4" s="55" t="n">
        <f aca="false">Q4-V4</f>
        <v>15.28</v>
      </c>
      <c r="AD4" s="56" t="n">
        <f aca="false">S4-X4</f>
        <v>-0.0128</v>
      </c>
      <c r="AE4" s="5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9" customFormat="true" ht="24" hidden="false" customHeight="true" outlineLevel="0" collapsed="false">
      <c r="A5" s="39" t="s">
        <v>34</v>
      </c>
      <c r="B5" s="40" t="n">
        <v>737</v>
      </c>
      <c r="C5" s="39" t="s">
        <v>35</v>
      </c>
      <c r="D5" s="60"/>
      <c r="E5" s="39" t="s">
        <v>36</v>
      </c>
      <c r="F5" s="61"/>
      <c r="G5" s="62" t="s">
        <v>37</v>
      </c>
      <c r="H5" s="63" t="s">
        <v>38</v>
      </c>
      <c r="I5" s="44" t="n">
        <v>3</v>
      </c>
      <c r="J5" s="64" t="n">
        <v>3</v>
      </c>
      <c r="K5" s="41"/>
      <c r="L5" s="41"/>
      <c r="M5" s="46"/>
      <c r="N5" s="41"/>
      <c r="O5" s="47" t="n">
        <v>53025.84</v>
      </c>
      <c r="P5" s="48" t="n">
        <v>531</v>
      </c>
      <c r="Q5" s="47" t="n">
        <v>99.86</v>
      </c>
      <c r="R5" s="49" t="n">
        <v>15465.83</v>
      </c>
      <c r="S5" s="50" t="n">
        <v>0.2916</v>
      </c>
      <c r="T5" s="51" t="n">
        <v>12480.7815</v>
      </c>
      <c r="U5" s="52" t="n">
        <v>234.75</v>
      </c>
      <c r="V5" s="53" t="n">
        <v>53.17</v>
      </c>
      <c r="W5" s="51" t="n">
        <v>4171.9515</v>
      </c>
      <c r="X5" s="54" t="s">
        <v>39</v>
      </c>
      <c r="Y5" s="55" t="n">
        <f aca="false">O5-T5</f>
        <v>40545.0585</v>
      </c>
      <c r="Z5" s="56" t="n">
        <f aca="false">Y5/T5</f>
        <v>3.24859933650789</v>
      </c>
      <c r="AA5" s="57" t="n">
        <f aca="false">P5-U5</f>
        <v>296.25</v>
      </c>
      <c r="AB5" s="56" t="n">
        <f aca="false">AA5/U5</f>
        <v>1.26198083067093</v>
      </c>
      <c r="AC5" s="55" t="n">
        <f aca="false">Q5-V5</f>
        <v>46.69</v>
      </c>
      <c r="AD5" s="56" t="n">
        <f aca="false">S5-X5</f>
        <v>-0.0426</v>
      </c>
      <c r="AE5" s="5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9" customFormat="true" ht="21" hidden="false" customHeight="true" outlineLevel="0" collapsed="false">
      <c r="A6" s="39" t="s">
        <v>27</v>
      </c>
      <c r="B6" s="40" t="n">
        <v>587</v>
      </c>
      <c r="C6" s="41" t="s">
        <v>40</v>
      </c>
      <c r="D6" s="40" t="s">
        <v>41</v>
      </c>
      <c r="E6" s="65" t="s">
        <v>42</v>
      </c>
      <c r="F6" s="63" t="n">
        <v>87277060</v>
      </c>
      <c r="G6" s="39" t="s">
        <v>43</v>
      </c>
      <c r="H6" s="43" t="s">
        <v>44</v>
      </c>
      <c r="I6" s="44" t="n">
        <v>2</v>
      </c>
      <c r="J6" s="45" t="n">
        <v>0.4</v>
      </c>
      <c r="K6" s="41"/>
      <c r="L6" s="41"/>
      <c r="M6" s="41"/>
      <c r="N6" s="41"/>
      <c r="O6" s="47" t="n">
        <v>12979.32</v>
      </c>
      <c r="P6" s="48" t="n">
        <v>131</v>
      </c>
      <c r="Q6" s="47" t="n">
        <v>99.08</v>
      </c>
      <c r="R6" s="49" t="n">
        <v>4766.83</v>
      </c>
      <c r="S6" s="50" t="n">
        <v>0.3672</v>
      </c>
      <c r="T6" s="51" t="n">
        <v>9047.56451612903</v>
      </c>
      <c r="U6" s="52" t="n">
        <v>123.41935483871</v>
      </c>
      <c r="V6" s="53" t="n">
        <v>73.31</v>
      </c>
      <c r="W6" s="51" t="n">
        <v>2787.0264516129</v>
      </c>
      <c r="X6" s="54" t="s">
        <v>45</v>
      </c>
      <c r="Y6" s="55" t="n">
        <f aca="false">O6-T6</f>
        <v>3931.75548387097</v>
      </c>
      <c r="Z6" s="56" t="n">
        <f aca="false">Y6/T6</f>
        <v>0.434565067412546</v>
      </c>
      <c r="AA6" s="57" t="n">
        <f aca="false">P6-U6</f>
        <v>7.58064516129032</v>
      </c>
      <c r="AB6" s="56" t="n">
        <f aca="false">AA6/U6</f>
        <v>0.0614218504966022</v>
      </c>
      <c r="AC6" s="55" t="n">
        <f aca="false">Q6-V6</f>
        <v>25.77</v>
      </c>
      <c r="AD6" s="56" t="n">
        <f aca="false">S6-X6</f>
        <v>0.0592</v>
      </c>
      <c r="AE6" s="5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9" customFormat="true" ht="21.95" hidden="false" customHeight="true" outlineLevel="0" collapsed="false">
      <c r="A7" s="66" t="s">
        <v>46</v>
      </c>
      <c r="B7" s="67" t="n">
        <v>373</v>
      </c>
      <c r="C7" s="41" t="s">
        <v>47</v>
      </c>
      <c r="D7" s="67" t="s">
        <v>29</v>
      </c>
      <c r="E7" s="41" t="s">
        <v>48</v>
      </c>
      <c r="F7" s="42"/>
      <c r="G7" s="42" t="s">
        <v>37</v>
      </c>
      <c r="H7" s="13" t="s">
        <v>49</v>
      </c>
      <c r="I7" s="44" t="n">
        <v>3</v>
      </c>
      <c r="J7" s="64" t="n">
        <v>3</v>
      </c>
      <c r="K7" s="41"/>
      <c r="L7" s="41"/>
      <c r="M7" s="46"/>
      <c r="N7" s="41"/>
      <c r="O7" s="47" t="n">
        <v>60840.27</v>
      </c>
      <c r="P7" s="48" t="n">
        <v>472</v>
      </c>
      <c r="Q7" s="47" t="n">
        <v>128.9</v>
      </c>
      <c r="R7" s="49" t="n">
        <v>19201.79</v>
      </c>
      <c r="S7" s="50" t="n">
        <v>0.3156</v>
      </c>
      <c r="T7" s="51" t="n">
        <v>18943.586</v>
      </c>
      <c r="U7" s="52" t="n">
        <v>282.8</v>
      </c>
      <c r="V7" s="53" t="n">
        <v>66.99</v>
      </c>
      <c r="W7" s="51" t="n">
        <v>6187.734</v>
      </c>
      <c r="X7" s="54" t="s">
        <v>50</v>
      </c>
      <c r="Y7" s="55" t="n">
        <f aca="false">O7-T7</f>
        <v>41896.684</v>
      </c>
      <c r="Z7" s="56" t="n">
        <f aca="false">Y7/T7</f>
        <v>2.21165538562762</v>
      </c>
      <c r="AA7" s="57" t="n">
        <f aca="false">P7-U7</f>
        <v>189.2</v>
      </c>
      <c r="AB7" s="56" t="n">
        <f aca="false">AA7/U7</f>
        <v>0.669024045261669</v>
      </c>
      <c r="AC7" s="55" t="n">
        <f aca="false">Q7-V7</f>
        <v>61.91</v>
      </c>
      <c r="AD7" s="56" t="n">
        <f aca="false">S7-X7</f>
        <v>-0.011</v>
      </c>
      <c r="AE7" s="5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9" customFormat="true" ht="21" hidden="false" customHeight="true" outlineLevel="0" collapsed="false">
      <c r="A8" s="66" t="s">
        <v>51</v>
      </c>
      <c r="B8" s="67" t="n">
        <v>582</v>
      </c>
      <c r="C8" s="41" t="s">
        <v>52</v>
      </c>
      <c r="D8" s="67" t="s">
        <v>53</v>
      </c>
      <c r="E8" s="68" t="s">
        <v>54</v>
      </c>
      <c r="F8" s="68" t="n">
        <v>87739603</v>
      </c>
      <c r="G8" s="68" t="s">
        <v>43</v>
      </c>
      <c r="H8" s="63" t="s">
        <v>55</v>
      </c>
      <c r="I8" s="69" t="n">
        <v>2</v>
      </c>
      <c r="J8" s="64" t="n">
        <v>0.2</v>
      </c>
      <c r="K8" s="70"/>
      <c r="L8" s="70"/>
      <c r="M8" s="70"/>
      <c r="N8" s="71"/>
      <c r="O8" s="72" t="n">
        <v>42919.71</v>
      </c>
      <c r="P8" s="73" t="n">
        <v>405</v>
      </c>
      <c r="Q8" s="49" t="n">
        <v>105.97</v>
      </c>
      <c r="R8" s="49" t="n">
        <v>11366</v>
      </c>
      <c r="S8" s="50" t="n">
        <v>0.2648</v>
      </c>
      <c r="T8" s="51" t="n">
        <v>42376.3470967742</v>
      </c>
      <c r="U8" s="52" t="n">
        <v>348.387096774194</v>
      </c>
      <c r="V8" s="53" t="n">
        <v>121.64</v>
      </c>
      <c r="W8" s="51" t="n">
        <v>10367.4412903226</v>
      </c>
      <c r="X8" s="54" t="s">
        <v>56</v>
      </c>
      <c r="Y8" s="55" t="n">
        <f aca="false">O8-T8</f>
        <v>543.362903225803</v>
      </c>
      <c r="Z8" s="56" t="n">
        <f aca="false">Y8/T8</f>
        <v>0.0128223157598963</v>
      </c>
      <c r="AA8" s="57" t="n">
        <f aca="false">P8-U8</f>
        <v>56.6129032258065</v>
      </c>
      <c r="AB8" s="56" t="n">
        <f aca="false">AA8/U8</f>
        <v>0.1625</v>
      </c>
      <c r="AC8" s="55" t="n">
        <f aca="false">Q8-V8</f>
        <v>-15.67</v>
      </c>
      <c r="AD8" s="56" t="n">
        <f aca="false">S8-X8</f>
        <v>0.0202</v>
      </c>
      <c r="AE8" s="5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9" customFormat="true" ht="21" hidden="false" customHeight="true" outlineLevel="0" collapsed="false">
      <c r="A9" s="39" t="s">
        <v>34</v>
      </c>
      <c r="B9" s="40" t="n">
        <v>707</v>
      </c>
      <c r="C9" s="39" t="s">
        <v>57</v>
      </c>
      <c r="D9" s="60"/>
      <c r="E9" s="39" t="s">
        <v>58</v>
      </c>
      <c r="F9" s="74"/>
      <c r="G9" s="39" t="s">
        <v>59</v>
      </c>
      <c r="H9" s="63" t="s">
        <v>60</v>
      </c>
      <c r="I9" s="44" t="n">
        <v>3</v>
      </c>
      <c r="J9" s="64" t="n">
        <v>2</v>
      </c>
      <c r="K9" s="41"/>
      <c r="L9" s="41"/>
      <c r="M9" s="46"/>
      <c r="N9" s="41"/>
      <c r="O9" s="47" t="n">
        <v>48525.58</v>
      </c>
      <c r="P9" s="48" t="n">
        <v>467</v>
      </c>
      <c r="Q9" s="49" t="n">
        <v>103.91</v>
      </c>
      <c r="R9" s="49" t="n">
        <v>11731.92</v>
      </c>
      <c r="S9" s="50" t="n">
        <v>0.2417</v>
      </c>
      <c r="T9" s="51" t="n">
        <v>22817.4677419355</v>
      </c>
      <c r="U9" s="52" t="n">
        <v>376.548387096774</v>
      </c>
      <c r="V9" s="53" t="n">
        <v>60.6</v>
      </c>
      <c r="W9" s="51" t="n">
        <v>6895.11677419355</v>
      </c>
      <c r="X9" s="54" t="s">
        <v>61</v>
      </c>
      <c r="Y9" s="55" t="n">
        <f aca="false">O9-T9</f>
        <v>25708.1122580645</v>
      </c>
      <c r="Z9" s="56" t="n">
        <f aca="false">Y9/T9</f>
        <v>1.12668559670258</v>
      </c>
      <c r="AA9" s="57" t="n">
        <f aca="false">P9-U9</f>
        <v>90.4516129032258</v>
      </c>
      <c r="AB9" s="56" t="n">
        <f aca="false">AA9/U9</f>
        <v>0.240212456095263</v>
      </c>
      <c r="AC9" s="55" t="n">
        <f aca="false">Q9-V9</f>
        <v>43.31</v>
      </c>
      <c r="AD9" s="56" t="n">
        <f aca="false">S9-X9</f>
        <v>-0.0604</v>
      </c>
      <c r="AE9" s="5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77" customFormat="true" ht="21" hidden="false" customHeight="true" outlineLevel="0" collapsed="false">
      <c r="A10" s="66" t="s">
        <v>46</v>
      </c>
      <c r="B10" s="67" t="n">
        <v>391</v>
      </c>
      <c r="C10" s="41" t="s">
        <v>62</v>
      </c>
      <c r="D10" s="75" t="s">
        <v>41</v>
      </c>
      <c r="E10" s="41" t="s">
        <v>63</v>
      </c>
      <c r="F10" s="41"/>
      <c r="G10" s="66" t="s">
        <v>43</v>
      </c>
      <c r="H10" s="76" t="s">
        <v>64</v>
      </c>
      <c r="I10" s="44" t="n">
        <v>2</v>
      </c>
      <c r="J10" s="64" t="n">
        <v>0.4</v>
      </c>
      <c r="K10" s="41"/>
      <c r="L10" s="41"/>
      <c r="M10" s="46"/>
      <c r="N10" s="41"/>
      <c r="O10" s="47" t="n">
        <v>14387.47</v>
      </c>
      <c r="P10" s="48" t="n">
        <v>174</v>
      </c>
      <c r="Q10" s="47" t="n">
        <v>82.69</v>
      </c>
      <c r="R10" s="49" t="n">
        <v>4633.26</v>
      </c>
      <c r="S10" s="50" t="n">
        <v>0.322</v>
      </c>
      <c r="T10" s="51" t="n">
        <v>10869.5258064516</v>
      </c>
      <c r="U10" s="52" t="n">
        <v>161.354838709677</v>
      </c>
      <c r="V10" s="53" t="n">
        <v>67.36</v>
      </c>
      <c r="W10" s="51" t="n">
        <v>3778.20903225806</v>
      </c>
      <c r="X10" s="54" t="s">
        <v>65</v>
      </c>
      <c r="Y10" s="55" t="n">
        <f aca="false">O10-T10</f>
        <v>3517.94419354839</v>
      </c>
      <c r="Z10" s="56" t="n">
        <f aca="false">Y10/T10</f>
        <v>0.323652039306104</v>
      </c>
      <c r="AA10" s="57" t="n">
        <f aca="false">P10-U10</f>
        <v>12.6451612903226</v>
      </c>
      <c r="AB10" s="56" t="n">
        <f aca="false">AA10/U10</f>
        <v>0.0783686525389845</v>
      </c>
      <c r="AC10" s="55" t="n">
        <f aca="false">Q10-V10</f>
        <v>15.33</v>
      </c>
      <c r="AD10" s="56" t="n">
        <f aca="false">S10-X10</f>
        <v>-0.0255</v>
      </c>
      <c r="AE10" s="5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1" hidden="false" customHeight="true" outlineLevel="0" collapsed="false">
      <c r="A11" s="39" t="s">
        <v>27</v>
      </c>
      <c r="B11" s="40" t="n">
        <v>367</v>
      </c>
      <c r="C11" s="41" t="s">
        <v>66</v>
      </c>
      <c r="D11" s="40" t="s">
        <v>29</v>
      </c>
      <c r="E11" s="39" t="s">
        <v>67</v>
      </c>
      <c r="F11" s="63" t="n">
        <v>66089</v>
      </c>
      <c r="G11" s="39" t="s">
        <v>43</v>
      </c>
      <c r="H11" s="43" t="s">
        <v>68</v>
      </c>
      <c r="I11" s="44" t="n">
        <v>2</v>
      </c>
      <c r="J11" s="45" t="n">
        <v>0.4</v>
      </c>
      <c r="K11" s="41"/>
      <c r="L11" s="41"/>
      <c r="M11" s="41"/>
      <c r="N11" s="41"/>
      <c r="O11" s="47" t="n">
        <v>11402.73</v>
      </c>
      <c r="P11" s="48" t="n">
        <v>153</v>
      </c>
      <c r="Q11" s="47" t="n">
        <v>74.53</v>
      </c>
      <c r="R11" s="49" t="n">
        <v>3703.33</v>
      </c>
      <c r="S11" s="50" t="n">
        <v>0.3247</v>
      </c>
      <c r="T11" s="51" t="n">
        <v>10766.3238709677</v>
      </c>
      <c r="U11" s="52" t="n">
        <v>184.645161290323</v>
      </c>
      <c r="V11" s="53" t="n">
        <v>58.31</v>
      </c>
      <c r="W11" s="51" t="n">
        <v>3495.97741935484</v>
      </c>
      <c r="X11" s="54" t="s">
        <v>69</v>
      </c>
      <c r="Y11" s="55" t="n">
        <f aca="false">O11-T11</f>
        <v>636.406129032259</v>
      </c>
      <c r="Z11" s="56" t="n">
        <f aca="false">Y11/T11</f>
        <v>0.0591108103991168</v>
      </c>
      <c r="AA11" s="57" t="n">
        <f aca="false">P11-U11</f>
        <v>-31.6451612903226</v>
      </c>
      <c r="AB11" s="56" t="n">
        <f aca="false">AA11/U11</f>
        <v>-0.171383647798742</v>
      </c>
      <c r="AC11" s="55" t="n">
        <f aca="false">Q11-V11</f>
        <v>16.22</v>
      </c>
      <c r="AD11" s="56" t="n">
        <f aca="false">S11-X11</f>
        <v>0</v>
      </c>
      <c r="AE11" s="5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1" hidden="false" customHeight="true" outlineLevel="0" collapsed="false">
      <c r="A12" s="66" t="s">
        <v>51</v>
      </c>
      <c r="B12" s="67" t="n">
        <v>343</v>
      </c>
      <c r="C12" s="41" t="s">
        <v>70</v>
      </c>
      <c r="D12" s="67" t="s">
        <v>53</v>
      </c>
      <c r="E12" s="78" t="s">
        <v>71</v>
      </c>
      <c r="F12" s="63" t="n">
        <v>87331195</v>
      </c>
      <c r="G12" s="68" t="s">
        <v>72</v>
      </c>
      <c r="H12" s="79" t="s">
        <v>73</v>
      </c>
      <c r="I12" s="80" t="n">
        <v>2</v>
      </c>
      <c r="J12" s="64" t="n">
        <v>0.4</v>
      </c>
      <c r="K12" s="41"/>
      <c r="L12" s="41"/>
      <c r="M12" s="46"/>
      <c r="N12" s="41"/>
      <c r="O12" s="47" t="n">
        <v>59444.31</v>
      </c>
      <c r="P12" s="48" t="n">
        <v>361</v>
      </c>
      <c r="Q12" s="47" t="n">
        <v>164.67</v>
      </c>
      <c r="R12" s="49" t="n">
        <v>15105.8</v>
      </c>
      <c r="S12" s="50" t="n">
        <v>0.2541</v>
      </c>
      <c r="T12" s="51" t="n">
        <v>34476.4296774194</v>
      </c>
      <c r="U12" s="52" t="n">
        <v>331.032258064516</v>
      </c>
      <c r="V12" s="53" t="n">
        <v>104.15</v>
      </c>
      <c r="W12" s="51" t="n">
        <v>10125.2593548387</v>
      </c>
      <c r="X12" s="54" t="s">
        <v>74</v>
      </c>
      <c r="Y12" s="55" t="n">
        <f aca="false">O12-T12</f>
        <v>24967.8803225806</v>
      </c>
      <c r="Z12" s="56" t="n">
        <f aca="false">Y12/T12</f>
        <v>0.724201448821529</v>
      </c>
      <c r="AA12" s="57" t="n">
        <f aca="false">P12-U12</f>
        <v>29.9677419354838</v>
      </c>
      <c r="AB12" s="56" t="n">
        <f aca="false">AA12/U12</f>
        <v>0.0905281621516273</v>
      </c>
      <c r="AC12" s="55" t="n">
        <f aca="false">Q12-V12</f>
        <v>60.52</v>
      </c>
      <c r="AD12" s="56" t="n">
        <f aca="false">S12-X12</f>
        <v>-0.0395</v>
      </c>
      <c r="AE12" s="5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66" t="s">
        <v>75</v>
      </c>
      <c r="B13" s="67" t="n">
        <v>307</v>
      </c>
      <c r="C13" s="41" t="s">
        <v>75</v>
      </c>
      <c r="D13" s="67"/>
      <c r="E13" s="78"/>
      <c r="F13" s="63"/>
      <c r="G13" s="68" t="s">
        <v>72</v>
      </c>
      <c r="H13" s="79" t="s">
        <v>73</v>
      </c>
      <c r="I13" s="80" t="n">
        <v>2</v>
      </c>
      <c r="J13" s="64" t="n">
        <v>0.4</v>
      </c>
      <c r="K13" s="41"/>
      <c r="L13" s="41"/>
      <c r="M13" s="46"/>
      <c r="N13" s="41"/>
      <c r="O13" s="47" t="n">
        <v>137974.66</v>
      </c>
      <c r="P13" s="48" t="n">
        <v>930</v>
      </c>
      <c r="Q13" s="47" t="n">
        <v>148.36</v>
      </c>
      <c r="R13" s="49" t="n">
        <v>34227.46</v>
      </c>
      <c r="S13" s="50" t="n">
        <v>0.248</v>
      </c>
      <c r="T13" s="51" t="n">
        <v>107844.369677419</v>
      </c>
      <c r="U13" s="52" t="n">
        <v>822.58064516129</v>
      </c>
      <c r="V13" s="53" t="n">
        <v>131.1</v>
      </c>
      <c r="W13" s="51" t="n">
        <v>32340.0761290323</v>
      </c>
      <c r="X13" s="54" t="s">
        <v>76</v>
      </c>
      <c r="Y13" s="55" t="n">
        <f aca="false">O13-T13</f>
        <v>30130.2903225807</v>
      </c>
      <c r="Z13" s="56" t="n">
        <f aca="false">Y13/T13</f>
        <v>0.279386772000295</v>
      </c>
      <c r="AA13" s="57" t="n">
        <f aca="false">P13-U13</f>
        <v>107.41935483871</v>
      </c>
      <c r="AB13" s="56" t="n">
        <f aca="false">AA13/U13</f>
        <v>0.130588235294118</v>
      </c>
      <c r="AC13" s="55" t="n">
        <f aca="false">Q13-V13</f>
        <v>17.26</v>
      </c>
      <c r="AD13" s="56" t="n">
        <f aca="false">S13-X13</f>
        <v>-0.0518</v>
      </c>
      <c r="AE13" s="5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7" customFormat="true" ht="23.1" hidden="false" customHeight="true" outlineLevel="0" collapsed="false">
      <c r="A14" s="66" t="s">
        <v>46</v>
      </c>
      <c r="B14" s="67" t="n">
        <v>744</v>
      </c>
      <c r="C14" s="41" t="s">
        <v>77</v>
      </c>
      <c r="D14" s="82" t="s">
        <v>53</v>
      </c>
      <c r="E14" s="41" t="s">
        <v>78</v>
      </c>
      <c r="F14" s="41"/>
      <c r="G14" s="66" t="s">
        <v>43</v>
      </c>
      <c r="H14" s="76" t="s">
        <v>73</v>
      </c>
      <c r="I14" s="44" t="n">
        <v>2</v>
      </c>
      <c r="J14" s="64" t="n">
        <v>0.2</v>
      </c>
      <c r="K14" s="41"/>
      <c r="L14" s="41"/>
      <c r="M14" s="46"/>
      <c r="N14" s="41"/>
      <c r="O14" s="47" t="n">
        <v>18328.9</v>
      </c>
      <c r="P14" s="48" t="n">
        <v>172</v>
      </c>
      <c r="Q14" s="47" t="n">
        <v>106.56</v>
      </c>
      <c r="R14" s="49" t="n">
        <v>3608.05</v>
      </c>
      <c r="S14" s="50" t="n">
        <v>0.1968</v>
      </c>
      <c r="T14" s="51" t="n">
        <v>13202.6987096774</v>
      </c>
      <c r="U14" s="52" t="n">
        <v>181.161290322581</v>
      </c>
      <c r="V14" s="53" t="n">
        <v>72.88</v>
      </c>
      <c r="W14" s="51" t="n">
        <v>3382.97096774194</v>
      </c>
      <c r="X14" s="54" t="s">
        <v>79</v>
      </c>
      <c r="Y14" s="55" t="n">
        <f aca="false">O14-T14</f>
        <v>5126.20129032258</v>
      </c>
      <c r="Z14" s="56" t="n">
        <f aca="false">Y14/T14</f>
        <v>0.388269201853795</v>
      </c>
      <c r="AA14" s="57" t="n">
        <f aca="false">P14-U14</f>
        <v>-9.16129032258064</v>
      </c>
      <c r="AB14" s="56" t="n">
        <f aca="false">AA14/U14</f>
        <v>-0.0505698005698005</v>
      </c>
      <c r="AC14" s="55" t="n">
        <f aca="false">Q14-V14</f>
        <v>33.68</v>
      </c>
      <c r="AD14" s="56" t="n">
        <f aca="false">S14-X14</f>
        <v>-0.0594</v>
      </c>
      <c r="AE14" s="5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77" customFormat="true" ht="23.1" hidden="false" customHeight="true" outlineLevel="0" collapsed="false">
      <c r="A15" s="41" t="s">
        <v>80</v>
      </c>
      <c r="B15" s="82" t="n">
        <v>341</v>
      </c>
      <c r="C15" s="41" t="s">
        <v>81</v>
      </c>
      <c r="D15" s="82" t="s">
        <v>53</v>
      </c>
      <c r="E15" s="66" t="s">
        <v>82</v>
      </c>
      <c r="F15" s="41" t="n">
        <v>88760760</v>
      </c>
      <c r="G15" s="42" t="s">
        <v>31</v>
      </c>
      <c r="H15" s="83" t="s">
        <v>73</v>
      </c>
      <c r="I15" s="44" t="n">
        <v>2</v>
      </c>
      <c r="J15" s="64" t="n">
        <v>0.4</v>
      </c>
      <c r="K15" s="41"/>
      <c r="L15" s="41"/>
      <c r="M15" s="46"/>
      <c r="N15" s="41"/>
      <c r="O15" s="47" t="n">
        <v>48094.34</v>
      </c>
      <c r="P15" s="48" t="n">
        <v>539</v>
      </c>
      <c r="Q15" s="47" t="n">
        <v>89.23</v>
      </c>
      <c r="R15" s="49" t="n">
        <v>14026.23</v>
      </c>
      <c r="S15" s="50" t="n">
        <v>0.2916</v>
      </c>
      <c r="T15" s="51" t="n">
        <v>32406.3903225806</v>
      </c>
      <c r="U15" s="52" t="n">
        <v>398.903225806452</v>
      </c>
      <c r="V15" s="53" t="n">
        <v>81.24</v>
      </c>
      <c r="W15" s="51" t="n">
        <v>10507.2109677419</v>
      </c>
      <c r="X15" s="54" t="s">
        <v>83</v>
      </c>
      <c r="Y15" s="55" t="n">
        <f aca="false">O15-T15</f>
        <v>15687.9496774194</v>
      </c>
      <c r="Z15" s="56" t="n">
        <f aca="false">Y15/T15</f>
        <v>0.484100497502434</v>
      </c>
      <c r="AA15" s="57" t="n">
        <f aca="false">P15-U15</f>
        <v>140.096774193548</v>
      </c>
      <c r="AB15" s="56" t="n">
        <f aca="false">AA15/U15</f>
        <v>0.3512049167071</v>
      </c>
      <c r="AC15" s="55" t="n">
        <f aca="false">Q15-V15</f>
        <v>7.99000000000001</v>
      </c>
      <c r="AD15" s="56" t="n">
        <f aca="false">S15-X15</f>
        <v>-0.0326</v>
      </c>
      <c r="AE15" s="5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7" customFormat="true" ht="21" hidden="false" customHeight="true" outlineLevel="0" collapsed="false">
      <c r="A16" s="66" t="s">
        <v>51</v>
      </c>
      <c r="B16" s="67" t="n">
        <v>726</v>
      </c>
      <c r="C16" s="41" t="s">
        <v>84</v>
      </c>
      <c r="D16" s="40" t="s">
        <v>29</v>
      </c>
      <c r="E16" s="68" t="s">
        <v>85</v>
      </c>
      <c r="F16" s="68" t="n">
        <v>87793718</v>
      </c>
      <c r="G16" s="68" t="s">
        <v>43</v>
      </c>
      <c r="H16" s="84" t="s">
        <v>86</v>
      </c>
      <c r="I16" s="80" t="n">
        <v>2</v>
      </c>
      <c r="J16" s="64" t="n">
        <v>0.2</v>
      </c>
      <c r="K16" s="41"/>
      <c r="L16" s="41"/>
      <c r="M16" s="41"/>
      <c r="N16" s="41"/>
      <c r="O16" s="47" t="n">
        <v>30602.83</v>
      </c>
      <c r="P16" s="48" t="n">
        <v>257</v>
      </c>
      <c r="Q16" s="47" t="n">
        <v>119.08</v>
      </c>
      <c r="R16" s="49" t="n">
        <v>10353.66</v>
      </c>
      <c r="S16" s="50" t="n">
        <v>0.3383</v>
      </c>
      <c r="T16" s="51" t="n">
        <v>17746.0793548387</v>
      </c>
      <c r="U16" s="52" t="n">
        <v>233.677419354839</v>
      </c>
      <c r="V16" s="53" t="n">
        <v>75.94</v>
      </c>
      <c r="W16" s="51" t="n">
        <v>5747.3864516129</v>
      </c>
      <c r="X16" s="54" t="s">
        <v>87</v>
      </c>
      <c r="Y16" s="55" t="n">
        <f aca="false">O16-T16</f>
        <v>12856.7506451613</v>
      </c>
      <c r="Z16" s="56" t="n">
        <f aca="false">Y16/T16</f>
        <v>0.724484005063109</v>
      </c>
      <c r="AA16" s="57" t="n">
        <f aca="false">P16-U16</f>
        <v>23.3225806451613</v>
      </c>
      <c r="AB16" s="56" t="n">
        <f aca="false">AA16/U16</f>
        <v>0.0998067366096079</v>
      </c>
      <c r="AC16" s="55" t="n">
        <f aca="false">Q16-V16</f>
        <v>43.14</v>
      </c>
      <c r="AD16" s="56" t="n">
        <f aca="false">S16-X16</f>
        <v>0.0145</v>
      </c>
      <c r="AE16" s="5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1" customFormat="true" ht="21" hidden="false" customHeight="true" outlineLevel="0" collapsed="false">
      <c r="A17" s="85" t="s">
        <v>34</v>
      </c>
      <c r="B17" s="47" t="n">
        <v>387</v>
      </c>
      <c r="C17" s="85" t="s">
        <v>88</v>
      </c>
      <c r="D17" s="47"/>
      <c r="E17" s="85" t="s">
        <v>89</v>
      </c>
      <c r="F17" s="85"/>
      <c r="G17" s="85" t="s">
        <v>43</v>
      </c>
      <c r="H17" s="86" t="s">
        <v>73</v>
      </c>
      <c r="I17" s="87" t="n">
        <v>2</v>
      </c>
      <c r="J17" s="88" t="n">
        <v>0.2</v>
      </c>
      <c r="K17" s="41"/>
      <c r="L17" s="41"/>
      <c r="M17" s="46"/>
      <c r="N17" s="41"/>
      <c r="O17" s="47" t="n">
        <v>21725.45</v>
      </c>
      <c r="P17" s="48" t="n">
        <v>331</v>
      </c>
      <c r="Q17" s="47" t="n">
        <v>65.64</v>
      </c>
      <c r="R17" s="49" t="n">
        <v>6612.88</v>
      </c>
      <c r="S17" s="50" t="n">
        <v>0.3043</v>
      </c>
      <c r="T17" s="51" t="n">
        <v>18152.1329032258</v>
      </c>
      <c r="U17" s="52" t="n">
        <v>296.967741935484</v>
      </c>
      <c r="V17" s="53" t="n">
        <v>61.12</v>
      </c>
      <c r="W17" s="51" t="n">
        <v>5548.20258064516</v>
      </c>
      <c r="X17" s="54" t="s">
        <v>90</v>
      </c>
      <c r="Y17" s="55" t="n">
        <f aca="false">O17-T17</f>
        <v>3573.31709677419</v>
      </c>
      <c r="Z17" s="56" t="n">
        <f aca="false">Y17/T17</f>
        <v>0.196853841684862</v>
      </c>
      <c r="AA17" s="57" t="n">
        <f aca="false">P17-U17</f>
        <v>34.0322580645162</v>
      </c>
      <c r="AB17" s="56" t="n">
        <f aca="false">AA17/U17</f>
        <v>0.114599174451445</v>
      </c>
      <c r="AC17" s="55" t="n">
        <f aca="false">Q17-V17</f>
        <v>4.52</v>
      </c>
      <c r="AD17" s="56" t="n">
        <f aca="false">S17-X17</f>
        <v>-0.00129999999999997</v>
      </c>
      <c r="AE17" s="5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9" customFormat="true" ht="21" hidden="false" customHeight="true" outlineLevel="0" collapsed="false">
      <c r="A18" s="89" t="s">
        <v>46</v>
      </c>
      <c r="B18" s="47" t="n">
        <v>572</v>
      </c>
      <c r="C18" s="85" t="s">
        <v>91</v>
      </c>
      <c r="D18" s="90" t="s">
        <v>41</v>
      </c>
      <c r="E18" s="85" t="s">
        <v>92</v>
      </c>
      <c r="F18" s="86"/>
      <c r="G18" s="89" t="s">
        <v>43</v>
      </c>
      <c r="H18" s="91" t="s">
        <v>73</v>
      </c>
      <c r="I18" s="87" t="n">
        <v>2</v>
      </c>
      <c r="J18" s="88" t="n">
        <v>0.4</v>
      </c>
      <c r="K18" s="41"/>
      <c r="L18" s="41"/>
      <c r="M18" s="46"/>
      <c r="N18" s="41"/>
      <c r="O18" s="47" t="n">
        <v>10261.35</v>
      </c>
      <c r="P18" s="48" t="n">
        <v>168</v>
      </c>
      <c r="Q18" s="47" t="n">
        <v>61.08</v>
      </c>
      <c r="R18" s="49" t="n">
        <v>3076.09</v>
      </c>
      <c r="S18" s="50" t="n">
        <v>0.2997</v>
      </c>
      <c r="T18" s="51" t="n">
        <v>8903.25548387097</v>
      </c>
      <c r="U18" s="52" t="n">
        <v>123.806451612903</v>
      </c>
      <c r="V18" s="53" t="n">
        <v>71.91</v>
      </c>
      <c r="W18" s="51" t="n">
        <v>2805.03483870968</v>
      </c>
      <c r="X18" s="54" t="s">
        <v>93</v>
      </c>
      <c r="Y18" s="55" t="n">
        <f aca="false">O18-T18</f>
        <v>1358.09451612903</v>
      </c>
      <c r="Z18" s="56" t="n">
        <f aca="false">Y18/T18</f>
        <v>0.152539092985632</v>
      </c>
      <c r="AA18" s="57" t="n">
        <f aca="false">P18-U18</f>
        <v>44.1935483870968</v>
      </c>
      <c r="AB18" s="56" t="n">
        <f aca="false">AA18/U18</f>
        <v>0.35695674830641</v>
      </c>
      <c r="AC18" s="55" t="n">
        <f aca="false">Q18-V18</f>
        <v>-10.83</v>
      </c>
      <c r="AD18" s="56" t="n">
        <f aca="false">S18-X18</f>
        <v>-0.0153</v>
      </c>
      <c r="AE18" s="5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4" customFormat="true" ht="21" hidden="false" customHeight="true" outlineLevel="0" collapsed="false">
      <c r="A19" s="39" t="s">
        <v>27</v>
      </c>
      <c r="B19" s="92" t="n">
        <v>329</v>
      </c>
      <c r="C19" s="65" t="s">
        <v>94</v>
      </c>
      <c r="D19" s="40" t="s">
        <v>29</v>
      </c>
      <c r="E19" s="41" t="s">
        <v>95</v>
      </c>
      <c r="F19" s="93" t="s">
        <v>96</v>
      </c>
      <c r="G19" s="39" t="s">
        <v>43</v>
      </c>
      <c r="H19" s="43" t="s">
        <v>97</v>
      </c>
      <c r="I19" s="44" t="n">
        <v>2</v>
      </c>
      <c r="J19" s="45" t="n">
        <v>0.4</v>
      </c>
      <c r="K19" s="41"/>
      <c r="L19" s="41"/>
      <c r="M19" s="41"/>
      <c r="N19" s="41"/>
      <c r="O19" s="47" t="n">
        <v>12133.58</v>
      </c>
      <c r="P19" s="48" t="n">
        <v>94</v>
      </c>
      <c r="Q19" s="47" t="n">
        <v>129.1</v>
      </c>
      <c r="R19" s="49" t="n">
        <v>3245.82</v>
      </c>
      <c r="S19" s="50" t="n">
        <v>0.2675</v>
      </c>
      <c r="T19" s="51" t="n">
        <v>10202.7961290323</v>
      </c>
      <c r="U19" s="52" t="n">
        <v>112.516129032258</v>
      </c>
      <c r="V19" s="53" t="n">
        <v>90.68</v>
      </c>
      <c r="W19" s="51" t="n">
        <v>3303.54322580645</v>
      </c>
      <c r="X19" s="54" t="s">
        <v>98</v>
      </c>
      <c r="Y19" s="55" t="n">
        <f aca="false">O19-T19</f>
        <v>1930.78387096774</v>
      </c>
      <c r="Z19" s="56" t="n">
        <f aca="false">Y19/T19</f>
        <v>0.189240659771066</v>
      </c>
      <c r="AA19" s="57" t="n">
        <f aca="false">P19-U19</f>
        <v>-18.5161290322581</v>
      </c>
      <c r="AB19" s="56" t="n">
        <f aca="false">AA19/U19</f>
        <v>-0.164564220183486</v>
      </c>
      <c r="AC19" s="55" t="n">
        <f aca="false">Q19-V19</f>
        <v>38.42</v>
      </c>
      <c r="AD19" s="56" t="n">
        <f aca="false">S19-X19</f>
        <v>-0.0562</v>
      </c>
      <c r="AE19" s="5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9" customFormat="true" ht="21.95" hidden="false" customHeight="true" outlineLevel="0" collapsed="false">
      <c r="A20" s="66" t="s">
        <v>51</v>
      </c>
      <c r="B20" s="67" t="n">
        <v>581</v>
      </c>
      <c r="C20" s="41" t="s">
        <v>99</v>
      </c>
      <c r="D20" s="67" t="s">
        <v>29</v>
      </c>
      <c r="E20" s="68" t="s">
        <v>100</v>
      </c>
      <c r="F20" s="68" t="n">
        <v>83131991</v>
      </c>
      <c r="G20" s="42" t="s">
        <v>31</v>
      </c>
      <c r="H20" s="63" t="s">
        <v>97</v>
      </c>
      <c r="I20" s="69" t="n">
        <v>2</v>
      </c>
      <c r="J20" s="64" t="n">
        <v>0.2</v>
      </c>
      <c r="K20" s="41"/>
      <c r="L20" s="41"/>
      <c r="M20" s="41"/>
      <c r="N20" s="41"/>
      <c r="O20" s="47" t="n">
        <v>21267.27</v>
      </c>
      <c r="P20" s="48" t="n">
        <v>279</v>
      </c>
      <c r="Q20" s="49" t="n">
        <v>76.23</v>
      </c>
      <c r="R20" s="49" t="n">
        <v>6125.72</v>
      </c>
      <c r="S20" s="50" t="n">
        <v>0.288</v>
      </c>
      <c r="T20" s="51" t="n">
        <v>13386.0374193548</v>
      </c>
      <c r="U20" s="52" t="n">
        <v>268.451612903226</v>
      </c>
      <c r="V20" s="53" t="n">
        <v>49.86</v>
      </c>
      <c r="W20" s="51" t="n">
        <v>4305.24258064516</v>
      </c>
      <c r="X20" s="54" t="s">
        <v>101</v>
      </c>
      <c r="Y20" s="55" t="n">
        <f aca="false">O20-T20</f>
        <v>7881.23258064516</v>
      </c>
      <c r="Z20" s="56" t="n">
        <f aca="false">Y20/T20</f>
        <v>0.588765168790706</v>
      </c>
      <c r="AA20" s="57" t="n">
        <f aca="false">P20-U20</f>
        <v>10.5483870967742</v>
      </c>
      <c r="AB20" s="56" t="n">
        <f aca="false">AA20/U20</f>
        <v>0.039293439077145</v>
      </c>
      <c r="AC20" s="55" t="n">
        <f aca="false">Q20-V20</f>
        <v>26.37</v>
      </c>
      <c r="AD20" s="56" t="n">
        <f aca="false">S20-X20</f>
        <v>-0.0335999999999999</v>
      </c>
      <c r="AE20" s="5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9" customFormat="true" ht="21" hidden="false" customHeight="true" outlineLevel="0" collapsed="false">
      <c r="A21" s="39" t="s">
        <v>34</v>
      </c>
      <c r="B21" s="40" t="n">
        <v>724</v>
      </c>
      <c r="C21" s="39" t="s">
        <v>102</v>
      </c>
      <c r="D21" s="60"/>
      <c r="E21" s="39" t="s">
        <v>103</v>
      </c>
      <c r="F21" s="74"/>
      <c r="G21" s="39" t="s">
        <v>43</v>
      </c>
      <c r="H21" s="63" t="s">
        <v>97</v>
      </c>
      <c r="I21" s="44" t="n">
        <v>2</v>
      </c>
      <c r="J21" s="64" t="n">
        <v>0.4</v>
      </c>
      <c r="K21" s="41"/>
      <c r="L21" s="41"/>
      <c r="M21" s="46"/>
      <c r="N21" s="41"/>
      <c r="O21" s="47" t="n">
        <v>16089.8</v>
      </c>
      <c r="P21" s="48" t="n">
        <v>261</v>
      </c>
      <c r="Q21" s="47" t="n">
        <v>61.65</v>
      </c>
      <c r="R21" s="49" t="n">
        <v>4064.12</v>
      </c>
      <c r="S21" s="50" t="n">
        <v>0.2526</v>
      </c>
      <c r="T21" s="51" t="n">
        <v>12749.9722580645</v>
      </c>
      <c r="U21" s="52" t="n">
        <v>250</v>
      </c>
      <c r="V21" s="53" t="n">
        <v>51</v>
      </c>
      <c r="W21" s="51" t="n">
        <v>3543.30193548387</v>
      </c>
      <c r="X21" s="54" t="s">
        <v>104</v>
      </c>
      <c r="Y21" s="55" t="n">
        <f aca="false">O21-T21</f>
        <v>3339.82774193548</v>
      </c>
      <c r="Z21" s="56" t="n">
        <f aca="false">Y21/T21</f>
        <v>0.261947843833386</v>
      </c>
      <c r="AA21" s="57" t="n">
        <f aca="false">P21-U21</f>
        <v>11</v>
      </c>
      <c r="AB21" s="56" t="n">
        <f aca="false">AA21/U21</f>
        <v>0.044</v>
      </c>
      <c r="AC21" s="55" t="n">
        <f aca="false">Q21-V21</f>
        <v>10.65</v>
      </c>
      <c r="AD21" s="56" t="n">
        <f aca="false">S21-X21</f>
        <v>-0.0253</v>
      </c>
      <c r="AE21" s="5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9" customFormat="true" ht="21" hidden="false" customHeight="true" outlineLevel="0" collapsed="false">
      <c r="A22" s="66" t="s">
        <v>46</v>
      </c>
      <c r="B22" s="67" t="n">
        <v>517</v>
      </c>
      <c r="C22" s="41" t="s">
        <v>105</v>
      </c>
      <c r="D22" s="75" t="s">
        <v>41</v>
      </c>
      <c r="E22" s="41" t="s">
        <v>106</v>
      </c>
      <c r="F22" s="41"/>
      <c r="G22" s="66" t="s">
        <v>43</v>
      </c>
      <c r="H22" s="76" t="s">
        <v>107</v>
      </c>
      <c r="I22" s="44" t="n">
        <v>2</v>
      </c>
      <c r="J22" s="64" t="n">
        <v>0.2</v>
      </c>
      <c r="K22" s="41"/>
      <c r="L22" s="41"/>
      <c r="M22" s="46"/>
      <c r="N22" s="41"/>
      <c r="O22" s="47" t="n">
        <v>20501.3</v>
      </c>
      <c r="P22" s="48" t="n">
        <v>327</v>
      </c>
      <c r="Q22" s="47" t="n">
        <v>62.7</v>
      </c>
      <c r="R22" s="49" t="n">
        <v>6081.02</v>
      </c>
      <c r="S22" s="50" t="n">
        <v>0.2966</v>
      </c>
      <c r="T22" s="51" t="n">
        <v>17783.3987096774</v>
      </c>
      <c r="U22" s="52" t="n">
        <v>311.032258064516</v>
      </c>
      <c r="V22" s="53" t="n">
        <v>57.18</v>
      </c>
      <c r="W22" s="51" t="n">
        <v>5618.41225806452</v>
      </c>
      <c r="X22" s="54" t="s">
        <v>108</v>
      </c>
      <c r="Y22" s="55" t="n">
        <f aca="false">O22-T22</f>
        <v>2717.90129032258</v>
      </c>
      <c r="Z22" s="56" t="n">
        <f aca="false">Y22/T22</f>
        <v>0.15283362503949</v>
      </c>
      <c r="AA22" s="57" t="n">
        <f aca="false">P22-U22</f>
        <v>15.9677419354838</v>
      </c>
      <c r="AB22" s="56" t="n">
        <f aca="false">AA22/U22</f>
        <v>0.051337896701929</v>
      </c>
      <c r="AC22" s="55" t="n">
        <f aca="false">Q22-V22</f>
        <v>5.52</v>
      </c>
      <c r="AD22" s="56" t="n">
        <f aca="false">S22-X22</f>
        <v>-0.0193</v>
      </c>
      <c r="AE22" s="5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9" customFormat="true" ht="21" hidden="false" customHeight="true" outlineLevel="0" collapsed="false">
      <c r="A23" s="39" t="s">
        <v>27</v>
      </c>
      <c r="B23" s="40" t="n">
        <v>713</v>
      </c>
      <c r="C23" s="41" t="s">
        <v>109</v>
      </c>
      <c r="D23" s="40" t="s">
        <v>110</v>
      </c>
      <c r="E23" s="39" t="s">
        <v>111</v>
      </c>
      <c r="F23" s="63" t="n">
        <v>87272898</v>
      </c>
      <c r="G23" s="39" t="s">
        <v>43</v>
      </c>
      <c r="H23" s="43" t="s">
        <v>107</v>
      </c>
      <c r="I23" s="44" t="n">
        <v>2</v>
      </c>
      <c r="J23" s="45" t="n">
        <v>0.4</v>
      </c>
      <c r="K23" s="41"/>
      <c r="L23" s="41"/>
      <c r="M23" s="41"/>
      <c r="N23" s="41"/>
      <c r="O23" s="47" t="n">
        <v>5020.79</v>
      </c>
      <c r="P23" s="48" t="n">
        <v>71</v>
      </c>
      <c r="Q23" s="47" t="n">
        <v>70.72</v>
      </c>
      <c r="R23" s="49" t="n">
        <v>1723.79</v>
      </c>
      <c r="S23" s="50" t="n">
        <v>0.3433</v>
      </c>
      <c r="T23" s="51" t="n">
        <v>3499.35419354839</v>
      </c>
      <c r="U23" s="52" t="n">
        <v>54.6451612903226</v>
      </c>
      <c r="V23" s="53" t="n">
        <v>64.04</v>
      </c>
      <c r="W23" s="51" t="n">
        <v>1301.1664516129</v>
      </c>
      <c r="X23" s="54" t="s">
        <v>112</v>
      </c>
      <c r="Y23" s="55" t="n">
        <f aca="false">O23-T23</f>
        <v>1521.43580645161</v>
      </c>
      <c r="Z23" s="56" t="n">
        <f aca="false">Y23/T23</f>
        <v>0.43477616791596</v>
      </c>
      <c r="AA23" s="57" t="n">
        <f aca="false">P23-U23</f>
        <v>16.3548387096774</v>
      </c>
      <c r="AB23" s="56" t="n">
        <f aca="false">AA23/U23</f>
        <v>0.299291617473436</v>
      </c>
      <c r="AC23" s="55" t="n">
        <f aca="false">Q23-V23</f>
        <v>6.67999999999999</v>
      </c>
      <c r="AD23" s="56" t="n">
        <f aca="false">S23-X23</f>
        <v>-0.0285</v>
      </c>
      <c r="AE23" s="58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94" customFormat="true" ht="21" hidden="false" customHeight="true" outlineLevel="0" collapsed="false">
      <c r="A24" s="39" t="s">
        <v>27</v>
      </c>
      <c r="B24" s="92" t="n">
        <v>710</v>
      </c>
      <c r="C24" s="65" t="s">
        <v>113</v>
      </c>
      <c r="D24" s="40" t="s">
        <v>41</v>
      </c>
      <c r="E24" s="39" t="s">
        <v>114</v>
      </c>
      <c r="F24" s="93" t="s">
        <v>115</v>
      </c>
      <c r="G24" s="39" t="s">
        <v>43</v>
      </c>
      <c r="H24" s="43" t="s">
        <v>116</v>
      </c>
      <c r="I24" s="44" t="n">
        <v>2</v>
      </c>
      <c r="J24" s="45" t="n">
        <v>0.4</v>
      </c>
      <c r="K24" s="41"/>
      <c r="L24" s="41"/>
      <c r="M24" s="41"/>
      <c r="N24" s="41"/>
      <c r="O24" s="47" t="n">
        <v>6659.25</v>
      </c>
      <c r="P24" s="48" t="n">
        <v>94</v>
      </c>
      <c r="Q24" s="47" t="n">
        <v>70.84</v>
      </c>
      <c r="R24" s="49" t="n">
        <v>2139.51</v>
      </c>
      <c r="S24" s="50" t="n">
        <v>0.3212</v>
      </c>
      <c r="T24" s="51" t="n">
        <v>5500.67806451613</v>
      </c>
      <c r="U24" s="52" t="n">
        <v>88.0645161290323</v>
      </c>
      <c r="V24" s="53" t="n">
        <v>62.46</v>
      </c>
      <c r="W24" s="51" t="n">
        <v>1736.28516129032</v>
      </c>
      <c r="X24" s="54" t="s">
        <v>117</v>
      </c>
      <c r="Y24" s="55" t="n">
        <f aca="false">O24-T24</f>
        <v>1158.57193548387</v>
      </c>
      <c r="Z24" s="56" t="n">
        <f aca="false">Y24/T24</f>
        <v>0.210623476214252</v>
      </c>
      <c r="AA24" s="57" t="n">
        <f aca="false">P24-U24</f>
        <v>5.93548387096774</v>
      </c>
      <c r="AB24" s="56" t="n">
        <f aca="false">AA24/U24</f>
        <v>0.0673992673992674</v>
      </c>
      <c r="AC24" s="55" t="n">
        <f aca="false">Q24-V24</f>
        <v>8.38</v>
      </c>
      <c r="AD24" s="56" t="n">
        <f aca="false">S24-X24</f>
        <v>0.00559999999999999</v>
      </c>
      <c r="AE24" s="5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9" customFormat="true" ht="21" hidden="false" customHeight="true" outlineLevel="0" collapsed="false">
      <c r="A25" s="39" t="s">
        <v>27</v>
      </c>
      <c r="B25" s="40" t="n">
        <v>738</v>
      </c>
      <c r="C25" s="41" t="s">
        <v>118</v>
      </c>
      <c r="D25" s="40" t="s">
        <v>41</v>
      </c>
      <c r="E25" s="39" t="s">
        <v>119</v>
      </c>
      <c r="F25" s="63" t="n">
        <v>87283022</v>
      </c>
      <c r="G25" s="39" t="s">
        <v>43</v>
      </c>
      <c r="H25" s="43" t="s">
        <v>116</v>
      </c>
      <c r="I25" s="44" t="n">
        <v>2</v>
      </c>
      <c r="J25" s="45" t="n">
        <v>0.4</v>
      </c>
      <c r="K25" s="41"/>
      <c r="L25" s="41"/>
      <c r="M25" s="41"/>
      <c r="N25" s="41"/>
      <c r="O25" s="47" t="n">
        <v>9411.61</v>
      </c>
      <c r="P25" s="48" t="n">
        <v>116</v>
      </c>
      <c r="Q25" s="47" t="n">
        <v>81.13</v>
      </c>
      <c r="R25" s="49" t="n">
        <v>3214.24</v>
      </c>
      <c r="S25" s="47" t="s">
        <v>120</v>
      </c>
      <c r="T25" s="51" t="n">
        <v>6529.26774193548</v>
      </c>
      <c r="U25" s="52" t="n">
        <v>94.0645161290323</v>
      </c>
      <c r="V25" s="53" t="n">
        <v>69.41</v>
      </c>
      <c r="W25" s="51" t="n">
        <v>1816.55870967742</v>
      </c>
      <c r="X25" s="54" t="s">
        <v>121</v>
      </c>
      <c r="Y25" s="55" t="n">
        <f aca="false">O25-T25</f>
        <v>2882.34225806452</v>
      </c>
      <c r="Z25" s="56" t="n">
        <f aca="false">Y25/T25</f>
        <v>0.441449542580727</v>
      </c>
      <c r="AA25" s="57" t="n">
        <f aca="false">P25-U25</f>
        <v>21.9354838709677</v>
      </c>
      <c r="AB25" s="56" t="n">
        <f aca="false">AA25/U25</f>
        <v>0.233196159122085</v>
      </c>
      <c r="AC25" s="55" t="n">
        <f aca="false">Q25-V25</f>
        <v>11.72</v>
      </c>
      <c r="AD25" s="56" t="n">
        <f aca="false">S25-X25</f>
        <v>0.0633</v>
      </c>
      <c r="AE25" s="58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59" customFormat="true" ht="21" hidden="false" customHeight="true" outlineLevel="0" collapsed="false">
      <c r="A26" s="39" t="s">
        <v>51</v>
      </c>
      <c r="B26" s="40" t="n">
        <v>727</v>
      </c>
      <c r="C26" s="41" t="s">
        <v>122</v>
      </c>
      <c r="D26" s="40"/>
      <c r="E26" s="63"/>
      <c r="F26" s="63"/>
      <c r="G26" s="39" t="s">
        <v>43</v>
      </c>
      <c r="H26" s="83" t="s">
        <v>116</v>
      </c>
      <c r="I26" s="44" t="n">
        <v>2</v>
      </c>
      <c r="J26" s="45" t="n">
        <v>0.4</v>
      </c>
      <c r="K26" s="41"/>
      <c r="L26" s="41"/>
      <c r="M26" s="46"/>
      <c r="N26" s="41"/>
      <c r="O26" s="47" t="n">
        <v>8865.99</v>
      </c>
      <c r="P26" s="48" t="n">
        <v>116</v>
      </c>
      <c r="Q26" s="47" t="n">
        <v>76.43</v>
      </c>
      <c r="R26" s="49" t="n">
        <v>2607.64</v>
      </c>
      <c r="S26" s="47" t="s">
        <v>123</v>
      </c>
      <c r="T26" s="51" t="n">
        <v>6733.19851851852</v>
      </c>
      <c r="U26" s="52" t="n">
        <v>103.481481481481</v>
      </c>
      <c r="V26" s="53" t="n">
        <v>65.07</v>
      </c>
      <c r="W26" s="51" t="n">
        <v>2300.01259259259</v>
      </c>
      <c r="X26" s="54" t="s">
        <v>120</v>
      </c>
      <c r="Y26" s="55" t="n">
        <f aca="false">O26-T26</f>
        <v>2132.79148148148</v>
      </c>
      <c r="Z26" s="56" t="n">
        <f aca="false">Y26/T26</f>
        <v>0.31675755224142</v>
      </c>
      <c r="AA26" s="57" t="n">
        <f aca="false">P26-U26</f>
        <v>12.5185185185185</v>
      </c>
      <c r="AB26" s="56" t="n">
        <f aca="false">AA26/U26</f>
        <v>0.120973514674302</v>
      </c>
      <c r="AC26" s="55" t="n">
        <f aca="false">Q26-V26</f>
        <v>11.36</v>
      </c>
      <c r="AD26" s="56" t="n">
        <f aca="false">S26-X26</f>
        <v>-0.0473999999999999</v>
      </c>
      <c r="AE26" s="58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9" customFormat="true" ht="21" hidden="false" customHeight="true" outlineLevel="0" collapsed="false">
      <c r="A27" s="41" t="s">
        <v>80</v>
      </c>
      <c r="B27" s="82" t="n">
        <v>717</v>
      </c>
      <c r="C27" s="41" t="s">
        <v>124</v>
      </c>
      <c r="D27" s="82" t="s">
        <v>41</v>
      </c>
      <c r="E27" s="66" t="s">
        <v>125</v>
      </c>
      <c r="F27" s="41" t="n">
        <v>88200513</v>
      </c>
      <c r="G27" s="41" t="s">
        <v>43</v>
      </c>
      <c r="H27" s="83" t="s">
        <v>116</v>
      </c>
      <c r="I27" s="44" t="n">
        <v>2</v>
      </c>
      <c r="J27" s="64" t="n">
        <v>0.4</v>
      </c>
      <c r="K27" s="41"/>
      <c r="L27" s="41"/>
      <c r="M27" s="46"/>
      <c r="N27" s="41"/>
      <c r="O27" s="47" t="n">
        <v>7457.13</v>
      </c>
      <c r="P27" s="48" t="n">
        <v>123</v>
      </c>
      <c r="Q27" s="47" t="n">
        <v>60.63</v>
      </c>
      <c r="R27" s="49" t="n">
        <v>2683.09</v>
      </c>
      <c r="S27" s="47" t="s">
        <v>126</v>
      </c>
      <c r="T27" s="51" t="n">
        <v>8318.68774193548</v>
      </c>
      <c r="U27" s="52" t="n">
        <v>137.161290322581</v>
      </c>
      <c r="V27" s="53" t="n">
        <v>60.65</v>
      </c>
      <c r="W27" s="51" t="n">
        <v>2747.39741935484</v>
      </c>
      <c r="X27" s="54" t="s">
        <v>127</v>
      </c>
      <c r="Y27" s="55" t="n">
        <f aca="false">O27-T27</f>
        <v>-861.557741935484</v>
      </c>
      <c r="Z27" s="56" t="n">
        <f aca="false">Y27/T27</f>
        <v>-0.103568948452323</v>
      </c>
      <c r="AA27" s="57" t="n">
        <f aca="false">P27-U27</f>
        <v>-14.1612903225806</v>
      </c>
      <c r="AB27" s="56" t="n">
        <f aca="false">AA27/U27</f>
        <v>-0.103245531514581</v>
      </c>
      <c r="AC27" s="55" t="n">
        <f aca="false">Q27-V27</f>
        <v>-0.019999999999996</v>
      </c>
      <c r="AD27" s="56" t="n">
        <f aca="false">S27-X27</f>
        <v>0.0295999999999999</v>
      </c>
      <c r="AE27" s="5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9" customFormat="true" ht="21" hidden="false" customHeight="true" outlineLevel="0" collapsed="false">
      <c r="A28" s="41" t="s">
        <v>80</v>
      </c>
      <c r="B28" s="82" t="n">
        <v>594</v>
      </c>
      <c r="C28" s="41" t="s">
        <v>128</v>
      </c>
      <c r="D28" s="82" t="s">
        <v>41</v>
      </c>
      <c r="E28" s="66" t="s">
        <v>129</v>
      </c>
      <c r="F28" s="41" t="n">
        <v>88328235</v>
      </c>
      <c r="G28" s="41" t="s">
        <v>43</v>
      </c>
      <c r="H28" s="83" t="s">
        <v>116</v>
      </c>
      <c r="I28" s="44" t="n">
        <v>2</v>
      </c>
      <c r="J28" s="64" t="n">
        <v>0.4</v>
      </c>
      <c r="K28" s="41"/>
      <c r="L28" s="41"/>
      <c r="M28" s="46"/>
      <c r="N28" s="41"/>
      <c r="O28" s="47" t="n">
        <v>7768.2</v>
      </c>
      <c r="P28" s="48" t="n">
        <v>72</v>
      </c>
      <c r="Q28" s="47" t="n">
        <v>107.89</v>
      </c>
      <c r="R28" s="49" t="n">
        <v>1542.68</v>
      </c>
      <c r="S28" s="47" t="s">
        <v>130</v>
      </c>
      <c r="T28" s="51" t="n">
        <v>5554.34451612903</v>
      </c>
      <c r="U28" s="52" t="n">
        <v>101.290322580645</v>
      </c>
      <c r="V28" s="53" t="n">
        <v>54.84</v>
      </c>
      <c r="W28" s="51" t="n">
        <v>1730.31677419355</v>
      </c>
      <c r="X28" s="54" t="s">
        <v>131</v>
      </c>
      <c r="Y28" s="55" t="n">
        <f aca="false">O28-T28</f>
        <v>2213.85548387097</v>
      </c>
      <c r="Z28" s="56" t="n">
        <f aca="false">Y28/T28</f>
        <v>0.398580872584019</v>
      </c>
      <c r="AA28" s="57" t="n">
        <f aca="false">P28-U28</f>
        <v>-29.2903225806452</v>
      </c>
      <c r="AB28" s="56" t="n">
        <f aca="false">AA28/U28</f>
        <v>-0.289171974522293</v>
      </c>
      <c r="AC28" s="55" t="n">
        <f aca="false">Q28-V28</f>
        <v>53.05</v>
      </c>
      <c r="AD28" s="56" t="n">
        <f aca="false">S28-X28</f>
        <v>-0.113</v>
      </c>
      <c r="AE28" s="5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9" customFormat="true" ht="21" hidden="false" customHeight="true" outlineLevel="0" collapsed="false">
      <c r="A29" s="41" t="s">
        <v>80</v>
      </c>
      <c r="B29" s="82" t="n">
        <v>716</v>
      </c>
      <c r="C29" s="41" t="s">
        <v>132</v>
      </c>
      <c r="D29" s="82" t="s">
        <v>41</v>
      </c>
      <c r="E29" s="66" t="s">
        <v>133</v>
      </c>
      <c r="F29" s="41" t="n">
        <v>88273935</v>
      </c>
      <c r="G29" s="41" t="s">
        <v>43</v>
      </c>
      <c r="H29" s="83" t="s">
        <v>116</v>
      </c>
      <c r="I29" s="44" t="n">
        <v>2</v>
      </c>
      <c r="J29" s="64" t="n">
        <v>0.4</v>
      </c>
      <c r="K29" s="41"/>
      <c r="L29" s="41"/>
      <c r="M29" s="46"/>
      <c r="N29" s="41"/>
      <c r="O29" s="47" t="n">
        <v>6344.44</v>
      </c>
      <c r="P29" s="48" t="n">
        <v>65</v>
      </c>
      <c r="Q29" s="47" t="n">
        <v>97.61</v>
      </c>
      <c r="R29" s="49" t="n">
        <v>2054.85</v>
      </c>
      <c r="S29" s="47" t="s">
        <v>87</v>
      </c>
      <c r="T29" s="51" t="n">
        <v>5775.31935483871</v>
      </c>
      <c r="U29" s="52" t="n">
        <v>77.2903225806452</v>
      </c>
      <c r="V29" s="53" t="n">
        <v>74.72</v>
      </c>
      <c r="W29" s="51" t="n">
        <v>1938.79032258065</v>
      </c>
      <c r="X29" s="54" t="s">
        <v>134</v>
      </c>
      <c r="Y29" s="55" t="n">
        <f aca="false">O29-T29</f>
        <v>569.12064516129</v>
      </c>
      <c r="Z29" s="56" t="n">
        <f aca="false">Y29/T29</f>
        <v>0.0985435800505934</v>
      </c>
      <c r="AA29" s="57" t="n">
        <f aca="false">P29-U29</f>
        <v>-12.2903225806452</v>
      </c>
      <c r="AB29" s="56" t="n">
        <f aca="false">AA29/U29</f>
        <v>-0.159015025041736</v>
      </c>
      <c r="AC29" s="55" t="n">
        <f aca="false">Q29-V29</f>
        <v>22.89</v>
      </c>
      <c r="AD29" s="56" t="n">
        <f aca="false">S29-X29</f>
        <v>-0.0119</v>
      </c>
      <c r="AE29" s="5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9" customFormat="true" ht="21" hidden="false" customHeight="true" outlineLevel="0" collapsed="false">
      <c r="A30" s="41" t="s">
        <v>80</v>
      </c>
      <c r="B30" s="67" t="n">
        <v>591</v>
      </c>
      <c r="C30" s="41" t="s">
        <v>135</v>
      </c>
      <c r="D30" s="82" t="s">
        <v>41</v>
      </c>
      <c r="E30" s="41" t="s">
        <v>136</v>
      </c>
      <c r="F30" s="41" t="n">
        <v>88740311</v>
      </c>
      <c r="G30" s="41" t="s">
        <v>43</v>
      </c>
      <c r="H30" s="83" t="s">
        <v>116</v>
      </c>
      <c r="I30" s="44" t="n">
        <v>2</v>
      </c>
      <c r="J30" s="64" t="n">
        <v>0.4</v>
      </c>
      <c r="K30" s="41"/>
      <c r="L30" s="41"/>
      <c r="M30" s="46"/>
      <c r="N30" s="41"/>
      <c r="O30" s="47" t="n">
        <v>10973.94</v>
      </c>
      <c r="P30" s="48" t="n">
        <v>108</v>
      </c>
      <c r="Q30" s="47" t="n">
        <v>101.61</v>
      </c>
      <c r="R30" s="49" t="n">
        <v>3721.95</v>
      </c>
      <c r="S30" s="47" t="s">
        <v>137</v>
      </c>
      <c r="T30" s="51" t="n">
        <v>8846.62129032258</v>
      </c>
      <c r="U30" s="52" t="n">
        <v>132</v>
      </c>
      <c r="V30" s="53" t="n">
        <v>67.02</v>
      </c>
      <c r="W30" s="51" t="n">
        <v>3030.14258064516</v>
      </c>
      <c r="X30" s="54" t="s">
        <v>138</v>
      </c>
      <c r="Y30" s="55" t="n">
        <f aca="false">O30-T30</f>
        <v>2127.31870967742</v>
      </c>
      <c r="Z30" s="56" t="n">
        <f aca="false">Y30/T30</f>
        <v>0.240466799681424</v>
      </c>
      <c r="AA30" s="57" t="n">
        <f aca="false">P30-U30</f>
        <v>-24</v>
      </c>
      <c r="AB30" s="56" t="n">
        <f aca="false">AA30/U30</f>
        <v>-0.181818181818182</v>
      </c>
      <c r="AC30" s="55" t="n">
        <f aca="false">Q30-V30</f>
        <v>34.59</v>
      </c>
      <c r="AD30" s="56" t="n">
        <f aca="false">S30-X30</f>
        <v>-0.00340000000000007</v>
      </c>
      <c r="AE30" s="5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9" customFormat="true" ht="21" hidden="false" customHeight="true" outlineLevel="0" collapsed="false">
      <c r="A31" s="41" t="s">
        <v>80</v>
      </c>
      <c r="B31" s="67" t="n">
        <v>732</v>
      </c>
      <c r="C31" s="41" t="s">
        <v>139</v>
      </c>
      <c r="D31" s="82" t="s">
        <v>41</v>
      </c>
      <c r="E31" s="41" t="s">
        <v>140</v>
      </c>
      <c r="F31" s="41" t="n">
        <v>88733183</v>
      </c>
      <c r="G31" s="41" t="s">
        <v>43</v>
      </c>
      <c r="H31" s="83" t="s">
        <v>116</v>
      </c>
      <c r="I31" s="44" t="n">
        <v>2</v>
      </c>
      <c r="J31" s="64" t="n">
        <v>0.4</v>
      </c>
      <c r="K31" s="41"/>
      <c r="L31" s="41"/>
      <c r="M31" s="41"/>
      <c r="N31" s="41"/>
      <c r="O31" s="47" t="n">
        <v>5549.04</v>
      </c>
      <c r="P31" s="48" t="n">
        <v>80</v>
      </c>
      <c r="Q31" s="47" t="n">
        <v>69.36</v>
      </c>
      <c r="R31" s="49" t="n">
        <v>1961.25</v>
      </c>
      <c r="S31" s="47" t="s">
        <v>141</v>
      </c>
      <c r="T31" s="51" t="n">
        <v>6111.51225806452</v>
      </c>
      <c r="U31" s="52" t="n">
        <v>81.1612903225806</v>
      </c>
      <c r="V31" s="53" t="n">
        <v>75.3</v>
      </c>
      <c r="W31" s="51" t="n">
        <v>1966.94451612903</v>
      </c>
      <c r="X31" s="54" t="s">
        <v>142</v>
      </c>
      <c r="Y31" s="55" t="n">
        <f aca="false">O31-T31</f>
        <v>-562.472258064517</v>
      </c>
      <c r="Z31" s="56" t="n">
        <f aca="false">Y31/T31</f>
        <v>-0.0920348735817882</v>
      </c>
      <c r="AA31" s="57" t="n">
        <f aca="false">P31-U31</f>
        <v>-1.16129032258064</v>
      </c>
      <c r="AB31" s="56" t="n">
        <f aca="false">AA31/U31</f>
        <v>-0.0143084260731319</v>
      </c>
      <c r="AC31" s="55" t="n">
        <f aca="false">Q31-V31</f>
        <v>-5.94</v>
      </c>
      <c r="AD31" s="56" t="n">
        <f aca="false">S31-X31</f>
        <v>0.0316000000000001</v>
      </c>
      <c r="AE31" s="5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9" customFormat="true" ht="21" hidden="false" customHeight="true" outlineLevel="0" collapsed="false">
      <c r="A32" s="41" t="s">
        <v>80</v>
      </c>
      <c r="B32" s="82" t="n">
        <v>549</v>
      </c>
      <c r="C32" s="66" t="s">
        <v>143</v>
      </c>
      <c r="D32" s="82" t="s">
        <v>41</v>
      </c>
      <c r="E32" s="66" t="s">
        <v>144</v>
      </c>
      <c r="F32" s="95" t="s">
        <v>145</v>
      </c>
      <c r="G32" s="41" t="s">
        <v>43</v>
      </c>
      <c r="H32" s="83" t="s">
        <v>116</v>
      </c>
      <c r="I32" s="44" t="n">
        <v>2</v>
      </c>
      <c r="J32" s="64" t="n">
        <v>0.4</v>
      </c>
      <c r="K32" s="41"/>
      <c r="L32" s="41"/>
      <c r="M32" s="46"/>
      <c r="N32" s="41"/>
      <c r="O32" s="47" t="n">
        <v>5588.25</v>
      </c>
      <c r="P32" s="48" t="n">
        <v>76</v>
      </c>
      <c r="Q32" s="47" t="n">
        <v>73.53</v>
      </c>
      <c r="R32" s="49" t="n">
        <v>1764.19</v>
      </c>
      <c r="S32" s="47" t="s">
        <v>117</v>
      </c>
      <c r="T32" s="51" t="n">
        <v>6505.11225806452</v>
      </c>
      <c r="U32" s="52" t="n">
        <v>79.4838709677419</v>
      </c>
      <c r="V32" s="53" t="n">
        <v>81.84</v>
      </c>
      <c r="W32" s="51" t="n">
        <v>1901.80516129032</v>
      </c>
      <c r="X32" s="54" t="s">
        <v>146</v>
      </c>
      <c r="Y32" s="55" t="n">
        <f aca="false">O32-T32</f>
        <v>-916.862258064516</v>
      </c>
      <c r="Z32" s="56" t="n">
        <f aca="false">Y32/T32</f>
        <v>-0.140944878687968</v>
      </c>
      <c r="AA32" s="57" t="n">
        <f aca="false">P32-U32</f>
        <v>-3.48387096774194</v>
      </c>
      <c r="AB32" s="56" t="n">
        <f aca="false">AA32/U32</f>
        <v>-0.0438311688311688</v>
      </c>
      <c r="AC32" s="55" t="n">
        <f aca="false">Q32-V32</f>
        <v>-8.31</v>
      </c>
      <c r="AD32" s="56" t="n">
        <f aca="false">S32-X32</f>
        <v>0.0233</v>
      </c>
      <c r="AE32" s="5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9" customFormat="true" ht="20.1" hidden="false" customHeight="true" outlineLevel="0" collapsed="false">
      <c r="A33" s="41" t="s">
        <v>80</v>
      </c>
      <c r="B33" s="82" t="n">
        <v>539</v>
      </c>
      <c r="C33" s="66" t="s">
        <v>147</v>
      </c>
      <c r="D33" s="82" t="s">
        <v>41</v>
      </c>
      <c r="E33" s="66" t="s">
        <v>148</v>
      </c>
      <c r="F33" s="95" t="s">
        <v>149</v>
      </c>
      <c r="G33" s="41" t="s">
        <v>43</v>
      </c>
      <c r="H33" s="83" t="s">
        <v>116</v>
      </c>
      <c r="I33" s="44" t="n">
        <v>2</v>
      </c>
      <c r="J33" s="64" t="n">
        <v>0.4</v>
      </c>
      <c r="K33" s="41"/>
      <c r="L33" s="41"/>
      <c r="M33" s="46"/>
      <c r="N33" s="41"/>
      <c r="O33" s="47" t="n">
        <v>4717.18</v>
      </c>
      <c r="P33" s="48" t="n">
        <v>87</v>
      </c>
      <c r="Q33" s="47" t="n">
        <v>54.22</v>
      </c>
      <c r="R33" s="49" t="n">
        <v>1572.51</v>
      </c>
      <c r="S33" s="47" t="s">
        <v>150</v>
      </c>
      <c r="T33" s="51" t="n">
        <v>6849.47096774194</v>
      </c>
      <c r="U33" s="52" t="n">
        <v>93.741935483871</v>
      </c>
      <c r="V33" s="53" t="n">
        <v>73.07</v>
      </c>
      <c r="W33" s="51" t="n">
        <v>2156.61548387097</v>
      </c>
      <c r="X33" s="54" t="s">
        <v>151</v>
      </c>
      <c r="Y33" s="55" t="n">
        <f aca="false">O33-T33</f>
        <v>-2132.29096774194</v>
      </c>
      <c r="Z33" s="56" t="n">
        <f aca="false">Y33/T33</f>
        <v>-0.311307395532313</v>
      </c>
      <c r="AA33" s="57" t="n">
        <f aca="false">P33-U33</f>
        <v>-6.74193548387096</v>
      </c>
      <c r="AB33" s="56" t="n">
        <f aca="false">AA33/U33</f>
        <v>-0.0719201651754989</v>
      </c>
      <c r="AC33" s="55" t="n">
        <f aca="false">Q33-V33</f>
        <v>-18.85</v>
      </c>
      <c r="AD33" s="56" t="n">
        <f aca="false">S33-X33</f>
        <v>0.0185</v>
      </c>
      <c r="AE33" s="5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77" customFormat="true" ht="24" hidden="false" customHeight="true" outlineLevel="0" collapsed="false">
      <c r="A34" s="41" t="s">
        <v>80</v>
      </c>
      <c r="B34" s="82" t="n">
        <v>720</v>
      </c>
      <c r="C34" s="66" t="s">
        <v>152</v>
      </c>
      <c r="D34" s="82" t="s">
        <v>41</v>
      </c>
      <c r="E34" s="66" t="s">
        <v>153</v>
      </c>
      <c r="F34" s="95" t="s">
        <v>154</v>
      </c>
      <c r="G34" s="41" t="s">
        <v>43</v>
      </c>
      <c r="H34" s="83" t="s">
        <v>116</v>
      </c>
      <c r="I34" s="44" t="n">
        <v>2</v>
      </c>
      <c r="J34" s="64" t="n">
        <v>0.4</v>
      </c>
      <c r="K34" s="41"/>
      <c r="L34" s="41"/>
      <c r="M34" s="46"/>
      <c r="N34" s="41"/>
      <c r="O34" s="47" t="n">
        <v>5590.18</v>
      </c>
      <c r="P34" s="48" t="n">
        <v>77</v>
      </c>
      <c r="Q34" s="47" t="n">
        <v>72.6</v>
      </c>
      <c r="R34" s="49" t="n">
        <v>1495.42</v>
      </c>
      <c r="S34" s="47" t="s">
        <v>155</v>
      </c>
      <c r="T34" s="51" t="n">
        <v>4902.49225806452</v>
      </c>
      <c r="U34" s="52" t="n">
        <v>74.5806451612903</v>
      </c>
      <c r="V34" s="53" t="n">
        <v>65.73</v>
      </c>
      <c r="W34" s="51" t="n">
        <v>1492.7</v>
      </c>
      <c r="X34" s="54" t="s">
        <v>156</v>
      </c>
      <c r="Y34" s="55" t="n">
        <f aca="false">O34-T34</f>
        <v>687.687741935484</v>
      </c>
      <c r="Z34" s="56" t="n">
        <f aca="false">Y34/T34</f>
        <v>0.140273090855829</v>
      </c>
      <c r="AA34" s="57" t="n">
        <f aca="false">P34-U34</f>
        <v>2.41935483870968</v>
      </c>
      <c r="AB34" s="56" t="n">
        <f aca="false">AA34/U34</f>
        <v>0.032439446366782</v>
      </c>
      <c r="AC34" s="55" t="n">
        <f aca="false">Q34-V34</f>
        <v>6.86999999999999</v>
      </c>
      <c r="AD34" s="56" t="n">
        <f aca="false">S34-X34</f>
        <v>-0.0369</v>
      </c>
      <c r="AE34" s="5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9" customFormat="true" ht="21" hidden="false" customHeight="true" outlineLevel="0" collapsed="false">
      <c r="A35" s="41" t="s">
        <v>80</v>
      </c>
      <c r="B35" s="67" t="n">
        <v>721</v>
      </c>
      <c r="C35" s="41" t="s">
        <v>157</v>
      </c>
      <c r="D35" s="67" t="s">
        <v>41</v>
      </c>
      <c r="E35" s="41" t="s">
        <v>158</v>
      </c>
      <c r="F35" s="41" t="n">
        <v>61783133</v>
      </c>
      <c r="G35" s="41" t="s">
        <v>43</v>
      </c>
      <c r="H35" s="83" t="s">
        <v>116</v>
      </c>
      <c r="I35" s="44" t="n">
        <v>2</v>
      </c>
      <c r="J35" s="64" t="n">
        <v>0.4</v>
      </c>
      <c r="K35" s="41"/>
      <c r="L35" s="41"/>
      <c r="M35" s="46"/>
      <c r="N35" s="41"/>
      <c r="O35" s="47" t="n">
        <v>9999.03</v>
      </c>
      <c r="P35" s="48" t="n">
        <v>132</v>
      </c>
      <c r="Q35" s="47" t="n">
        <v>75.75</v>
      </c>
      <c r="R35" s="49" t="n">
        <v>3271.94</v>
      </c>
      <c r="S35" s="47" t="s">
        <v>159</v>
      </c>
      <c r="T35" s="51" t="n">
        <v>7638.9064516129</v>
      </c>
      <c r="U35" s="52" t="n">
        <v>122.838709677419</v>
      </c>
      <c r="V35" s="53" t="n">
        <v>62.19</v>
      </c>
      <c r="W35" s="51" t="n">
        <v>2621.10193548387</v>
      </c>
      <c r="X35" s="54" t="s">
        <v>160</v>
      </c>
      <c r="Y35" s="55" t="n">
        <f aca="false">O35-T35</f>
        <v>2360.1235483871</v>
      </c>
      <c r="Z35" s="56" t="n">
        <f aca="false">Y35/T35</f>
        <v>0.308960917814195</v>
      </c>
      <c r="AA35" s="57" t="n">
        <f aca="false">P35-U35</f>
        <v>9.16129032258064</v>
      </c>
      <c r="AB35" s="56" t="n">
        <f aca="false">AA35/U35</f>
        <v>0.0745798319327731</v>
      </c>
      <c r="AC35" s="55" t="n">
        <f aca="false">Q35-V35</f>
        <v>13.56</v>
      </c>
      <c r="AD35" s="56" t="n">
        <f aca="false">S35-X35</f>
        <v>-0.0159</v>
      </c>
      <c r="AE35" s="58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9" customFormat="true" ht="21" hidden="false" customHeight="true" outlineLevel="0" collapsed="false">
      <c r="A36" s="41" t="s">
        <v>80</v>
      </c>
      <c r="B36" s="96" t="n">
        <v>371</v>
      </c>
      <c r="C36" s="68" t="s">
        <v>161</v>
      </c>
      <c r="D36" s="67" t="s">
        <v>41</v>
      </c>
      <c r="E36" s="41" t="s">
        <v>162</v>
      </c>
      <c r="F36" s="41" t="n">
        <v>82518078</v>
      </c>
      <c r="G36" s="41" t="s">
        <v>43</v>
      </c>
      <c r="H36" s="83" t="s">
        <v>116</v>
      </c>
      <c r="I36" s="44" t="n">
        <v>2</v>
      </c>
      <c r="J36" s="64" t="n">
        <v>0.4</v>
      </c>
      <c r="K36" s="41"/>
      <c r="L36" s="41"/>
      <c r="M36" s="46"/>
      <c r="N36" s="41"/>
      <c r="O36" s="47" t="n">
        <v>7294.47</v>
      </c>
      <c r="P36" s="48" t="n">
        <v>104</v>
      </c>
      <c r="Q36" s="47" t="n">
        <v>70.14</v>
      </c>
      <c r="R36" s="49" t="n">
        <v>2589.58</v>
      </c>
      <c r="S36" s="47" t="s">
        <v>163</v>
      </c>
      <c r="T36" s="51" t="n">
        <v>4891.50709677419</v>
      </c>
      <c r="U36" s="52" t="n">
        <v>103.096774193548</v>
      </c>
      <c r="V36" s="53" t="n">
        <v>47.45</v>
      </c>
      <c r="W36" s="51" t="n">
        <v>1687.58064516129</v>
      </c>
      <c r="X36" s="54" t="s">
        <v>164</v>
      </c>
      <c r="Y36" s="55" t="n">
        <f aca="false">O36-T36</f>
        <v>2402.96290322581</v>
      </c>
      <c r="Z36" s="56" t="n">
        <f aca="false">Y36/T36</f>
        <v>0.491252052932825</v>
      </c>
      <c r="AA36" s="57" t="n">
        <f aca="false">P36-U36</f>
        <v>0.903225806451616</v>
      </c>
      <c r="AB36" s="56" t="n">
        <f aca="false">AA36/U36</f>
        <v>0.00876095118898626</v>
      </c>
      <c r="AC36" s="55" t="n">
        <f aca="false">Q36-V36</f>
        <v>22.69</v>
      </c>
      <c r="AD36" s="56" t="n">
        <f aca="false">S36-X36</f>
        <v>0.01</v>
      </c>
      <c r="AE36" s="58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9" customFormat="true" ht="21" hidden="false" customHeight="true" outlineLevel="0" collapsed="false">
      <c r="A37" s="41" t="s">
        <v>80</v>
      </c>
      <c r="B37" s="96" t="n">
        <v>514</v>
      </c>
      <c r="C37" s="97" t="s">
        <v>165</v>
      </c>
      <c r="D37" s="82" t="s">
        <v>29</v>
      </c>
      <c r="E37" s="41" t="s">
        <v>166</v>
      </c>
      <c r="F37" s="42" t="n">
        <v>82593540</v>
      </c>
      <c r="G37" s="41" t="s">
        <v>43</v>
      </c>
      <c r="H37" s="83" t="s">
        <v>116</v>
      </c>
      <c r="I37" s="44" t="n">
        <v>2</v>
      </c>
      <c r="J37" s="64" t="n">
        <v>0.4</v>
      </c>
      <c r="K37" s="41"/>
      <c r="L37" s="41"/>
      <c r="M37" s="46"/>
      <c r="N37" s="41"/>
      <c r="O37" s="47" t="n">
        <v>21219.54</v>
      </c>
      <c r="P37" s="48" t="n">
        <v>239</v>
      </c>
      <c r="Q37" s="47" t="n">
        <v>88.78</v>
      </c>
      <c r="R37" s="49" t="n">
        <v>6808.6</v>
      </c>
      <c r="S37" s="47" t="s">
        <v>167</v>
      </c>
      <c r="T37" s="51" t="n">
        <v>19026.6488888889</v>
      </c>
      <c r="U37" s="52" t="n">
        <v>233.333333333333</v>
      </c>
      <c r="V37" s="53" t="n">
        <v>81.54</v>
      </c>
      <c r="W37" s="51" t="n">
        <v>6697.63777777778</v>
      </c>
      <c r="X37" s="54" t="s">
        <v>168</v>
      </c>
      <c r="Y37" s="55" t="n">
        <f aca="false">O37-T37</f>
        <v>2192.89111111111</v>
      </c>
      <c r="Z37" s="56" t="n">
        <f aca="false">Y37/T37</f>
        <v>0.11525366994036</v>
      </c>
      <c r="AA37" s="57" t="n">
        <f aca="false">P37-U37</f>
        <v>5.66666666666666</v>
      </c>
      <c r="AB37" s="56" t="n">
        <f aca="false">AA37/U37</f>
        <v>0.0242857142857142</v>
      </c>
      <c r="AC37" s="55" t="n">
        <f aca="false">Q37-V37</f>
        <v>7.24</v>
      </c>
      <c r="AD37" s="56" t="n">
        <f aca="false">S37-X37</f>
        <v>-0.0312000000000001</v>
      </c>
      <c r="AE37" s="5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9" customFormat="true" ht="21" hidden="false" customHeight="true" outlineLevel="0" collapsed="false">
      <c r="A38" s="41" t="s">
        <v>80</v>
      </c>
      <c r="B38" s="2" t="n">
        <v>748</v>
      </c>
      <c r="C38" s="41" t="s">
        <v>169</v>
      </c>
      <c r="D38" s="67" t="s">
        <v>41</v>
      </c>
      <c r="E38" s="41" t="s">
        <v>170</v>
      </c>
      <c r="F38" s="41" t="n">
        <v>88327923</v>
      </c>
      <c r="G38" s="41" t="s">
        <v>43</v>
      </c>
      <c r="H38" s="83" t="s">
        <v>116</v>
      </c>
      <c r="I38" s="44" t="n">
        <v>2</v>
      </c>
      <c r="J38" s="64" t="n">
        <v>0.4</v>
      </c>
      <c r="K38" s="41"/>
      <c r="L38" s="41"/>
      <c r="M38" s="46"/>
      <c r="N38" s="41"/>
      <c r="O38" s="47" t="n">
        <v>4756.23</v>
      </c>
      <c r="P38" s="48" t="n">
        <v>73</v>
      </c>
      <c r="Q38" s="47" t="n">
        <v>65.15</v>
      </c>
      <c r="R38" s="49" t="n">
        <v>1422.46</v>
      </c>
      <c r="S38" s="47" t="s">
        <v>171</v>
      </c>
      <c r="T38" s="51" t="n">
        <v>4834.7464516129</v>
      </c>
      <c r="U38" s="52" t="n">
        <v>80.258064516129</v>
      </c>
      <c r="V38" s="53" t="n">
        <v>60.24</v>
      </c>
      <c r="W38" s="51" t="n">
        <v>1629.29612903226</v>
      </c>
      <c r="X38" s="54" t="s">
        <v>172</v>
      </c>
      <c r="Y38" s="55" t="n">
        <f aca="false">O38-T38</f>
        <v>-78.5164516129044</v>
      </c>
      <c r="Z38" s="56" t="n">
        <f aca="false">Y38/T38</f>
        <v>-0.0162400350046714</v>
      </c>
      <c r="AA38" s="57" t="n">
        <f aca="false">P38-U38</f>
        <v>-7.25806451612904</v>
      </c>
      <c r="AB38" s="56" t="n">
        <f aca="false">AA38/U38</f>
        <v>-0.0904340836012863</v>
      </c>
      <c r="AC38" s="55" t="n">
        <f aca="false">Q38-V38</f>
        <v>4.91</v>
      </c>
      <c r="AD38" s="56" t="n">
        <f aca="false">S38-X38</f>
        <v>-0.0379</v>
      </c>
      <c r="AE38" s="5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9" customFormat="true" ht="21" hidden="false" customHeight="true" outlineLevel="0" collapsed="false">
      <c r="A39" s="41" t="s">
        <v>80</v>
      </c>
      <c r="B39" s="82" t="n">
        <v>746</v>
      </c>
      <c r="C39" s="41" t="s">
        <v>173</v>
      </c>
      <c r="D39" s="82" t="s">
        <v>29</v>
      </c>
      <c r="E39" s="66" t="s">
        <v>174</v>
      </c>
      <c r="F39" s="41" t="n">
        <v>88338842</v>
      </c>
      <c r="G39" s="41" t="s">
        <v>43</v>
      </c>
      <c r="H39" s="83" t="s">
        <v>116</v>
      </c>
      <c r="I39" s="44" t="n">
        <v>2</v>
      </c>
      <c r="J39" s="64" t="n">
        <v>0.4</v>
      </c>
      <c r="K39" s="41"/>
      <c r="L39" s="41"/>
      <c r="M39" s="46"/>
      <c r="N39" s="41"/>
      <c r="O39" s="47" t="n">
        <v>8799.86</v>
      </c>
      <c r="P39" s="48" t="n">
        <v>131</v>
      </c>
      <c r="Q39" s="47" t="n">
        <v>67.17</v>
      </c>
      <c r="R39" s="49" t="n">
        <v>2851.58</v>
      </c>
      <c r="S39" s="47" t="s">
        <v>175</v>
      </c>
      <c r="T39" s="51" t="n">
        <v>9673.27419354839</v>
      </c>
      <c r="U39" s="52" t="n">
        <v>148.645161290323</v>
      </c>
      <c r="V39" s="53" t="n">
        <v>65.08</v>
      </c>
      <c r="W39" s="51" t="n">
        <v>3197.11483870968</v>
      </c>
      <c r="X39" s="54" t="s">
        <v>176</v>
      </c>
      <c r="Y39" s="55" t="n">
        <f aca="false">O39-T39</f>
        <v>-873.414193548386</v>
      </c>
      <c r="Z39" s="56" t="n">
        <f aca="false">Y39/T39</f>
        <v>-0.0902914748483933</v>
      </c>
      <c r="AA39" s="57" t="n">
        <f aca="false">P39-U39</f>
        <v>-17.6451612903226</v>
      </c>
      <c r="AB39" s="56" t="n">
        <f aca="false">AA39/U39</f>
        <v>-0.118706597222222</v>
      </c>
      <c r="AC39" s="55" t="n">
        <f aca="false">Q39-V39</f>
        <v>2.09</v>
      </c>
      <c r="AD39" s="56" t="n">
        <f aca="false">S39-X39</f>
        <v>-0.00649999999999995</v>
      </c>
      <c r="AE39" s="5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9" customFormat="true" ht="21" hidden="false" customHeight="true" outlineLevel="0" collapsed="false">
      <c r="A40" s="39" t="s">
        <v>27</v>
      </c>
      <c r="B40" s="40" t="n">
        <v>52</v>
      </c>
      <c r="C40" s="41" t="s">
        <v>177</v>
      </c>
      <c r="D40" s="40" t="s">
        <v>53</v>
      </c>
      <c r="E40" s="39" t="s">
        <v>178</v>
      </c>
      <c r="F40" s="63" t="n">
        <v>66081</v>
      </c>
      <c r="G40" s="39" t="s">
        <v>43</v>
      </c>
      <c r="H40" s="43" t="s">
        <v>116</v>
      </c>
      <c r="I40" s="44" t="n">
        <v>2</v>
      </c>
      <c r="J40" s="45" t="n">
        <v>0.4</v>
      </c>
      <c r="K40" s="41"/>
      <c r="L40" s="41"/>
      <c r="M40" s="41"/>
      <c r="N40" s="41"/>
      <c r="O40" s="47" t="n">
        <v>13149.23</v>
      </c>
      <c r="P40" s="48" t="n">
        <v>171</v>
      </c>
      <c r="Q40" s="47" t="n">
        <v>76.9</v>
      </c>
      <c r="R40" s="49" t="n">
        <v>4301.95</v>
      </c>
      <c r="S40" s="47" t="s">
        <v>179</v>
      </c>
      <c r="T40" s="51" t="n">
        <v>10910.5580645161</v>
      </c>
      <c r="U40" s="52" t="n">
        <v>154.258064516129</v>
      </c>
      <c r="V40" s="53" t="n">
        <v>70.73</v>
      </c>
      <c r="W40" s="51" t="n">
        <v>3463.92903225806</v>
      </c>
      <c r="X40" s="54" t="s">
        <v>180</v>
      </c>
      <c r="Y40" s="55" t="n">
        <f aca="false">O40-T40</f>
        <v>2238.67193548387</v>
      </c>
      <c r="Z40" s="56" t="n">
        <f aca="false">Y40/T40</f>
        <v>0.20518399904443</v>
      </c>
      <c r="AA40" s="57" t="n">
        <f aca="false">P40-U40</f>
        <v>16.741935483871</v>
      </c>
      <c r="AB40" s="56" t="n">
        <f aca="false">AA40/U40</f>
        <v>0.108531994981179</v>
      </c>
      <c r="AC40" s="55" t="n">
        <f aca="false">Q40-V40</f>
        <v>6.17</v>
      </c>
      <c r="AD40" s="56" t="n">
        <f aca="false">S40-X40</f>
        <v>0.00970000000000004</v>
      </c>
      <c r="AE40" s="5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9" customFormat="true" ht="21" hidden="false" customHeight="true" outlineLevel="0" collapsed="false">
      <c r="A41" s="66" t="s">
        <v>46</v>
      </c>
      <c r="B41" s="67" t="n">
        <v>349</v>
      </c>
      <c r="C41" s="41" t="s">
        <v>181</v>
      </c>
      <c r="D41" s="75" t="s">
        <v>41</v>
      </c>
      <c r="E41" s="41" t="s">
        <v>182</v>
      </c>
      <c r="F41" s="41"/>
      <c r="G41" s="66" t="s">
        <v>43</v>
      </c>
      <c r="H41" s="76" t="s">
        <v>183</v>
      </c>
      <c r="I41" s="44" t="n">
        <v>2</v>
      </c>
      <c r="J41" s="64" t="n">
        <v>0.4</v>
      </c>
      <c r="K41" s="41"/>
      <c r="L41" s="41"/>
      <c r="M41" s="46"/>
      <c r="N41" s="41"/>
      <c r="O41" s="47" t="n">
        <v>10505.63</v>
      </c>
      <c r="P41" s="48" t="n">
        <v>195</v>
      </c>
      <c r="Q41" s="47" t="n">
        <v>53.88</v>
      </c>
      <c r="R41" s="49" t="n">
        <v>3877.15</v>
      </c>
      <c r="S41" s="47" t="s">
        <v>184</v>
      </c>
      <c r="T41" s="51" t="n">
        <v>10884.3161290323</v>
      </c>
      <c r="U41" s="52" t="n">
        <v>190.709677419355</v>
      </c>
      <c r="V41" s="53" t="n">
        <v>57.07</v>
      </c>
      <c r="W41" s="51" t="n">
        <v>3557.60258064516</v>
      </c>
      <c r="X41" s="54" t="s">
        <v>185</v>
      </c>
      <c r="Y41" s="55" t="n">
        <f aca="false">O41-T41</f>
        <v>-378.686129032258</v>
      </c>
      <c r="Z41" s="56" t="n">
        <f aca="false">Y41/T41</f>
        <v>-0.0347919083333284</v>
      </c>
      <c r="AA41" s="57" t="n">
        <f aca="false">P41-U41</f>
        <v>4.29032258064515</v>
      </c>
      <c r="AB41" s="56" t="n">
        <f aca="false">AA41/U41</f>
        <v>0.0224966170500676</v>
      </c>
      <c r="AC41" s="55" t="n">
        <f aca="false">Q41-V41</f>
        <v>-3.19</v>
      </c>
      <c r="AD41" s="56" t="n">
        <f aca="false">S41-X41</f>
        <v>0.0422</v>
      </c>
      <c r="AE41" s="5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9" customFormat="true" ht="21" hidden="false" customHeight="true" outlineLevel="0" collapsed="false">
      <c r="A42" s="39" t="s">
        <v>34</v>
      </c>
      <c r="B42" s="40" t="n">
        <v>584</v>
      </c>
      <c r="C42" s="39" t="s">
        <v>186</v>
      </c>
      <c r="D42" s="60"/>
      <c r="E42" s="39" t="s">
        <v>187</v>
      </c>
      <c r="F42" s="74"/>
      <c r="G42" s="39" t="s">
        <v>43</v>
      </c>
      <c r="H42" s="63" t="s">
        <v>183</v>
      </c>
      <c r="I42" s="44" t="n">
        <v>2</v>
      </c>
      <c r="J42" s="64" t="n">
        <v>0.4</v>
      </c>
      <c r="K42" s="41"/>
      <c r="L42" s="41"/>
      <c r="M42" s="46"/>
      <c r="N42" s="41"/>
      <c r="O42" s="47" t="n">
        <v>6401.19</v>
      </c>
      <c r="P42" s="48" t="n">
        <v>105</v>
      </c>
      <c r="Q42" s="47" t="n">
        <v>60.96</v>
      </c>
      <c r="R42" s="49" t="n">
        <v>2208.58</v>
      </c>
      <c r="S42" s="47" t="s">
        <v>164</v>
      </c>
      <c r="T42" s="51" t="n">
        <v>7816.60709677419</v>
      </c>
      <c r="U42" s="52" t="n">
        <v>110.258064516129</v>
      </c>
      <c r="V42" s="53" t="n">
        <v>70.89</v>
      </c>
      <c r="W42" s="51" t="n">
        <v>2500.20451612903</v>
      </c>
      <c r="X42" s="54" t="s">
        <v>188</v>
      </c>
      <c r="Y42" s="55" t="n">
        <f aca="false">O42-T42</f>
        <v>-1415.41709677419</v>
      </c>
      <c r="Z42" s="56" t="n">
        <f aca="false">Y42/T42</f>
        <v>-0.181078194061758</v>
      </c>
      <c r="AA42" s="57" t="n">
        <f aca="false">P42-U42</f>
        <v>-5.25806451612904</v>
      </c>
      <c r="AB42" s="56" t="n">
        <f aca="false">AA42/U42</f>
        <v>-0.0476887068461089</v>
      </c>
      <c r="AC42" s="55" t="n">
        <f aca="false">Q42-V42</f>
        <v>-9.93</v>
      </c>
      <c r="AD42" s="56" t="n">
        <f aca="false">S42-X42</f>
        <v>0.0251999999999999</v>
      </c>
      <c r="AE42" s="5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9" customFormat="true" ht="21" hidden="false" customHeight="true" outlineLevel="0" collapsed="false">
      <c r="A43" s="39" t="s">
        <v>27</v>
      </c>
      <c r="B43" s="92" t="n">
        <v>351</v>
      </c>
      <c r="C43" s="65" t="s">
        <v>189</v>
      </c>
      <c r="D43" s="40" t="s">
        <v>29</v>
      </c>
      <c r="E43" s="39" t="s">
        <v>190</v>
      </c>
      <c r="F43" s="93" t="s">
        <v>191</v>
      </c>
      <c r="G43" s="39" t="s">
        <v>43</v>
      </c>
      <c r="H43" s="98" t="s">
        <v>183</v>
      </c>
      <c r="I43" s="44" t="n">
        <v>2</v>
      </c>
      <c r="J43" s="45" t="n">
        <v>0.4</v>
      </c>
      <c r="K43" s="41"/>
      <c r="L43" s="41"/>
      <c r="M43" s="41"/>
      <c r="N43" s="41"/>
      <c r="O43" s="47" t="n">
        <v>13690.18</v>
      </c>
      <c r="P43" s="48" t="n">
        <v>132</v>
      </c>
      <c r="Q43" s="47" t="n">
        <v>103.71</v>
      </c>
      <c r="R43" s="49" t="n">
        <v>5587.53</v>
      </c>
      <c r="S43" s="47" t="s">
        <v>192</v>
      </c>
      <c r="T43" s="51" t="n">
        <v>9766.48258064516</v>
      </c>
      <c r="U43" s="52" t="n">
        <v>108.967741935484</v>
      </c>
      <c r="V43" s="53" t="n">
        <v>89.63</v>
      </c>
      <c r="W43" s="51" t="n">
        <v>3291.14580645161</v>
      </c>
      <c r="X43" s="54" t="s">
        <v>172</v>
      </c>
      <c r="Y43" s="55" t="n">
        <f aca="false">O43-T43</f>
        <v>3923.69741935484</v>
      </c>
      <c r="Z43" s="56" t="n">
        <f aca="false">Y43/T43</f>
        <v>0.401751335442984</v>
      </c>
      <c r="AA43" s="57" t="n">
        <f aca="false">P43-U43</f>
        <v>23.0322580645161</v>
      </c>
      <c r="AB43" s="56" t="n">
        <f aca="false">AA43/U43</f>
        <v>0.211367673179396</v>
      </c>
      <c r="AC43" s="55" t="n">
        <f aca="false">Q43-V43</f>
        <v>14.08</v>
      </c>
      <c r="AD43" s="56" t="n">
        <f aca="false">S43-X43</f>
        <v>0.0712</v>
      </c>
      <c r="AE43" s="5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99" customFormat="true" ht="21" hidden="false" customHeight="true" outlineLevel="0" collapsed="false">
      <c r="A44" s="41" t="s">
        <v>80</v>
      </c>
      <c r="B44" s="96" t="n">
        <v>385</v>
      </c>
      <c r="C44" s="68" t="s">
        <v>193</v>
      </c>
      <c r="D44" s="82" t="s">
        <v>53</v>
      </c>
      <c r="E44" s="41" t="s">
        <v>194</v>
      </c>
      <c r="F44" s="42" t="n">
        <v>82554068</v>
      </c>
      <c r="G44" s="41" t="s">
        <v>72</v>
      </c>
      <c r="H44" s="83" t="s">
        <v>183</v>
      </c>
      <c r="I44" s="44" t="n">
        <v>2</v>
      </c>
      <c r="J44" s="64" t="n">
        <v>0.4</v>
      </c>
      <c r="K44" s="41"/>
      <c r="L44" s="41"/>
      <c r="M44" s="46"/>
      <c r="N44" s="41"/>
      <c r="O44" s="47" t="n">
        <v>19741.19</v>
      </c>
      <c r="P44" s="48" t="n">
        <v>235</v>
      </c>
      <c r="Q44" s="47" t="n">
        <v>84.01</v>
      </c>
      <c r="R44" s="49" t="n">
        <v>5337.82</v>
      </c>
      <c r="S44" s="47" t="s">
        <v>195</v>
      </c>
      <c r="T44" s="51" t="n">
        <v>20097.4574193548</v>
      </c>
      <c r="U44" s="52" t="n">
        <v>237.161290322581</v>
      </c>
      <c r="V44" s="53" t="n">
        <v>84.74</v>
      </c>
      <c r="W44" s="51" t="n">
        <v>5843.53870967742</v>
      </c>
      <c r="X44" s="54" t="s">
        <v>196</v>
      </c>
      <c r="Y44" s="55" t="n">
        <f aca="false">O44-T44</f>
        <v>-356.267419354841</v>
      </c>
      <c r="Z44" s="56" t="n">
        <f aca="false">Y44/T44</f>
        <v>-0.0177269896346061</v>
      </c>
      <c r="AA44" s="57" t="n">
        <f aca="false">P44-U44</f>
        <v>-2.16129032258064</v>
      </c>
      <c r="AB44" s="56" t="n">
        <f aca="false">AA44/U44</f>
        <v>-0.0091131664853101</v>
      </c>
      <c r="AC44" s="55" t="n">
        <f aca="false">Q44-V44</f>
        <v>-0.72999999999999</v>
      </c>
      <c r="AD44" s="56" t="n">
        <f aca="false">S44-X44</f>
        <v>-0.0204</v>
      </c>
      <c r="AE44" s="5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9" customFormat="true" ht="21" hidden="false" customHeight="true" outlineLevel="0" collapsed="false">
      <c r="A45" s="66" t="s">
        <v>51</v>
      </c>
      <c r="B45" s="67" t="n">
        <v>339</v>
      </c>
      <c r="C45" s="41" t="s">
        <v>197</v>
      </c>
      <c r="D45" s="67" t="s">
        <v>29</v>
      </c>
      <c r="E45" s="78" t="s">
        <v>198</v>
      </c>
      <c r="F45" s="63" t="n">
        <v>83126653</v>
      </c>
      <c r="G45" s="68" t="s">
        <v>43</v>
      </c>
      <c r="H45" s="100" t="s">
        <v>183</v>
      </c>
      <c r="I45" s="80" t="n">
        <v>2</v>
      </c>
      <c r="J45" s="64" t="n">
        <v>0.4</v>
      </c>
      <c r="K45" s="41"/>
      <c r="L45" s="41"/>
      <c r="M45" s="46"/>
      <c r="N45" s="41"/>
      <c r="O45" s="47" t="n">
        <v>13648.3</v>
      </c>
      <c r="P45" s="48" t="n">
        <v>118</v>
      </c>
      <c r="Q45" s="47" t="n">
        <v>115.66</v>
      </c>
      <c r="R45" s="49" t="n">
        <v>3749.12</v>
      </c>
      <c r="S45" s="47" t="s">
        <v>199</v>
      </c>
      <c r="T45" s="51" t="n">
        <v>8740.1535483871</v>
      </c>
      <c r="U45" s="52" t="n">
        <v>116.838709677419</v>
      </c>
      <c r="V45" s="53" t="n">
        <v>74.81</v>
      </c>
      <c r="W45" s="51" t="n">
        <v>2543.31161290323</v>
      </c>
      <c r="X45" s="54" t="s">
        <v>200</v>
      </c>
      <c r="Y45" s="55" t="n">
        <f aca="false">O45-T45</f>
        <v>4908.1464516129</v>
      </c>
      <c r="Z45" s="56" t="n">
        <f aca="false">Y45/T45</f>
        <v>0.561562954751367</v>
      </c>
      <c r="AA45" s="57" t="n">
        <f aca="false">P45-U45</f>
        <v>1.16129032258064</v>
      </c>
      <c r="AB45" s="56" t="n">
        <f aca="false">AA45/U45</f>
        <v>0.00993926007730532</v>
      </c>
      <c r="AC45" s="55" t="n">
        <f aca="false">Q45-V45</f>
        <v>40.85</v>
      </c>
      <c r="AD45" s="56" t="n">
        <f aca="false">S45-X45</f>
        <v>-0.0163</v>
      </c>
      <c r="AE45" s="5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1" customFormat="true" ht="21" hidden="false" customHeight="true" outlineLevel="0" collapsed="false">
      <c r="A46" s="66" t="s">
        <v>51</v>
      </c>
      <c r="B46" s="67" t="n">
        <v>359</v>
      </c>
      <c r="C46" s="41" t="s">
        <v>201</v>
      </c>
      <c r="D46" s="67" t="s">
        <v>29</v>
      </c>
      <c r="E46" s="68" t="s">
        <v>202</v>
      </c>
      <c r="F46" s="100" t="n">
        <v>87789331</v>
      </c>
      <c r="G46" s="68" t="s">
        <v>43</v>
      </c>
      <c r="H46" s="63" t="s">
        <v>183</v>
      </c>
      <c r="I46" s="80" t="n">
        <v>2</v>
      </c>
      <c r="J46" s="64" t="n">
        <v>0.4</v>
      </c>
      <c r="K46" s="41"/>
      <c r="L46" s="41"/>
      <c r="M46" s="46"/>
      <c r="N46" s="41"/>
      <c r="O46" s="47" t="n">
        <v>14148.54</v>
      </c>
      <c r="P46" s="48" t="n">
        <v>265</v>
      </c>
      <c r="Q46" s="47" t="n">
        <v>53.39</v>
      </c>
      <c r="R46" s="49" t="n">
        <v>4638.87</v>
      </c>
      <c r="S46" s="47" t="s">
        <v>203</v>
      </c>
      <c r="T46" s="51" t="n">
        <v>15694.3477419355</v>
      </c>
      <c r="U46" s="52" t="n">
        <v>293.096774193548</v>
      </c>
      <c r="V46" s="53" t="n">
        <v>53.55</v>
      </c>
      <c r="W46" s="51" t="n">
        <v>4805.13096774194</v>
      </c>
      <c r="X46" s="54" t="s">
        <v>204</v>
      </c>
      <c r="Y46" s="55" t="n">
        <f aca="false">O46-T46</f>
        <v>-1545.80774193548</v>
      </c>
      <c r="Z46" s="56" t="n">
        <f aca="false">Y46/T46</f>
        <v>-0.0984945515005422</v>
      </c>
      <c r="AA46" s="57" t="n">
        <f aca="false">P46-U46</f>
        <v>-28.0967741935484</v>
      </c>
      <c r="AB46" s="56" t="n">
        <f aca="false">AA46/U46</f>
        <v>-0.0958617653532909</v>
      </c>
      <c r="AC46" s="55" t="n">
        <f aca="false">Q46-V46</f>
        <v>-0.159999999999997</v>
      </c>
      <c r="AD46" s="56" t="n">
        <f aca="false">S46-X46</f>
        <v>0.0217000000000001</v>
      </c>
      <c r="AE46" s="58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9" customFormat="true" ht="21" hidden="false" customHeight="true" outlineLevel="0" collapsed="false">
      <c r="A47" s="39" t="s">
        <v>34</v>
      </c>
      <c r="B47" s="40" t="n">
        <v>598</v>
      </c>
      <c r="C47" s="39" t="s">
        <v>205</v>
      </c>
      <c r="D47" s="60"/>
      <c r="E47" s="39" t="s">
        <v>206</v>
      </c>
      <c r="F47" s="74"/>
      <c r="G47" s="101" t="s">
        <v>72</v>
      </c>
      <c r="H47" s="102" t="s">
        <v>207</v>
      </c>
      <c r="I47" s="44" t="n">
        <v>2</v>
      </c>
      <c r="J47" s="64" t="n">
        <v>0.6</v>
      </c>
      <c r="K47" s="41"/>
      <c r="L47" s="41"/>
      <c r="M47" s="46"/>
      <c r="N47" s="41"/>
      <c r="O47" s="47" t="n">
        <v>13180.89</v>
      </c>
      <c r="P47" s="48" t="n">
        <v>230</v>
      </c>
      <c r="Q47" s="47" t="n">
        <v>57.31</v>
      </c>
      <c r="R47" s="49" t="n">
        <v>3740.62</v>
      </c>
      <c r="S47" s="47" t="s">
        <v>208</v>
      </c>
      <c r="T47" s="51" t="n">
        <v>11134.5406451613</v>
      </c>
      <c r="U47" s="52" t="n">
        <v>191.41935483871</v>
      </c>
      <c r="V47" s="53" t="n">
        <v>58.17</v>
      </c>
      <c r="W47" s="51" t="n">
        <v>3937.37806451613</v>
      </c>
      <c r="X47" s="54" t="s">
        <v>209</v>
      </c>
      <c r="Y47" s="55" t="n">
        <f aca="false">O47-T47</f>
        <v>2046.34935483871</v>
      </c>
      <c r="Z47" s="56" t="n">
        <f aca="false">Y47/T47</f>
        <v>0.183783904523083</v>
      </c>
      <c r="AA47" s="57" t="n">
        <f aca="false">P47-U47</f>
        <v>38.5806451612903</v>
      </c>
      <c r="AB47" s="56" t="n">
        <f aca="false">AA47/U47</f>
        <v>0.201550387596899</v>
      </c>
      <c r="AC47" s="55" t="n">
        <f aca="false">Q47-V47</f>
        <v>-0.859999999999999</v>
      </c>
      <c r="AD47" s="56" t="n">
        <f aca="false">S47-X47</f>
        <v>-0.0699</v>
      </c>
      <c r="AE47" s="5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9" customFormat="true" ht="24" hidden="false" customHeight="true" outlineLevel="0" collapsed="false">
      <c r="A48" s="66" t="s">
        <v>46</v>
      </c>
      <c r="B48" s="67" t="n">
        <v>723</v>
      </c>
      <c r="C48" s="41" t="s">
        <v>210</v>
      </c>
      <c r="D48" s="75" t="s">
        <v>41</v>
      </c>
      <c r="E48" s="41" t="s">
        <v>211</v>
      </c>
      <c r="F48" s="41" t="n">
        <v>18200333292</v>
      </c>
      <c r="G48" s="66" t="s">
        <v>43</v>
      </c>
      <c r="H48" s="76" t="s">
        <v>207</v>
      </c>
      <c r="I48" s="44" t="n">
        <v>2</v>
      </c>
      <c r="J48" s="64" t="n">
        <v>0.4</v>
      </c>
      <c r="K48" s="41"/>
      <c r="L48" s="41"/>
      <c r="M48" s="46"/>
      <c r="N48" s="41"/>
      <c r="O48" s="47" t="n">
        <v>8472.97</v>
      </c>
      <c r="P48" s="48" t="n">
        <v>125</v>
      </c>
      <c r="Q48" s="47" t="n">
        <v>67.78</v>
      </c>
      <c r="R48" s="49" t="n">
        <v>2846.7</v>
      </c>
      <c r="S48" s="47" t="s">
        <v>212</v>
      </c>
      <c r="T48" s="51" t="n">
        <v>6051.20774193548</v>
      </c>
      <c r="U48" s="52" t="n">
        <v>103.354838709677</v>
      </c>
      <c r="V48" s="53" t="n">
        <v>58.55</v>
      </c>
      <c r="W48" s="51" t="n">
        <v>2027.58193548387</v>
      </c>
      <c r="X48" s="54" t="s">
        <v>213</v>
      </c>
      <c r="Y48" s="55" t="n">
        <f aca="false">O48-T48</f>
        <v>2421.76225806452</v>
      </c>
      <c r="Z48" s="56" t="n">
        <f aca="false">Y48/T48</f>
        <v>0.400211389419249</v>
      </c>
      <c r="AA48" s="57" t="n">
        <f aca="false">P48-U48</f>
        <v>21.6451612903226</v>
      </c>
      <c r="AB48" s="56" t="n">
        <f aca="false">AA48/U48</f>
        <v>0.209425717852684</v>
      </c>
      <c r="AC48" s="55" t="n">
        <f aca="false">Q48-V48</f>
        <v>9.23</v>
      </c>
      <c r="AD48" s="56" t="n">
        <f aca="false">S48-X48</f>
        <v>0.000900000000000012</v>
      </c>
      <c r="AE48" s="5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9" customFormat="true" ht="21" hidden="false" customHeight="true" outlineLevel="0" collapsed="false">
      <c r="A49" s="39" t="s">
        <v>34</v>
      </c>
      <c r="B49" s="40" t="n">
        <v>743</v>
      </c>
      <c r="C49" s="39" t="s">
        <v>214</v>
      </c>
      <c r="D49" s="103"/>
      <c r="E49" s="39" t="s">
        <v>215</v>
      </c>
      <c r="F49" s="61"/>
      <c r="G49" s="39" t="s">
        <v>43</v>
      </c>
      <c r="H49" s="104" t="s">
        <v>207</v>
      </c>
      <c r="I49" s="44" t="n">
        <v>2</v>
      </c>
      <c r="J49" s="64" t="n">
        <v>0.4</v>
      </c>
      <c r="K49" s="41"/>
      <c r="L49" s="41"/>
      <c r="M49" s="46"/>
      <c r="N49" s="41"/>
      <c r="O49" s="47" t="n">
        <v>5666.37</v>
      </c>
      <c r="P49" s="48" t="n">
        <v>100</v>
      </c>
      <c r="Q49" s="47" t="n">
        <v>56.66</v>
      </c>
      <c r="R49" s="49" t="n">
        <v>1739.13</v>
      </c>
      <c r="S49" s="47" t="s">
        <v>216</v>
      </c>
      <c r="T49" s="51" t="n">
        <v>5601.69935483871</v>
      </c>
      <c r="U49" s="52" t="n">
        <v>83.6129032258065</v>
      </c>
      <c r="V49" s="53" t="n">
        <v>67</v>
      </c>
      <c r="W49" s="51" t="n">
        <v>1742.6464516129</v>
      </c>
      <c r="X49" s="54" t="s">
        <v>217</v>
      </c>
      <c r="Y49" s="55" t="n">
        <f aca="false">O49-T49</f>
        <v>64.6706451612909</v>
      </c>
      <c r="Z49" s="56" t="n">
        <f aca="false">Y49/T49</f>
        <v>0.0115448261437717</v>
      </c>
      <c r="AA49" s="57" t="n">
        <f aca="false">P49-U49</f>
        <v>16.3870967741936</v>
      </c>
      <c r="AB49" s="56" t="n">
        <f aca="false">AA49/U49</f>
        <v>0.195987654320988</v>
      </c>
      <c r="AC49" s="55" t="n">
        <f aca="false">Q49-V49</f>
        <v>-10.34</v>
      </c>
      <c r="AD49" s="56" t="n">
        <f aca="false">S49-X49</f>
        <v>-0.00409999999999999</v>
      </c>
      <c r="AE49" s="5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9" customFormat="true" ht="21" hidden="false" customHeight="true" outlineLevel="0" collapsed="false">
      <c r="A50" s="66" t="s">
        <v>51</v>
      </c>
      <c r="B50" s="67" t="n">
        <v>513</v>
      </c>
      <c r="C50" s="41" t="s">
        <v>218</v>
      </c>
      <c r="D50" s="67" t="s">
        <v>29</v>
      </c>
      <c r="E50" s="68" t="s">
        <v>219</v>
      </c>
      <c r="F50" s="100" t="n">
        <v>61510038</v>
      </c>
      <c r="G50" s="68" t="s">
        <v>43</v>
      </c>
      <c r="H50" s="63" t="s">
        <v>207</v>
      </c>
      <c r="I50" s="69" t="n">
        <v>2</v>
      </c>
      <c r="J50" s="64" t="n">
        <v>0.4</v>
      </c>
      <c r="K50" s="41"/>
      <c r="L50" s="41"/>
      <c r="M50" s="41"/>
      <c r="N50" s="41"/>
      <c r="O50" s="47" t="n">
        <v>13416.34</v>
      </c>
      <c r="P50" s="48" t="n">
        <v>184</v>
      </c>
      <c r="Q50" s="47" t="n">
        <v>72.91</v>
      </c>
      <c r="R50" s="49" t="n">
        <v>4345.95</v>
      </c>
      <c r="S50" s="47" t="s">
        <v>220</v>
      </c>
      <c r="T50" s="51" t="n">
        <v>12600.9193548387</v>
      </c>
      <c r="U50" s="52" t="n">
        <v>190.387096774194</v>
      </c>
      <c r="V50" s="53" t="n">
        <v>66.19</v>
      </c>
      <c r="W50" s="51" t="n">
        <v>4365.82387096774</v>
      </c>
      <c r="X50" s="54" t="s">
        <v>221</v>
      </c>
      <c r="Y50" s="55" t="n">
        <f aca="false">O50-T50</f>
        <v>815.42064516129</v>
      </c>
      <c r="Z50" s="56" t="n">
        <f aca="false">Y50/T50</f>
        <v>0.0647112025876248</v>
      </c>
      <c r="AA50" s="57" t="n">
        <f aca="false">P50-U50</f>
        <v>-6.38709677419354</v>
      </c>
      <c r="AB50" s="56" t="n">
        <f aca="false">AA50/U50</f>
        <v>-0.0335479498475093</v>
      </c>
      <c r="AC50" s="55" t="n">
        <f aca="false">Q50-V50</f>
        <v>6.72</v>
      </c>
      <c r="AD50" s="56" t="n">
        <f aca="false">S50-X50</f>
        <v>-0.0225</v>
      </c>
      <c r="AE50" s="5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9" customFormat="true" ht="21" hidden="false" customHeight="true" outlineLevel="0" collapsed="false">
      <c r="A51" s="66" t="s">
        <v>46</v>
      </c>
      <c r="B51" s="67" t="n">
        <v>578</v>
      </c>
      <c r="C51" s="41" t="s">
        <v>222</v>
      </c>
      <c r="D51" s="67" t="s">
        <v>29</v>
      </c>
      <c r="E51" s="66" t="s">
        <v>223</v>
      </c>
      <c r="F51" s="95" t="s">
        <v>224</v>
      </c>
      <c r="G51" s="66" t="s">
        <v>43</v>
      </c>
      <c r="H51" s="105" t="s">
        <v>225</v>
      </c>
      <c r="I51" s="44" t="n">
        <v>2</v>
      </c>
      <c r="J51" s="64" t="n">
        <v>0.4</v>
      </c>
      <c r="K51" s="105"/>
      <c r="L51" s="105"/>
      <c r="M51" s="46"/>
      <c r="N51" s="105"/>
      <c r="O51" s="47" t="n">
        <v>10145.55</v>
      </c>
      <c r="P51" s="48" t="n">
        <v>191</v>
      </c>
      <c r="Q51" s="47" t="n">
        <v>53.12</v>
      </c>
      <c r="R51" s="49" t="n">
        <v>3356.9</v>
      </c>
      <c r="S51" s="47" t="s">
        <v>226</v>
      </c>
      <c r="T51" s="51" t="n">
        <v>10759.4419354839</v>
      </c>
      <c r="U51" s="52" t="n">
        <v>212.516129032258</v>
      </c>
      <c r="V51" s="53" t="n">
        <v>50.63</v>
      </c>
      <c r="W51" s="51" t="n">
        <v>3677.60387096774</v>
      </c>
      <c r="X51" s="54" t="s">
        <v>227</v>
      </c>
      <c r="Y51" s="55" t="n">
        <f aca="false">O51-T51</f>
        <v>-613.891935483873</v>
      </c>
      <c r="Z51" s="56" t="n">
        <f aca="false">Y51/T51</f>
        <v>-0.0570561130553901</v>
      </c>
      <c r="AA51" s="57" t="n">
        <f aca="false">P51-U51</f>
        <v>-21.5161290322581</v>
      </c>
      <c r="AB51" s="56" t="n">
        <f aca="false">AA51/U51</f>
        <v>-0.101244687310261</v>
      </c>
      <c r="AC51" s="55" t="n">
        <f aca="false">Q51-V51</f>
        <v>2.49</v>
      </c>
      <c r="AD51" s="56" t="n">
        <f aca="false">S51-X51</f>
        <v>-0.011</v>
      </c>
      <c r="AE51" s="5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9" customFormat="true" ht="21" hidden="false" customHeight="true" outlineLevel="0" collapsed="false">
      <c r="A52" s="66" t="s">
        <v>46</v>
      </c>
      <c r="B52" s="67" t="n">
        <v>718</v>
      </c>
      <c r="C52" s="41" t="s">
        <v>228</v>
      </c>
      <c r="D52" s="67" t="s">
        <v>110</v>
      </c>
      <c r="E52" s="41" t="s">
        <v>229</v>
      </c>
      <c r="F52" s="105"/>
      <c r="G52" s="41" t="s">
        <v>43</v>
      </c>
      <c r="H52" s="105" t="s">
        <v>225</v>
      </c>
      <c r="I52" s="44" t="n">
        <v>2</v>
      </c>
      <c r="J52" s="64" t="n">
        <v>0.4</v>
      </c>
      <c r="K52" s="105"/>
      <c r="L52" s="105"/>
      <c r="M52" s="46"/>
      <c r="N52" s="105"/>
      <c r="O52" s="47" t="n">
        <v>7813.33</v>
      </c>
      <c r="P52" s="48" t="n">
        <v>84</v>
      </c>
      <c r="Q52" s="47" t="n">
        <v>93.02</v>
      </c>
      <c r="R52" s="49" t="n">
        <v>2828.26</v>
      </c>
      <c r="S52" s="47" t="s">
        <v>230</v>
      </c>
      <c r="T52" s="51" t="n">
        <v>5819.38064516129</v>
      </c>
      <c r="U52" s="52" t="n">
        <v>70.4516129032258</v>
      </c>
      <c r="V52" s="53" t="n">
        <v>82.6</v>
      </c>
      <c r="W52" s="51" t="n">
        <v>1617.33741935484</v>
      </c>
      <c r="X52" s="54" t="s">
        <v>104</v>
      </c>
      <c r="Y52" s="55" t="n">
        <f aca="false">O52-T52</f>
        <v>1993.94935483871</v>
      </c>
      <c r="Z52" s="56" t="n">
        <f aca="false">Y52/T52</f>
        <v>0.342639445057893</v>
      </c>
      <c r="AA52" s="57" t="n">
        <f aca="false">P52-U52</f>
        <v>13.5483870967742</v>
      </c>
      <c r="AB52" s="56" t="n">
        <f aca="false">AA52/U52</f>
        <v>0.192307692307692</v>
      </c>
      <c r="AC52" s="55" t="n">
        <f aca="false">Q52-V52</f>
        <v>10.42</v>
      </c>
      <c r="AD52" s="56" t="n">
        <f aca="false">S52-X52</f>
        <v>0.084</v>
      </c>
      <c r="AE52" s="5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9" customFormat="true" ht="21" hidden="false" customHeight="true" outlineLevel="0" collapsed="false">
      <c r="A53" s="66" t="s">
        <v>46</v>
      </c>
      <c r="B53" s="67" t="n">
        <v>337</v>
      </c>
      <c r="C53" s="41" t="s">
        <v>231</v>
      </c>
      <c r="D53" s="67"/>
      <c r="E53" s="105"/>
      <c r="F53" s="105"/>
      <c r="G53" s="105"/>
      <c r="H53" s="105" t="s">
        <v>225</v>
      </c>
      <c r="I53" s="44" t="n">
        <v>2</v>
      </c>
      <c r="J53" s="64" t="n">
        <v>0.2</v>
      </c>
      <c r="K53" s="105"/>
      <c r="L53" s="105"/>
      <c r="M53" s="46"/>
      <c r="N53" s="105"/>
      <c r="O53" s="47" t="n">
        <v>26235.52</v>
      </c>
      <c r="P53" s="48" t="n">
        <v>365</v>
      </c>
      <c r="Q53" s="47" t="n">
        <v>71.88</v>
      </c>
      <c r="R53" s="49" t="n">
        <v>8619.9</v>
      </c>
      <c r="S53" s="47" t="s">
        <v>232</v>
      </c>
      <c r="T53" s="51" t="n">
        <v>39567.5103225806</v>
      </c>
      <c r="U53" s="52" t="n">
        <v>452.645161290323</v>
      </c>
      <c r="V53" s="53" t="n">
        <v>87.41</v>
      </c>
      <c r="W53" s="51" t="n">
        <v>11796.4716129032</v>
      </c>
      <c r="X53" s="54" t="s">
        <v>233</v>
      </c>
      <c r="Y53" s="55" t="n">
        <f aca="false">O53-T53</f>
        <v>-13331.9903225806</v>
      </c>
      <c r="Z53" s="56" t="n">
        <f aca="false">Y53/T53</f>
        <v>-0.336942865848505</v>
      </c>
      <c r="AA53" s="57" t="n">
        <f aca="false">P53-U53</f>
        <v>-87.6451612903226</v>
      </c>
      <c r="AB53" s="56" t="n">
        <f aca="false">AA53/U53</f>
        <v>-0.193628848346636</v>
      </c>
      <c r="AC53" s="55" t="n">
        <f aca="false">Q53-V53</f>
        <v>-15.53</v>
      </c>
      <c r="AD53" s="56" t="n">
        <f aca="false">S53-X53</f>
        <v>0.0304</v>
      </c>
      <c r="AE53" s="5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9" customFormat="true" ht="21" hidden="false" customHeight="true" outlineLevel="0" collapsed="false">
      <c r="A54" s="66" t="s">
        <v>46</v>
      </c>
      <c r="B54" s="67" t="n">
        <v>742</v>
      </c>
      <c r="C54" s="41" t="s">
        <v>234</v>
      </c>
      <c r="D54" s="67"/>
      <c r="E54" s="105"/>
      <c r="F54" s="105"/>
      <c r="G54" s="105"/>
      <c r="H54" s="105" t="s">
        <v>225</v>
      </c>
      <c r="I54" s="44" t="n">
        <v>2</v>
      </c>
      <c r="J54" s="64" t="n">
        <v>0.2</v>
      </c>
      <c r="K54" s="105"/>
      <c r="L54" s="105"/>
      <c r="M54" s="46"/>
      <c r="N54" s="105"/>
      <c r="O54" s="47" t="n">
        <v>14689.45</v>
      </c>
      <c r="P54" s="48" t="n">
        <v>178</v>
      </c>
      <c r="Q54" s="47" t="n">
        <v>82.52</v>
      </c>
      <c r="R54" s="49" t="n">
        <v>4672.65</v>
      </c>
      <c r="S54" s="47" t="s">
        <v>235</v>
      </c>
      <c r="T54" s="51" t="n">
        <v>9300.39516129032</v>
      </c>
      <c r="U54" s="52" t="n">
        <v>106.870967741935</v>
      </c>
      <c r="V54" s="53" t="n">
        <v>87.02</v>
      </c>
      <c r="W54" s="51" t="n">
        <v>2628.55580645161</v>
      </c>
      <c r="X54" s="54" t="s">
        <v>236</v>
      </c>
      <c r="Y54" s="55" t="n">
        <f aca="false">O54-T54</f>
        <v>5389.05483870968</v>
      </c>
      <c r="Z54" s="56" t="n">
        <f aca="false">Y54/T54</f>
        <v>0.579443641399212</v>
      </c>
      <c r="AA54" s="57" t="n">
        <f aca="false">P54-U54</f>
        <v>71.1290322580645</v>
      </c>
      <c r="AB54" s="56" t="n">
        <f aca="false">AA54/U54</f>
        <v>0.665559915484455</v>
      </c>
      <c r="AC54" s="55" t="n">
        <f aca="false">Q54-V54</f>
        <v>-4.5</v>
      </c>
      <c r="AD54" s="56" t="n">
        <f aca="false">S54-X54</f>
        <v>0.0354</v>
      </c>
      <c r="AE54" s="5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9" customFormat="true" ht="21" hidden="false" customHeight="true" outlineLevel="0" collapsed="false">
      <c r="A55" s="66" t="s">
        <v>46</v>
      </c>
      <c r="B55" s="67" t="n">
        <v>308</v>
      </c>
      <c r="C55" s="41" t="s">
        <v>237</v>
      </c>
      <c r="D55" s="67"/>
      <c r="E55" s="105"/>
      <c r="F55" s="105"/>
      <c r="G55" s="105"/>
      <c r="H55" s="105" t="s">
        <v>225</v>
      </c>
      <c r="I55" s="44" t="n">
        <v>2</v>
      </c>
      <c r="J55" s="64" t="n">
        <v>0.2</v>
      </c>
      <c r="K55" s="105"/>
      <c r="L55" s="105"/>
      <c r="M55" s="46"/>
      <c r="N55" s="105"/>
      <c r="O55" s="47" t="n">
        <v>10729.03</v>
      </c>
      <c r="P55" s="48" t="n">
        <v>188</v>
      </c>
      <c r="Q55" s="47" t="n">
        <v>57.07</v>
      </c>
      <c r="R55" s="49" t="n">
        <v>3504.53</v>
      </c>
      <c r="S55" s="47" t="s">
        <v>50</v>
      </c>
      <c r="T55" s="51" t="n">
        <v>14780.0806451613</v>
      </c>
      <c r="U55" s="52" t="n">
        <v>213.161290322581</v>
      </c>
      <c r="V55" s="53" t="n">
        <v>69.34</v>
      </c>
      <c r="W55" s="51" t="n">
        <v>5021.43677419355</v>
      </c>
      <c r="X55" s="54" t="s">
        <v>238</v>
      </c>
      <c r="Y55" s="55" t="n">
        <f aca="false">O55-T55</f>
        <v>-4051.05064516129</v>
      </c>
      <c r="Z55" s="56" t="n">
        <f aca="false">Y55/T55</f>
        <v>-0.274088534590474</v>
      </c>
      <c r="AA55" s="57" t="n">
        <f aca="false">P55-U55</f>
        <v>-25.1612903225806</v>
      </c>
      <c r="AB55" s="56" t="n">
        <f aca="false">AA55/U55</f>
        <v>-0.118038740920097</v>
      </c>
      <c r="AC55" s="55" t="n">
        <f aca="false">Q55-V55</f>
        <v>-12.27</v>
      </c>
      <c r="AD55" s="56" t="n">
        <f aca="false">S55-X55</f>
        <v>-0.0131000000000001</v>
      </c>
      <c r="AE55" s="5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9" customFormat="true" ht="21" hidden="false" customHeight="true" outlineLevel="0" collapsed="false">
      <c r="A56" s="66" t="s">
        <v>46</v>
      </c>
      <c r="B56" s="67" t="n">
        <v>349</v>
      </c>
      <c r="C56" s="41" t="s">
        <v>181</v>
      </c>
      <c r="D56" s="67"/>
      <c r="E56" s="105"/>
      <c r="F56" s="105"/>
      <c r="G56" s="105"/>
      <c r="H56" s="105" t="s">
        <v>225</v>
      </c>
      <c r="I56" s="44" t="n">
        <v>2</v>
      </c>
      <c r="J56" s="64" t="n">
        <v>0.4</v>
      </c>
      <c r="K56" s="105"/>
      <c r="L56" s="105"/>
      <c r="M56" s="46"/>
      <c r="N56" s="105"/>
      <c r="O56" s="47" t="n">
        <v>8463.01</v>
      </c>
      <c r="P56" s="48" t="n">
        <v>157</v>
      </c>
      <c r="Q56" s="47" t="n">
        <v>53.9</v>
      </c>
      <c r="R56" s="49" t="n">
        <v>3230.09</v>
      </c>
      <c r="S56" s="47" t="s">
        <v>239</v>
      </c>
      <c r="T56" s="51" t="n">
        <v>10884.3161290323</v>
      </c>
      <c r="U56" s="52" t="n">
        <v>190.709677419355</v>
      </c>
      <c r="V56" s="53" t="n">
        <v>57.07</v>
      </c>
      <c r="W56" s="51" t="n">
        <v>3557.60258064516</v>
      </c>
      <c r="X56" s="54" t="s">
        <v>185</v>
      </c>
      <c r="Y56" s="55" t="n">
        <f aca="false">O56-T56</f>
        <v>-2421.30612903226</v>
      </c>
      <c r="Z56" s="56" t="n">
        <f aca="false">Y56/T56</f>
        <v>-0.222458269341681</v>
      </c>
      <c r="AA56" s="57" t="n">
        <f aca="false">P56-U56</f>
        <v>-33.7096774193549</v>
      </c>
      <c r="AB56" s="56" t="n">
        <f aca="false">AA56/U56</f>
        <v>-0.176759133964817</v>
      </c>
      <c r="AC56" s="55" t="n">
        <f aca="false">Q56-V56</f>
        <v>-3.17</v>
      </c>
      <c r="AD56" s="56" t="n">
        <f aca="false">S56-X56</f>
        <v>0.0548</v>
      </c>
      <c r="AE56" s="5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9" customFormat="true" ht="21" hidden="false" customHeight="true" outlineLevel="0" collapsed="false">
      <c r="A57" s="66" t="s">
        <v>46</v>
      </c>
      <c r="B57" s="67" t="n">
        <v>391</v>
      </c>
      <c r="C57" s="41" t="s">
        <v>240</v>
      </c>
      <c r="D57" s="67"/>
      <c r="E57" s="105"/>
      <c r="F57" s="105"/>
      <c r="G57" s="105"/>
      <c r="H57" s="105" t="s">
        <v>225</v>
      </c>
      <c r="I57" s="44" t="n">
        <v>2</v>
      </c>
      <c r="J57" s="64" t="n">
        <v>0.4</v>
      </c>
      <c r="K57" s="105"/>
      <c r="L57" s="105"/>
      <c r="M57" s="46"/>
      <c r="N57" s="105"/>
      <c r="O57" s="47" t="n">
        <v>8999.97</v>
      </c>
      <c r="P57" s="48" t="n">
        <v>141</v>
      </c>
      <c r="Q57" s="47" t="n">
        <v>63.83</v>
      </c>
      <c r="R57" s="49" t="n">
        <v>2817.13</v>
      </c>
      <c r="S57" s="47" t="s">
        <v>241</v>
      </c>
      <c r="T57" s="51" t="n">
        <v>10869.5258064516</v>
      </c>
      <c r="U57" s="52" t="n">
        <v>161.354838709677</v>
      </c>
      <c r="V57" s="53" t="n">
        <v>67.36</v>
      </c>
      <c r="W57" s="51" t="n">
        <v>3778.20903225806</v>
      </c>
      <c r="X57" s="54" t="s">
        <v>65</v>
      </c>
      <c r="Y57" s="55" t="n">
        <f aca="false">O57-T57</f>
        <v>-1869.55580645161</v>
      </c>
      <c r="Z57" s="56" t="n">
        <f aca="false">Y57/T57</f>
        <v>-0.17199975783138</v>
      </c>
      <c r="AA57" s="57" t="n">
        <f aca="false">P57-U57</f>
        <v>-20.3548387096774</v>
      </c>
      <c r="AB57" s="56" t="n">
        <f aca="false">AA57/U57</f>
        <v>-0.126149540183926</v>
      </c>
      <c r="AC57" s="55" t="n">
        <f aca="false">Q57-V57</f>
        <v>-3.53</v>
      </c>
      <c r="AD57" s="56" t="n">
        <f aca="false">S57-X57</f>
        <v>-0.0345</v>
      </c>
      <c r="AE57" s="5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94" customFormat="true" ht="21" hidden="false" customHeight="true" outlineLevel="0" collapsed="false">
      <c r="A58" s="39" t="s">
        <v>27</v>
      </c>
      <c r="B58" s="92" t="n">
        <v>734</v>
      </c>
      <c r="C58" s="65" t="s">
        <v>242</v>
      </c>
      <c r="D58" s="40" t="s">
        <v>29</v>
      </c>
      <c r="E58" s="41" t="s">
        <v>243</v>
      </c>
      <c r="F58" s="93" t="s">
        <v>96</v>
      </c>
      <c r="G58" s="39" t="s">
        <v>43</v>
      </c>
      <c r="H58" s="43" t="s">
        <v>225</v>
      </c>
      <c r="I58" s="44" t="n">
        <v>2</v>
      </c>
      <c r="J58" s="45" t="n">
        <v>0.4</v>
      </c>
      <c r="K58" s="105"/>
      <c r="L58" s="105"/>
      <c r="M58" s="105"/>
      <c r="N58" s="105"/>
      <c r="O58" s="47" t="n">
        <v>19438.11</v>
      </c>
      <c r="P58" s="48" t="n">
        <v>258</v>
      </c>
      <c r="Q58" s="47" t="n">
        <v>75.34</v>
      </c>
      <c r="R58" s="49" t="n">
        <v>6729.96</v>
      </c>
      <c r="S58" s="47" t="s">
        <v>244</v>
      </c>
      <c r="T58" s="51" t="n">
        <v>10592.0180645161</v>
      </c>
      <c r="U58" s="52" t="n">
        <v>192.838709677419</v>
      </c>
      <c r="V58" s="53" t="n">
        <v>54.93</v>
      </c>
      <c r="W58" s="51" t="n">
        <v>3556.7264516129</v>
      </c>
      <c r="X58" s="54" t="s">
        <v>134</v>
      </c>
      <c r="Y58" s="55" t="n">
        <f aca="false">O58-T58</f>
        <v>8846.09193548387</v>
      </c>
      <c r="Z58" s="56" t="n">
        <f aca="false">Y58/T58</f>
        <v>0.835165865617128</v>
      </c>
      <c r="AA58" s="57" t="n">
        <f aca="false">P58-U58</f>
        <v>65.1612903225806</v>
      </c>
      <c r="AB58" s="56" t="n">
        <f aca="false">AA58/U58</f>
        <v>0.337905654064905</v>
      </c>
      <c r="AC58" s="55" t="n">
        <f aca="false">Q58-V58</f>
        <v>20.41</v>
      </c>
      <c r="AD58" s="56" t="n">
        <f aca="false">S58-X58</f>
        <v>0.0105</v>
      </c>
      <c r="AE58" s="5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9" customFormat="true" ht="21" hidden="false" customHeight="true" outlineLevel="0" collapsed="false">
      <c r="A59" s="39" t="s">
        <v>34</v>
      </c>
      <c r="B59" s="40" t="n">
        <v>545</v>
      </c>
      <c r="C59" s="39" t="s">
        <v>245</v>
      </c>
      <c r="D59" s="103"/>
      <c r="E59" s="39" t="s">
        <v>246</v>
      </c>
      <c r="F59" s="61"/>
      <c r="G59" s="39" t="s">
        <v>43</v>
      </c>
      <c r="H59" s="63" t="s">
        <v>225</v>
      </c>
      <c r="I59" s="44" t="n">
        <v>2</v>
      </c>
      <c r="J59" s="64" t="n">
        <v>0.4</v>
      </c>
      <c r="K59" s="105"/>
      <c r="L59" s="105"/>
      <c r="M59" s="46"/>
      <c r="N59" s="105"/>
      <c r="O59" s="47" t="n">
        <v>6751.57</v>
      </c>
      <c r="P59" s="48" t="n">
        <v>107</v>
      </c>
      <c r="Q59" s="47" t="n">
        <v>63.1</v>
      </c>
      <c r="R59" s="49" t="n">
        <v>1758.15</v>
      </c>
      <c r="S59" s="47" t="s">
        <v>247</v>
      </c>
      <c r="T59" s="51" t="n">
        <v>8046.69612903226</v>
      </c>
      <c r="U59" s="52" t="n">
        <v>115.483870967742</v>
      </c>
      <c r="V59" s="53" t="n">
        <v>69.68</v>
      </c>
      <c r="W59" s="51" t="n">
        <v>2442.45548387097</v>
      </c>
      <c r="X59" s="54" t="s">
        <v>248</v>
      </c>
      <c r="Y59" s="55" t="n">
        <f aca="false">O59-T59</f>
        <v>-1295.12612903226</v>
      </c>
      <c r="Z59" s="56" t="n">
        <f aca="false">Y59/T59</f>
        <v>-0.160951290848362</v>
      </c>
      <c r="AA59" s="57" t="n">
        <f aca="false">P59-U59</f>
        <v>-8.48387096774194</v>
      </c>
      <c r="AB59" s="56" t="n">
        <f aca="false">AA59/U59</f>
        <v>-0.073463687150838</v>
      </c>
      <c r="AC59" s="55" t="n">
        <f aca="false">Q59-V59</f>
        <v>-6.58000000000001</v>
      </c>
      <c r="AD59" s="56" t="n">
        <f aca="false">S59-X59</f>
        <v>-0.0431</v>
      </c>
      <c r="AE59" s="5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9" customFormat="true" ht="21" hidden="false" customHeight="true" outlineLevel="0" collapsed="false">
      <c r="A60" s="39" t="s">
        <v>34</v>
      </c>
      <c r="B60" s="40" t="n">
        <v>546</v>
      </c>
      <c r="C60" s="39" t="s">
        <v>249</v>
      </c>
      <c r="D60" s="103"/>
      <c r="E60" s="63"/>
      <c r="F60" s="61"/>
      <c r="G60" s="39" t="s">
        <v>43</v>
      </c>
      <c r="H60" s="63" t="s">
        <v>225</v>
      </c>
      <c r="I60" s="44" t="n">
        <v>2</v>
      </c>
      <c r="J60" s="64" t="n">
        <v>0.2</v>
      </c>
      <c r="K60" s="105"/>
      <c r="L60" s="105"/>
      <c r="M60" s="46"/>
      <c r="N60" s="105"/>
      <c r="O60" s="47" t="n">
        <v>13760.01</v>
      </c>
      <c r="P60" s="48" t="n">
        <v>263</v>
      </c>
      <c r="Q60" s="47" t="n">
        <v>52.32</v>
      </c>
      <c r="R60" s="49" t="n">
        <v>5154.76</v>
      </c>
      <c r="S60" s="47" t="s">
        <v>250</v>
      </c>
      <c r="T60" s="51" t="n">
        <v>12930.5322580645</v>
      </c>
      <c r="U60" s="52" t="n">
        <v>229.870967741936</v>
      </c>
      <c r="V60" s="53" t="n">
        <v>56.25</v>
      </c>
      <c r="W60" s="51" t="n">
        <v>4426.35096774194</v>
      </c>
      <c r="X60" s="54" t="s">
        <v>251</v>
      </c>
      <c r="Y60" s="55" t="n">
        <f aca="false">O60-T60</f>
        <v>829.477741935483</v>
      </c>
      <c r="Z60" s="56" t="n">
        <f aca="false">Y60/T60</f>
        <v>0.064148770165138</v>
      </c>
      <c r="AA60" s="57" t="n">
        <f aca="false">P60-U60</f>
        <v>33.1290322580645</v>
      </c>
      <c r="AB60" s="56" t="n">
        <f aca="false">AA60/U60</f>
        <v>0.14412012349144</v>
      </c>
      <c r="AC60" s="55" t="n">
        <f aca="false">Q60-V60</f>
        <v>-3.93</v>
      </c>
      <c r="AD60" s="56" t="n">
        <f aca="false">S60-X60</f>
        <v>0.0323</v>
      </c>
      <c r="AE60" s="5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9" customFormat="true" ht="21" hidden="false" customHeight="true" outlineLevel="0" collapsed="false">
      <c r="A61" s="39" t="s">
        <v>34</v>
      </c>
      <c r="B61" s="40" t="n">
        <v>733</v>
      </c>
      <c r="C61" s="39" t="s">
        <v>252</v>
      </c>
      <c r="D61" s="103"/>
      <c r="E61" s="39" t="s">
        <v>253</v>
      </c>
      <c r="F61" s="61"/>
      <c r="G61" s="39" t="s">
        <v>43</v>
      </c>
      <c r="H61" s="63" t="s">
        <v>225</v>
      </c>
      <c r="I61" s="44" t="n">
        <v>2</v>
      </c>
      <c r="J61" s="64" t="n">
        <v>0.4</v>
      </c>
      <c r="K61" s="105"/>
      <c r="L61" s="105"/>
      <c r="M61" s="46"/>
      <c r="N61" s="105"/>
      <c r="O61" s="47" t="n">
        <v>4460.46</v>
      </c>
      <c r="P61" s="48" t="n">
        <v>125</v>
      </c>
      <c r="Q61" s="47" t="n">
        <v>35.68</v>
      </c>
      <c r="R61" s="49" t="n">
        <v>1275.04</v>
      </c>
      <c r="S61" s="47" t="s">
        <v>254</v>
      </c>
      <c r="T61" s="51" t="n">
        <v>3836.37677419355</v>
      </c>
      <c r="U61" s="52" t="n">
        <v>99.5483870967742</v>
      </c>
      <c r="V61" s="53" t="n">
        <v>38.54</v>
      </c>
      <c r="W61" s="51" t="n">
        <v>1072.63419354839</v>
      </c>
      <c r="X61" s="54" t="s">
        <v>255</v>
      </c>
      <c r="Y61" s="55" t="n">
        <f aca="false">O61-T61</f>
        <v>624.083225806452</v>
      </c>
      <c r="Z61" s="56" t="n">
        <f aca="false">Y61/T61</f>
        <v>0.162675165276915</v>
      </c>
      <c r="AA61" s="57" t="n">
        <f aca="false">P61-U61</f>
        <v>25.4516129032258</v>
      </c>
      <c r="AB61" s="56" t="n">
        <f aca="false">AA61/U61</f>
        <v>0.255670771224887</v>
      </c>
      <c r="AC61" s="55" t="n">
        <f aca="false">Q61-V61</f>
        <v>-2.86</v>
      </c>
      <c r="AD61" s="56" t="n">
        <f aca="false">S61-X61</f>
        <v>0.00630000000000003</v>
      </c>
      <c r="AE61" s="5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9" customFormat="true" ht="21" hidden="false" customHeight="true" outlineLevel="0" collapsed="false">
      <c r="A62" s="39" t="s">
        <v>34</v>
      </c>
      <c r="B62" s="40" t="n">
        <v>377</v>
      </c>
      <c r="C62" s="39" t="s">
        <v>256</v>
      </c>
      <c r="D62" s="103"/>
      <c r="E62" s="39" t="s">
        <v>257</v>
      </c>
      <c r="F62" s="61"/>
      <c r="G62" s="39" t="s">
        <v>72</v>
      </c>
      <c r="H62" s="63" t="s">
        <v>225</v>
      </c>
      <c r="I62" s="44" t="n">
        <v>2</v>
      </c>
      <c r="J62" s="64" t="n">
        <v>0.4</v>
      </c>
      <c r="K62" s="105"/>
      <c r="L62" s="105"/>
      <c r="M62" s="46"/>
      <c r="N62" s="105"/>
      <c r="O62" s="47" t="n">
        <v>11348.84</v>
      </c>
      <c r="P62" s="48" t="n">
        <v>211</v>
      </c>
      <c r="Q62" s="47" t="n">
        <v>53.79</v>
      </c>
      <c r="R62" s="49" t="n">
        <v>3646.82</v>
      </c>
      <c r="S62" s="47" t="s">
        <v>258</v>
      </c>
      <c r="T62" s="51" t="n">
        <v>13516.0767741935</v>
      </c>
      <c r="U62" s="52" t="n">
        <v>211.741935483871</v>
      </c>
      <c r="V62" s="53" t="n">
        <v>63.83</v>
      </c>
      <c r="W62" s="51" t="n">
        <v>4223.45225806452</v>
      </c>
      <c r="X62" s="54" t="s">
        <v>259</v>
      </c>
      <c r="Y62" s="55" t="n">
        <f aca="false">O62-T62</f>
        <v>-2167.23677419355</v>
      </c>
      <c r="Z62" s="56" t="n">
        <f aca="false">Y62/T62</f>
        <v>-0.160345106823563</v>
      </c>
      <c r="AA62" s="57" t="n">
        <f aca="false">P62-U62</f>
        <v>-0.741935483870975</v>
      </c>
      <c r="AB62" s="56" t="n">
        <f aca="false">AA62/U62</f>
        <v>-0.00350396099939065</v>
      </c>
      <c r="AC62" s="55" t="n">
        <f aca="false">Q62-V62</f>
        <v>-10.04</v>
      </c>
      <c r="AD62" s="56" t="n">
        <f aca="false">S62-X62</f>
        <v>0.00890000000000002</v>
      </c>
      <c r="AE62" s="5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customFormat="false" ht="21" hidden="false" customHeight="true" outlineLevel="0" collapsed="false">
      <c r="A63" s="66" t="s">
        <v>51</v>
      </c>
      <c r="B63" s="67" t="n">
        <v>365</v>
      </c>
      <c r="C63" s="41" t="s">
        <v>260</v>
      </c>
      <c r="D63" s="67" t="s">
        <v>29</v>
      </c>
      <c r="E63" s="68" t="s">
        <v>261</v>
      </c>
      <c r="F63" s="100" t="n">
        <v>87324697</v>
      </c>
      <c r="G63" s="68" t="s">
        <v>72</v>
      </c>
      <c r="H63" s="63" t="s">
        <v>225</v>
      </c>
      <c r="I63" s="69" t="n">
        <v>2</v>
      </c>
      <c r="J63" s="106" t="n">
        <v>0.4</v>
      </c>
      <c r="K63" s="107"/>
      <c r="L63" s="107"/>
      <c r="M63" s="42"/>
      <c r="N63" s="42"/>
      <c r="O63" s="47" t="n">
        <v>23069.93</v>
      </c>
      <c r="P63" s="48" t="n">
        <v>241</v>
      </c>
      <c r="Q63" s="47" t="n">
        <v>95.73</v>
      </c>
      <c r="R63" s="49" t="n">
        <v>5376</v>
      </c>
      <c r="S63" s="47" t="s">
        <v>262</v>
      </c>
      <c r="T63" s="51" t="n">
        <v>15325.6187096774</v>
      </c>
      <c r="U63" s="52" t="n">
        <v>214.258064516129</v>
      </c>
      <c r="V63" s="53" t="n">
        <v>71.53</v>
      </c>
      <c r="W63" s="51" t="n">
        <v>4984.14387096774</v>
      </c>
      <c r="X63" s="54" t="s">
        <v>263</v>
      </c>
      <c r="Y63" s="55" t="n">
        <f aca="false">O63-T63</f>
        <v>7744.31129032258</v>
      </c>
      <c r="Z63" s="56" t="n">
        <f aca="false">Y63/T63</f>
        <v>0.505318019260939</v>
      </c>
      <c r="AA63" s="57" t="n">
        <f aca="false">P63-U63</f>
        <v>26.741935483871</v>
      </c>
      <c r="AB63" s="56" t="n">
        <f aca="false">AA63/U63</f>
        <v>0.124811803673592</v>
      </c>
      <c r="AC63" s="55" t="n">
        <f aca="false">Q63-V63</f>
        <v>24.2</v>
      </c>
      <c r="AD63" s="56" t="n">
        <f aca="false">S63-X63</f>
        <v>-0.0922</v>
      </c>
      <c r="AE63" s="105"/>
    </row>
    <row r="64" s="59" customFormat="true" ht="21" hidden="false" customHeight="true" outlineLevel="0" collapsed="false">
      <c r="A64" s="66" t="s">
        <v>51</v>
      </c>
      <c r="B64" s="108" t="n">
        <v>347</v>
      </c>
      <c r="C64" s="41" t="s">
        <v>264</v>
      </c>
      <c r="D64" s="67" t="s">
        <v>29</v>
      </c>
      <c r="E64" s="39" t="s">
        <v>265</v>
      </c>
      <c r="F64" s="63" t="n">
        <v>61313001</v>
      </c>
      <c r="G64" s="68" t="s">
        <v>43</v>
      </c>
      <c r="H64" s="109" t="s">
        <v>225</v>
      </c>
      <c r="I64" s="80" t="n">
        <v>2</v>
      </c>
      <c r="J64" s="64" t="n">
        <v>0.4</v>
      </c>
      <c r="K64" s="105"/>
      <c r="L64" s="105"/>
      <c r="M64" s="46"/>
      <c r="N64" s="105"/>
      <c r="O64" s="47" t="n">
        <v>6320.4</v>
      </c>
      <c r="P64" s="48" t="n">
        <v>114</v>
      </c>
      <c r="Q64" s="47" t="n">
        <v>55.44</v>
      </c>
      <c r="R64" s="49" t="n">
        <v>2042.59</v>
      </c>
      <c r="S64" s="47" t="s">
        <v>266</v>
      </c>
      <c r="T64" s="51" t="n">
        <v>8193.60258064516</v>
      </c>
      <c r="U64" s="52" t="n">
        <v>149.161290322581</v>
      </c>
      <c r="V64" s="53" t="n">
        <v>54.93</v>
      </c>
      <c r="W64" s="51" t="n">
        <v>2278.63870967742</v>
      </c>
      <c r="X64" s="54" t="s">
        <v>267</v>
      </c>
      <c r="Y64" s="55" t="n">
        <f aca="false">O64-T64</f>
        <v>-1873.20258064516</v>
      </c>
      <c r="Z64" s="56" t="n">
        <f aca="false">Y64/T64</f>
        <v>-0.228617700481351</v>
      </c>
      <c r="AA64" s="57" t="n">
        <f aca="false">P64-U64</f>
        <v>-35.1612903225806</v>
      </c>
      <c r="AB64" s="56" t="n">
        <f aca="false">AA64/U64</f>
        <v>-0.235726643598616</v>
      </c>
      <c r="AC64" s="55" t="n">
        <f aca="false">Q64-V64</f>
        <v>0.509999999999998</v>
      </c>
      <c r="AD64" s="56" t="n">
        <f aca="false">S64-X64</f>
        <v>0.0451</v>
      </c>
      <c r="AE64" s="5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59" customFormat="true" ht="21" hidden="false" customHeight="true" outlineLevel="0" collapsed="false">
      <c r="A65" s="39" t="s">
        <v>27</v>
      </c>
      <c r="B65" s="40" t="n">
        <v>54</v>
      </c>
      <c r="C65" s="41" t="s">
        <v>28</v>
      </c>
      <c r="D65" s="40" t="s">
        <v>29</v>
      </c>
      <c r="E65" s="39" t="s">
        <v>30</v>
      </c>
      <c r="F65" s="63" t="n">
        <v>66085</v>
      </c>
      <c r="G65" s="39" t="s">
        <v>43</v>
      </c>
      <c r="H65" s="43" t="s">
        <v>225</v>
      </c>
      <c r="I65" s="44" t="n">
        <v>2</v>
      </c>
      <c r="J65" s="45" t="n">
        <v>0.4</v>
      </c>
      <c r="K65" s="105"/>
      <c r="L65" s="105"/>
      <c r="M65" s="105"/>
      <c r="N65" s="105"/>
      <c r="O65" s="47" t="n">
        <v>17991.4</v>
      </c>
      <c r="P65" s="48" t="n">
        <v>227</v>
      </c>
      <c r="Q65" s="47" t="n">
        <v>79.26</v>
      </c>
      <c r="R65" s="49" t="n">
        <v>6145.88</v>
      </c>
      <c r="S65" s="47" t="s">
        <v>268</v>
      </c>
      <c r="T65" s="51" t="n">
        <v>17112.2419354839</v>
      </c>
      <c r="U65" s="52" t="n">
        <v>279</v>
      </c>
      <c r="V65" s="53" t="n">
        <v>61.33</v>
      </c>
      <c r="W65" s="51" t="n">
        <v>6078.93677419355</v>
      </c>
      <c r="X65" s="54" t="s">
        <v>33</v>
      </c>
      <c r="Y65" s="55" t="n">
        <f aca="false">O65-T65</f>
        <v>879.15806451613</v>
      </c>
      <c r="Z65" s="56" t="n">
        <f aca="false">Y65/T65</f>
        <v>0.0513759721157934</v>
      </c>
      <c r="AA65" s="57" t="n">
        <f aca="false">P65-U65</f>
        <v>-52</v>
      </c>
      <c r="AB65" s="56" t="n">
        <f aca="false">AA65/U65</f>
        <v>-0.186379928315412</v>
      </c>
      <c r="AC65" s="55" t="n">
        <f aca="false">Q65-V65</f>
        <v>17.93</v>
      </c>
      <c r="AD65" s="56" t="n">
        <f aca="false">S65-X65</f>
        <v>-0.0136000000000001</v>
      </c>
      <c r="AE65" s="5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9" customFormat="true" ht="21" hidden="false" customHeight="true" outlineLevel="0" collapsed="false">
      <c r="A66" s="66" t="s">
        <v>51</v>
      </c>
      <c r="B66" s="67" t="n">
        <v>585</v>
      </c>
      <c r="C66" s="41" t="s">
        <v>269</v>
      </c>
      <c r="D66" s="67" t="s">
        <v>53</v>
      </c>
      <c r="E66" s="68" t="s">
        <v>270</v>
      </c>
      <c r="F66" s="100" t="n">
        <v>61291727</v>
      </c>
      <c r="G66" s="110" t="s">
        <v>271</v>
      </c>
      <c r="H66" s="63" t="s">
        <v>225</v>
      </c>
      <c r="I66" s="69" t="n">
        <v>2</v>
      </c>
      <c r="J66" s="64" t="n">
        <v>0.4</v>
      </c>
      <c r="K66" s="105"/>
      <c r="L66" s="105"/>
      <c r="M66" s="105"/>
      <c r="N66" s="105"/>
      <c r="O66" s="47" t="n">
        <v>28184.51</v>
      </c>
      <c r="P66" s="48" t="n">
        <v>371</v>
      </c>
      <c r="Q66" s="47" t="n">
        <v>75.97</v>
      </c>
      <c r="R66" s="49" t="n">
        <v>8155.71</v>
      </c>
      <c r="S66" s="47" t="s">
        <v>272</v>
      </c>
      <c r="T66" s="51" t="n">
        <v>18883.3387096774</v>
      </c>
      <c r="U66" s="52" t="n">
        <v>298.58064516129</v>
      </c>
      <c r="V66" s="53" t="n">
        <v>63.24</v>
      </c>
      <c r="W66" s="51" t="n">
        <v>6196.27032258065</v>
      </c>
      <c r="X66" s="54" t="s">
        <v>273</v>
      </c>
      <c r="Y66" s="55" t="n">
        <f aca="false">O66-T66</f>
        <v>9301.17129032258</v>
      </c>
      <c r="Z66" s="56" t="n">
        <f aca="false">Y66/T66</f>
        <v>0.492559680961284</v>
      </c>
      <c r="AA66" s="57" t="n">
        <f aca="false">P66-U66</f>
        <v>72.4193548387097</v>
      </c>
      <c r="AB66" s="56" t="n">
        <f aca="false">AA66/U66</f>
        <v>0.242545375972342</v>
      </c>
      <c r="AC66" s="55" t="n">
        <f aca="false">Q66-V66</f>
        <v>12.73</v>
      </c>
      <c r="AD66" s="56" t="n">
        <f aca="false">S66-X66</f>
        <v>-0.0388</v>
      </c>
      <c r="AE66" s="58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9" customFormat="true" ht="21" hidden="false" customHeight="true" outlineLevel="0" collapsed="false">
      <c r="A67" s="66" t="s">
        <v>51</v>
      </c>
      <c r="B67" s="67" t="n">
        <v>709</v>
      </c>
      <c r="C67" s="41" t="s">
        <v>274</v>
      </c>
      <c r="D67" s="67" t="s">
        <v>29</v>
      </c>
      <c r="E67" s="68" t="s">
        <v>275</v>
      </c>
      <c r="F67" s="100" t="n">
        <v>83920251</v>
      </c>
      <c r="G67" s="68" t="s">
        <v>43</v>
      </c>
      <c r="H67" s="63" t="s">
        <v>225</v>
      </c>
      <c r="I67" s="69" t="n">
        <v>2</v>
      </c>
      <c r="J67" s="64" t="n">
        <v>0.4</v>
      </c>
      <c r="K67" s="70"/>
      <c r="L67" s="70"/>
      <c r="M67" s="70"/>
      <c r="N67" s="70"/>
      <c r="O67" s="47" t="n">
        <v>7795.64</v>
      </c>
      <c r="P67" s="48" t="n">
        <v>127</v>
      </c>
      <c r="Q67" s="47" t="n">
        <v>61.38</v>
      </c>
      <c r="R67" s="49" t="n">
        <v>2641.86</v>
      </c>
      <c r="S67" s="47" t="s">
        <v>276</v>
      </c>
      <c r="T67" s="51" t="n">
        <v>8548.90387096774</v>
      </c>
      <c r="U67" s="52" t="n">
        <v>135.612903225806</v>
      </c>
      <c r="V67" s="53" t="n">
        <v>63.04</v>
      </c>
      <c r="W67" s="51" t="n">
        <v>2718.62322580645</v>
      </c>
      <c r="X67" s="54" t="s">
        <v>235</v>
      </c>
      <c r="Y67" s="55" t="n">
        <f aca="false">O67-T67</f>
        <v>-753.263870967742</v>
      </c>
      <c r="Z67" s="56" t="n">
        <f aca="false">Y67/T67</f>
        <v>-0.0881123337374096</v>
      </c>
      <c r="AA67" s="57" t="n">
        <f aca="false">P67-U67</f>
        <v>-8.61290322580646</v>
      </c>
      <c r="AB67" s="56" t="n">
        <f aca="false">AA67/U67</f>
        <v>-0.0635109419600381</v>
      </c>
      <c r="AC67" s="55" t="n">
        <f aca="false">Q67-V67</f>
        <v>-1.66</v>
      </c>
      <c r="AD67" s="56" t="n">
        <f aca="false">S67-X67</f>
        <v>0.0208</v>
      </c>
      <c r="AE67" s="1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59" customFormat="true" ht="21" hidden="false" customHeight="true" outlineLevel="0" collapsed="false">
      <c r="A68" s="66" t="s">
        <v>51</v>
      </c>
      <c r="B68" s="67" t="n">
        <v>730</v>
      </c>
      <c r="C68" s="41" t="s">
        <v>277</v>
      </c>
      <c r="D68" s="40" t="s">
        <v>29</v>
      </c>
      <c r="E68" s="39" t="s">
        <v>278</v>
      </c>
      <c r="F68" s="63" t="n">
        <v>83089810</v>
      </c>
      <c r="G68" s="68" t="s">
        <v>43</v>
      </c>
      <c r="H68" s="100" t="s">
        <v>225</v>
      </c>
      <c r="I68" s="80" t="n">
        <v>2</v>
      </c>
      <c r="J68" s="64" t="n">
        <v>0.2</v>
      </c>
      <c r="K68" s="105"/>
      <c r="L68" s="105"/>
      <c r="M68" s="105"/>
      <c r="N68" s="105"/>
      <c r="O68" s="47" t="n">
        <v>13989.08</v>
      </c>
      <c r="P68" s="48" t="n">
        <v>187</v>
      </c>
      <c r="Q68" s="47" t="n">
        <v>74.81</v>
      </c>
      <c r="R68" s="49" t="n">
        <v>3758.68</v>
      </c>
      <c r="S68" s="47" t="s">
        <v>279</v>
      </c>
      <c r="T68" s="51" t="n">
        <v>16994.9896774194</v>
      </c>
      <c r="U68" s="52" t="n">
        <v>195.548387096774</v>
      </c>
      <c r="V68" s="53" t="n">
        <v>86.91</v>
      </c>
      <c r="W68" s="51" t="n">
        <v>4907.40580645161</v>
      </c>
      <c r="X68" s="54" t="s">
        <v>280</v>
      </c>
      <c r="Y68" s="55" t="n">
        <f aca="false">O68-T68</f>
        <v>-3005.90967741936</v>
      </c>
      <c r="Z68" s="56" t="n">
        <f aca="false">Y68/T68</f>
        <v>-0.176870344405869</v>
      </c>
      <c r="AA68" s="57" t="n">
        <f aca="false">P68-U68</f>
        <v>-8.54838709677421</v>
      </c>
      <c r="AB68" s="56" t="n">
        <f aca="false">AA68/U68</f>
        <v>-0.0437149455625207</v>
      </c>
      <c r="AC68" s="55" t="n">
        <f aca="false">Q68-V68</f>
        <v>-12.1</v>
      </c>
      <c r="AD68" s="56" t="n">
        <f aca="false">S68-X68</f>
        <v>-0.0201</v>
      </c>
      <c r="AE68" s="5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9" customFormat="true" ht="21" hidden="false" customHeight="true" outlineLevel="0" collapsed="false">
      <c r="A69" s="39" t="s">
        <v>27</v>
      </c>
      <c r="B69" s="40" t="n">
        <v>704</v>
      </c>
      <c r="C69" s="41" t="s">
        <v>281</v>
      </c>
      <c r="D69" s="40" t="s">
        <v>41</v>
      </c>
      <c r="E69" s="112" t="s">
        <v>282</v>
      </c>
      <c r="F69" s="63" t="n">
        <v>87105165</v>
      </c>
      <c r="G69" s="39" t="s">
        <v>43</v>
      </c>
      <c r="H69" s="43" t="s">
        <v>225</v>
      </c>
      <c r="I69" s="44" t="n">
        <v>2</v>
      </c>
      <c r="J69" s="45" t="n">
        <v>0.4</v>
      </c>
      <c r="K69" s="105"/>
      <c r="L69" s="105"/>
      <c r="M69" s="105"/>
      <c r="N69" s="105"/>
      <c r="O69" s="47" t="n">
        <v>11392.65</v>
      </c>
      <c r="P69" s="48" t="n">
        <v>121</v>
      </c>
      <c r="Q69" s="47" t="n">
        <v>94.15</v>
      </c>
      <c r="R69" s="49" t="n">
        <v>3654.15</v>
      </c>
      <c r="S69" s="47" t="s">
        <v>283</v>
      </c>
      <c r="T69" s="51" t="n">
        <v>7757.4135483871</v>
      </c>
      <c r="U69" s="52" t="n">
        <v>100.129032258065</v>
      </c>
      <c r="V69" s="53" t="n">
        <v>77.47</v>
      </c>
      <c r="W69" s="51" t="n">
        <v>2268.86903225806</v>
      </c>
      <c r="X69" s="54" t="s">
        <v>284</v>
      </c>
      <c r="Y69" s="55" t="n">
        <f aca="false">O69-T69</f>
        <v>3635.2364516129</v>
      </c>
      <c r="Z69" s="56" t="n">
        <f aca="false">Y69/T69</f>
        <v>0.468614497465941</v>
      </c>
      <c r="AA69" s="57" t="n">
        <f aca="false">P69-U69</f>
        <v>20.8709677419355</v>
      </c>
      <c r="AB69" s="56" t="n">
        <f aca="false">AA69/U69</f>
        <v>0.208440721649485</v>
      </c>
      <c r="AC69" s="55" t="n">
        <f aca="false">Q69-V69</f>
        <v>16.68</v>
      </c>
      <c r="AD69" s="56" t="n">
        <f aca="false">S69-X69</f>
        <v>0.0283</v>
      </c>
      <c r="AE69" s="58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59" customFormat="true" ht="21" hidden="false" customHeight="true" outlineLevel="0" collapsed="false">
      <c r="A70" s="66" t="s">
        <v>46</v>
      </c>
      <c r="B70" s="67" t="n">
        <v>515</v>
      </c>
      <c r="C70" s="41" t="s">
        <v>285</v>
      </c>
      <c r="D70" s="67" t="s">
        <v>29</v>
      </c>
      <c r="E70" s="41" t="s">
        <v>286</v>
      </c>
      <c r="F70" s="105" t="n">
        <v>18200333310</v>
      </c>
      <c r="G70" s="113" t="s">
        <v>287</v>
      </c>
      <c r="H70" s="76" t="s">
        <v>288</v>
      </c>
      <c r="I70" s="44" t="n">
        <v>3</v>
      </c>
      <c r="J70" s="64" t="n">
        <v>3</v>
      </c>
      <c r="K70" s="105"/>
      <c r="L70" s="105"/>
      <c r="M70" s="46"/>
      <c r="N70" s="105"/>
      <c r="O70" s="47" t="n">
        <v>43324.56</v>
      </c>
      <c r="P70" s="48" t="n">
        <v>511</v>
      </c>
      <c r="Q70" s="47" t="n">
        <v>84.78</v>
      </c>
      <c r="R70" s="49" t="n">
        <v>12320.05</v>
      </c>
      <c r="S70" s="50" t="n">
        <v>0.2843</v>
      </c>
      <c r="T70" s="51" t="n">
        <v>13104.27</v>
      </c>
      <c r="U70" s="52" t="n">
        <v>288</v>
      </c>
      <c r="V70" s="53" t="n">
        <v>45.5</v>
      </c>
      <c r="W70" s="51" t="n">
        <v>3787.2</v>
      </c>
      <c r="X70" s="54" t="n">
        <v>0.289</v>
      </c>
      <c r="Y70" s="55" t="n">
        <f aca="false">O70-T70</f>
        <v>30220.29</v>
      </c>
      <c r="Z70" s="56" t="n">
        <f aca="false">Y70/T70</f>
        <v>2.3061406701785</v>
      </c>
      <c r="AA70" s="57" t="n">
        <f aca="false">P70-U70</f>
        <v>223</v>
      </c>
      <c r="AB70" s="56" t="n">
        <f aca="false">AA70/U70</f>
        <v>0.774305555555556</v>
      </c>
      <c r="AC70" s="55" t="n">
        <f aca="false">Q70-V70</f>
        <v>39.28</v>
      </c>
      <c r="AD70" s="56" t="n">
        <f aca="false">S70-X70</f>
        <v>-0.00469999999999998</v>
      </c>
      <c r="AE70" s="5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59" customFormat="true" ht="21" hidden="false" customHeight="true" outlineLevel="0" collapsed="false">
      <c r="A71" s="41" t="s">
        <v>27</v>
      </c>
      <c r="B71" s="82" t="n">
        <v>56</v>
      </c>
      <c r="C71" s="66" t="s">
        <v>289</v>
      </c>
      <c r="D71" s="67" t="s">
        <v>41</v>
      </c>
      <c r="E71" s="66" t="s">
        <v>290</v>
      </c>
      <c r="F71" s="95" t="s">
        <v>291</v>
      </c>
      <c r="G71" s="41" t="s">
        <v>43</v>
      </c>
      <c r="H71" s="98" t="s">
        <v>292</v>
      </c>
      <c r="I71" s="44" t="n">
        <v>2</v>
      </c>
      <c r="J71" s="64" t="n">
        <v>0.4</v>
      </c>
      <c r="K71" s="105"/>
      <c r="L71" s="105"/>
      <c r="M71" s="105"/>
      <c r="N71" s="105"/>
      <c r="O71" s="47" t="n">
        <v>10110.45</v>
      </c>
      <c r="P71" s="48" t="n">
        <v>102</v>
      </c>
      <c r="Q71" s="47" t="n">
        <v>99.12</v>
      </c>
      <c r="R71" s="49" t="n">
        <v>3181.38</v>
      </c>
      <c r="S71" s="50" t="n">
        <v>0.3146</v>
      </c>
      <c r="T71" s="51" t="n">
        <v>6631.27612903226</v>
      </c>
      <c r="U71" s="52" t="n">
        <v>92</v>
      </c>
      <c r="V71" s="53" t="n">
        <v>72.08</v>
      </c>
      <c r="W71" s="51" t="n">
        <v>2077.30258064516</v>
      </c>
      <c r="X71" s="54" t="s">
        <v>293</v>
      </c>
      <c r="Y71" s="55" t="n">
        <f aca="false">O71-T71</f>
        <v>3479.17387096774</v>
      </c>
      <c r="Z71" s="56" t="n">
        <f aca="false">Y71/T71</f>
        <v>0.524661287400722</v>
      </c>
      <c r="AA71" s="57" t="n">
        <f aca="false">P71-U71</f>
        <v>10</v>
      </c>
      <c r="AB71" s="56" t="n">
        <f aca="false">AA71/U71</f>
        <v>0.108695652173913</v>
      </c>
      <c r="AC71" s="55" t="n">
        <f aca="false">Q71-V71</f>
        <v>27.04</v>
      </c>
      <c r="AD71" s="56" t="n">
        <f aca="false">S71-X71</f>
        <v>0.00140000000000001</v>
      </c>
      <c r="AE71" s="58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59" customFormat="true" ht="21" hidden="false" customHeight="true" outlineLevel="0" collapsed="false">
      <c r="A72" s="39" t="s">
        <v>34</v>
      </c>
      <c r="B72" s="40" t="n">
        <v>712</v>
      </c>
      <c r="C72" s="39" t="s">
        <v>294</v>
      </c>
      <c r="D72" s="103"/>
      <c r="E72" s="39" t="s">
        <v>295</v>
      </c>
      <c r="F72" s="61"/>
      <c r="G72" s="39" t="s">
        <v>43</v>
      </c>
      <c r="H72" s="63" t="s">
        <v>296</v>
      </c>
      <c r="I72" s="44" t="n">
        <v>2</v>
      </c>
      <c r="J72" s="64" t="n">
        <v>0.2</v>
      </c>
      <c r="K72" s="105"/>
      <c r="L72" s="105"/>
      <c r="M72" s="46"/>
      <c r="N72" s="105"/>
      <c r="O72" s="47" t="n">
        <v>20559.56</v>
      </c>
      <c r="P72" s="48" t="n">
        <v>305</v>
      </c>
      <c r="Q72" s="47" t="n">
        <v>67.41</v>
      </c>
      <c r="R72" s="49" t="n">
        <v>7476.92</v>
      </c>
      <c r="S72" s="50" t="n">
        <v>0.3636</v>
      </c>
      <c r="T72" s="51" t="n">
        <v>19471.6116129032</v>
      </c>
      <c r="U72" s="52" t="n">
        <v>279.806451612903</v>
      </c>
      <c r="V72" s="53" t="n">
        <v>69.59</v>
      </c>
      <c r="W72" s="51" t="n">
        <v>6701.52774193548</v>
      </c>
      <c r="X72" s="54" t="s">
        <v>297</v>
      </c>
      <c r="Y72" s="55" t="n">
        <f aca="false">O72-T72</f>
        <v>1087.94838709678</v>
      </c>
      <c r="Z72" s="56" t="n">
        <f aca="false">Y72/T72</f>
        <v>0.0558735665401126</v>
      </c>
      <c r="AA72" s="57" t="n">
        <f aca="false">P72-U72</f>
        <v>25.1935483870968</v>
      </c>
      <c r="AB72" s="56" t="n">
        <f aca="false">AA72/U72</f>
        <v>0.090039197602029</v>
      </c>
      <c r="AC72" s="55" t="n">
        <f aca="false">Q72-V72</f>
        <v>-2.18000000000001</v>
      </c>
      <c r="AD72" s="56" t="n">
        <f aca="false">S72-X72</f>
        <v>0.0195</v>
      </c>
      <c r="AE72" s="5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9" customFormat="true" ht="21" hidden="false" customHeight="true" outlineLevel="0" collapsed="false">
      <c r="A73" s="39" t="s">
        <v>34</v>
      </c>
      <c r="B73" s="40" t="n">
        <v>571</v>
      </c>
      <c r="C73" s="39" t="s">
        <v>298</v>
      </c>
      <c r="D73" s="103"/>
      <c r="E73" s="39" t="s">
        <v>299</v>
      </c>
      <c r="F73" s="61"/>
      <c r="G73" s="39" t="s">
        <v>43</v>
      </c>
      <c r="H73" s="63" t="s">
        <v>296</v>
      </c>
      <c r="I73" s="44" t="n">
        <v>2</v>
      </c>
      <c r="J73" s="64" t="n">
        <v>0.2</v>
      </c>
      <c r="K73" s="105"/>
      <c r="L73" s="105"/>
      <c r="M73" s="46"/>
      <c r="N73" s="105"/>
      <c r="O73" s="47" t="n">
        <v>28855.05</v>
      </c>
      <c r="P73" s="48" t="n">
        <v>333</v>
      </c>
      <c r="Q73" s="47" t="n">
        <v>86.65</v>
      </c>
      <c r="R73" s="49" t="n">
        <v>9577.75</v>
      </c>
      <c r="S73" s="50" t="n">
        <v>0.3319</v>
      </c>
      <c r="T73" s="51" t="n">
        <v>28268.804</v>
      </c>
      <c r="U73" s="52" t="n">
        <v>353.133333333333</v>
      </c>
      <c r="V73" s="53" t="n">
        <v>80.05</v>
      </c>
      <c r="W73" s="51" t="n">
        <v>9657.03866666667</v>
      </c>
      <c r="X73" s="54" t="s">
        <v>268</v>
      </c>
      <c r="Y73" s="55" t="n">
        <f aca="false">O73-T73</f>
        <v>586.245999999999</v>
      </c>
      <c r="Z73" s="56" t="n">
        <f aca="false">Y73/T73</f>
        <v>0.0207382668187872</v>
      </c>
      <c r="AA73" s="57" t="n">
        <f aca="false">P73-U73</f>
        <v>-20.1333333333333</v>
      </c>
      <c r="AB73" s="56" t="n">
        <f aca="false">AA73/U73</f>
        <v>-0.0570134038134793</v>
      </c>
      <c r="AC73" s="55" t="n">
        <f aca="false">Q73-V73</f>
        <v>6.60000000000001</v>
      </c>
      <c r="AD73" s="56" t="n">
        <f aca="false">S73-X73</f>
        <v>-0.00969999999999999</v>
      </c>
      <c r="AE73" s="5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9" customFormat="true" ht="21" hidden="false" customHeight="true" outlineLevel="0" collapsed="false">
      <c r="A74" s="39" t="s">
        <v>34</v>
      </c>
      <c r="B74" s="40" t="n">
        <v>740</v>
      </c>
      <c r="C74" s="39" t="s">
        <v>300</v>
      </c>
      <c r="D74" s="103"/>
      <c r="E74" s="63"/>
      <c r="F74" s="61"/>
      <c r="G74" s="39" t="s">
        <v>43</v>
      </c>
      <c r="H74" s="104" t="s">
        <v>296</v>
      </c>
      <c r="I74" s="44" t="n">
        <v>2</v>
      </c>
      <c r="J74" s="64" t="n">
        <v>0.4</v>
      </c>
      <c r="K74" s="105"/>
      <c r="L74" s="105"/>
      <c r="M74" s="46"/>
      <c r="N74" s="105"/>
      <c r="O74" s="47" t="n">
        <v>2904.34</v>
      </c>
      <c r="P74" s="48" t="n">
        <v>63</v>
      </c>
      <c r="Q74" s="47" t="n">
        <v>46.1</v>
      </c>
      <c r="R74" s="49" t="n">
        <v>939.94</v>
      </c>
      <c r="S74" s="50" t="n">
        <v>0.3236</v>
      </c>
      <c r="T74" s="51" t="n">
        <v>4288.70064516129</v>
      </c>
      <c r="U74" s="52" t="n">
        <v>68.6451612903226</v>
      </c>
      <c r="V74" s="53" t="n">
        <v>62.48</v>
      </c>
      <c r="W74" s="51" t="n">
        <v>1305.07677419355</v>
      </c>
      <c r="X74" s="54" t="s">
        <v>301</v>
      </c>
      <c r="Y74" s="55" t="n">
        <f aca="false">O74-T74</f>
        <v>-1384.36064516129</v>
      </c>
      <c r="Z74" s="56" t="n">
        <f aca="false">Y74/T74</f>
        <v>-0.322792556464203</v>
      </c>
      <c r="AA74" s="57" t="n">
        <f aca="false">P74-U74</f>
        <v>-5.64516129032258</v>
      </c>
      <c r="AB74" s="56" t="n">
        <f aca="false">AA74/U74</f>
        <v>-0.0822368421052631</v>
      </c>
      <c r="AC74" s="55" t="n">
        <f aca="false">Q74-V74</f>
        <v>-16.38</v>
      </c>
      <c r="AD74" s="56" t="n">
        <f aca="false">S74-X74</f>
        <v>0.0193</v>
      </c>
      <c r="AE74" s="58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59" customFormat="true" ht="21" hidden="false" customHeight="true" outlineLevel="0" collapsed="false">
      <c r="A75" s="39" t="s">
        <v>34</v>
      </c>
      <c r="B75" s="40" t="n">
        <v>541</v>
      </c>
      <c r="C75" s="39" t="s">
        <v>302</v>
      </c>
      <c r="D75" s="103"/>
      <c r="E75" s="39" t="s">
        <v>303</v>
      </c>
      <c r="F75" s="61"/>
      <c r="G75" s="39" t="s">
        <v>43</v>
      </c>
      <c r="H75" s="63" t="s">
        <v>304</v>
      </c>
      <c r="I75" s="44" t="n">
        <v>2</v>
      </c>
      <c r="J75" s="64" t="n">
        <v>0.2</v>
      </c>
      <c r="K75" s="105"/>
      <c r="L75" s="105"/>
      <c r="M75" s="46"/>
      <c r="N75" s="105"/>
      <c r="O75" s="47" t="n">
        <v>19605.61</v>
      </c>
      <c r="P75" s="48" t="n">
        <v>258</v>
      </c>
      <c r="Q75" s="47" t="n">
        <v>76</v>
      </c>
      <c r="R75" s="49" t="n">
        <v>6862.82</v>
      </c>
      <c r="S75" s="88" t="n">
        <v>0.35</v>
      </c>
      <c r="T75" s="51" t="n">
        <v>21942.2283870968</v>
      </c>
      <c r="U75" s="52" t="n">
        <v>246.58064516129</v>
      </c>
      <c r="V75" s="53" t="n">
        <v>88.99</v>
      </c>
      <c r="W75" s="51" t="n">
        <v>7559.37935483871</v>
      </c>
      <c r="X75" s="54" t="s">
        <v>305</v>
      </c>
      <c r="Y75" s="55" t="n">
        <f aca="false">O75-T75</f>
        <v>-2336.61838709677</v>
      </c>
      <c r="Z75" s="56" t="n">
        <f aca="false">Y75/T75</f>
        <v>-0.106489566413903</v>
      </c>
      <c r="AA75" s="57" t="n">
        <f aca="false">P75-U75</f>
        <v>11.4193548387097</v>
      </c>
      <c r="AB75" s="56" t="n">
        <f aca="false">AA75/U75</f>
        <v>0.0463108320251177</v>
      </c>
      <c r="AC75" s="55" t="n">
        <f aca="false">Q75-V75</f>
        <v>-12.99</v>
      </c>
      <c r="AD75" s="56" t="n">
        <f aca="false">S75-X75</f>
        <v>0.00549999999999995</v>
      </c>
      <c r="AE75" s="5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9" customFormat="true" ht="21" hidden="false" customHeight="true" outlineLevel="0" collapsed="false">
      <c r="A76" s="66" t="s">
        <v>46</v>
      </c>
      <c r="B76" s="67" t="n">
        <v>337</v>
      </c>
      <c r="C76" s="41" t="s">
        <v>231</v>
      </c>
      <c r="D76" s="82" t="s">
        <v>53</v>
      </c>
      <c r="E76" s="66" t="s">
        <v>306</v>
      </c>
      <c r="F76" s="95"/>
      <c r="G76" s="66" t="s">
        <v>43</v>
      </c>
      <c r="H76" s="76" t="s">
        <v>307</v>
      </c>
      <c r="I76" s="44" t="n">
        <v>2</v>
      </c>
      <c r="J76" s="64" t="n">
        <v>0.2</v>
      </c>
      <c r="K76" s="105"/>
      <c r="L76" s="105"/>
      <c r="M76" s="46"/>
      <c r="N76" s="105"/>
      <c r="O76" s="47" t="n">
        <v>36497.75</v>
      </c>
      <c r="P76" s="48" t="n">
        <v>460</v>
      </c>
      <c r="Q76" s="47" t="n">
        <v>79.34</v>
      </c>
      <c r="R76" s="49" t="n">
        <v>11083.19</v>
      </c>
      <c r="S76" s="50" t="n">
        <v>0.3036</v>
      </c>
      <c r="T76" s="51" t="n">
        <v>39567.5103225806</v>
      </c>
      <c r="U76" s="52" t="n">
        <v>452.645161290323</v>
      </c>
      <c r="V76" s="53" t="n">
        <v>87.41</v>
      </c>
      <c r="W76" s="51" t="n">
        <v>11796.4716129032</v>
      </c>
      <c r="X76" s="54" t="s">
        <v>233</v>
      </c>
      <c r="Y76" s="55" t="n">
        <f aca="false">O76-T76</f>
        <v>-3069.76032258065</v>
      </c>
      <c r="Z76" s="56" t="n">
        <f aca="false">Y76/T76</f>
        <v>-0.0775828526372753</v>
      </c>
      <c r="AA76" s="57" t="n">
        <f aca="false">P76-U76</f>
        <v>7.35483870967744</v>
      </c>
      <c r="AB76" s="56" t="n">
        <f aca="false">AA76/U76</f>
        <v>0.0162485746864311</v>
      </c>
      <c r="AC76" s="55" t="n">
        <f aca="false">Q76-V76</f>
        <v>-8.06999999999999</v>
      </c>
      <c r="AD76" s="56" t="n">
        <f aca="false">S76-X76</f>
        <v>0.00550000000000001</v>
      </c>
      <c r="AE76" s="5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s="59" customFormat="true" ht="20.1" hidden="false" customHeight="true" outlineLevel="0" collapsed="false">
      <c r="A77" s="66" t="s">
        <v>46</v>
      </c>
      <c r="B77" s="67" t="n">
        <v>308</v>
      </c>
      <c r="C77" s="41" t="s">
        <v>308</v>
      </c>
      <c r="D77" s="75" t="s">
        <v>41</v>
      </c>
      <c r="E77" s="41" t="s">
        <v>309</v>
      </c>
      <c r="F77" s="105"/>
      <c r="G77" s="66" t="s">
        <v>43</v>
      </c>
      <c r="H77" s="76" t="s">
        <v>307</v>
      </c>
      <c r="I77" s="44" t="n">
        <v>2</v>
      </c>
      <c r="J77" s="64" t="n">
        <v>0.2</v>
      </c>
      <c r="K77" s="105"/>
      <c r="L77" s="105"/>
      <c r="M77" s="46"/>
      <c r="N77" s="105"/>
      <c r="O77" s="47" t="n">
        <v>20038.89</v>
      </c>
      <c r="P77" s="48" t="n">
        <v>228</v>
      </c>
      <c r="Q77" s="47" t="n">
        <v>87.89</v>
      </c>
      <c r="R77" s="49" t="n">
        <v>6955.28</v>
      </c>
      <c r="S77" s="50" t="n">
        <v>0.347</v>
      </c>
      <c r="T77" s="51" t="n">
        <v>14780.0806451613</v>
      </c>
      <c r="U77" s="52" t="n">
        <v>213.161290322581</v>
      </c>
      <c r="V77" s="53" t="n">
        <v>69.34</v>
      </c>
      <c r="W77" s="51" t="n">
        <v>5021.43677419355</v>
      </c>
      <c r="X77" s="54" t="s">
        <v>238</v>
      </c>
      <c r="Y77" s="55" t="n">
        <f aca="false">O77-T77</f>
        <v>5258.80935483871</v>
      </c>
      <c r="Z77" s="56" t="n">
        <f aca="false">Y77/T77</f>
        <v>0.355803833625248</v>
      </c>
      <c r="AA77" s="57" t="n">
        <f aca="false">P77-U77</f>
        <v>14.8387096774194</v>
      </c>
      <c r="AB77" s="56" t="n">
        <f aca="false">AA77/U77</f>
        <v>0.0696125907990315</v>
      </c>
      <c r="AC77" s="55" t="n">
        <f aca="false">Q77-V77</f>
        <v>18.55</v>
      </c>
      <c r="AD77" s="56" t="n">
        <f aca="false">S77-X77</f>
        <v>0.00730000000000003</v>
      </c>
      <c r="AE77" s="5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3"/>
      <c r="IU77" s="13"/>
      <c r="IV77" s="13"/>
    </row>
    <row r="78" s="59" customFormat="true" ht="21" hidden="false" customHeight="true" outlineLevel="0" collapsed="false">
      <c r="A78" s="66" t="s">
        <v>51</v>
      </c>
      <c r="B78" s="108" t="n">
        <v>745</v>
      </c>
      <c r="C78" s="41" t="s">
        <v>310</v>
      </c>
      <c r="D78" s="67" t="s">
        <v>29</v>
      </c>
      <c r="E78" s="39" t="s">
        <v>311</v>
      </c>
      <c r="F78" s="63" t="n">
        <v>87673406</v>
      </c>
      <c r="G78" s="68" t="s">
        <v>43</v>
      </c>
      <c r="H78" s="79" t="s">
        <v>307</v>
      </c>
      <c r="I78" s="80" t="n">
        <v>2</v>
      </c>
      <c r="J78" s="64" t="n">
        <v>0.4</v>
      </c>
      <c r="K78" s="105"/>
      <c r="L78" s="105"/>
      <c r="M78" s="105"/>
      <c r="N78" s="105"/>
      <c r="O78" s="47" t="n">
        <v>9805.8</v>
      </c>
      <c r="P78" s="48" t="n">
        <v>159</v>
      </c>
      <c r="Q78" s="47" t="n">
        <v>61.67</v>
      </c>
      <c r="R78" s="49" t="n">
        <v>3164.98</v>
      </c>
      <c r="S78" s="50" t="n">
        <v>0.3227</v>
      </c>
      <c r="T78" s="51" t="n">
        <v>8200.21290322581</v>
      </c>
      <c r="U78" s="52" t="n">
        <v>133.548387096774</v>
      </c>
      <c r="V78" s="53" t="n">
        <v>61.4</v>
      </c>
      <c r="W78" s="51" t="n">
        <v>2700.20774193548</v>
      </c>
      <c r="X78" s="54" t="s">
        <v>312</v>
      </c>
      <c r="Y78" s="55" t="n">
        <f aca="false">O78-T78</f>
        <v>1605.58709677419</v>
      </c>
      <c r="Z78" s="56" t="n">
        <f aca="false">Y78/T78</f>
        <v>0.195798220817241</v>
      </c>
      <c r="AA78" s="57" t="n">
        <f aca="false">P78-U78</f>
        <v>25.4516129032258</v>
      </c>
      <c r="AB78" s="56" t="n">
        <f aca="false">AA78/U78</f>
        <v>0.190579710144927</v>
      </c>
      <c r="AC78" s="55" t="n">
        <f aca="false">Q78-V78</f>
        <v>0.270000000000003</v>
      </c>
      <c r="AD78" s="56" t="n">
        <f aca="false">S78-X78</f>
        <v>-0.00649999999999995</v>
      </c>
      <c r="AE78" s="5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9" customFormat="true" ht="21" hidden="false" customHeight="true" outlineLevel="0" collapsed="false">
      <c r="A79" s="66" t="s">
        <v>51</v>
      </c>
      <c r="B79" s="67" t="n">
        <v>570</v>
      </c>
      <c r="C79" s="41" t="s">
        <v>313</v>
      </c>
      <c r="D79" s="67" t="s">
        <v>29</v>
      </c>
      <c r="E79" s="68" t="s">
        <v>314</v>
      </c>
      <c r="F79" s="100" t="n">
        <v>87029691</v>
      </c>
      <c r="G79" s="68" t="s">
        <v>43</v>
      </c>
      <c r="H79" s="102" t="s">
        <v>315</v>
      </c>
      <c r="I79" s="69" t="n">
        <v>2</v>
      </c>
      <c r="J79" s="64" t="n">
        <v>0.4</v>
      </c>
      <c r="K79" s="105"/>
      <c r="L79" s="105"/>
      <c r="M79" s="105"/>
      <c r="N79" s="105"/>
      <c r="O79" s="47" t="n">
        <v>6505.59</v>
      </c>
      <c r="P79" s="48" t="n">
        <v>132</v>
      </c>
      <c r="Q79" s="49" t="n">
        <v>49.28</v>
      </c>
      <c r="R79" s="49" t="n">
        <v>1808.03</v>
      </c>
      <c r="S79" s="50" t="s">
        <v>104</v>
      </c>
      <c r="T79" s="51" t="n">
        <v>7966.37806451613</v>
      </c>
      <c r="U79" s="52" t="n">
        <v>152.129032258065</v>
      </c>
      <c r="V79" s="53" t="n">
        <v>52.37</v>
      </c>
      <c r="W79" s="51" t="n">
        <v>2433.36838709677</v>
      </c>
      <c r="X79" s="54" t="s">
        <v>316</v>
      </c>
      <c r="Y79" s="55" t="n">
        <f aca="false">O79-T79</f>
        <v>-1460.78806451613</v>
      </c>
      <c r="Z79" s="56" t="n">
        <f aca="false">Y79/T79</f>
        <v>-0.183369161328506</v>
      </c>
      <c r="AA79" s="57" t="n">
        <f aca="false">P79-U79</f>
        <v>-20.1290322580645</v>
      </c>
      <c r="AB79" s="56" t="n">
        <f aca="false">AA79/U79</f>
        <v>-0.132315521628499</v>
      </c>
      <c r="AC79" s="55" t="n">
        <f aca="false">Q79-V79</f>
        <v>-3.09</v>
      </c>
      <c r="AD79" s="56" t="n">
        <f aca="false">S79-X79</f>
        <v>-0.0275</v>
      </c>
      <c r="AE79" s="58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59" customFormat="true" ht="21" hidden="false" customHeight="true" outlineLevel="0" collapsed="false">
      <c r="A80" s="39" t="s">
        <v>27</v>
      </c>
      <c r="B80" s="40" t="n">
        <v>706</v>
      </c>
      <c r="C80" s="41" t="s">
        <v>317</v>
      </c>
      <c r="D80" s="40" t="s">
        <v>41</v>
      </c>
      <c r="E80" s="39" t="s">
        <v>318</v>
      </c>
      <c r="F80" s="63" t="n">
        <v>66028</v>
      </c>
      <c r="G80" s="39" t="s">
        <v>43</v>
      </c>
      <c r="H80" s="43" t="s">
        <v>315</v>
      </c>
      <c r="I80" s="44" t="n">
        <v>2</v>
      </c>
      <c r="J80" s="45" t="n">
        <v>0.4</v>
      </c>
      <c r="K80" s="105"/>
      <c r="L80" s="105"/>
      <c r="M80" s="105"/>
      <c r="N80" s="105"/>
      <c r="O80" s="47" t="n">
        <v>6843.48</v>
      </c>
      <c r="P80" s="48" t="n">
        <v>106</v>
      </c>
      <c r="Q80" s="49" t="n">
        <v>64.56</v>
      </c>
      <c r="R80" s="49" t="n">
        <v>2150.65</v>
      </c>
      <c r="S80" s="50" t="s">
        <v>319</v>
      </c>
      <c r="T80" s="51" t="n">
        <v>5203.88709677419</v>
      </c>
      <c r="U80" s="52" t="n">
        <v>93.2258064516129</v>
      </c>
      <c r="V80" s="53" t="n">
        <v>55.82</v>
      </c>
      <c r="W80" s="51" t="n">
        <v>1830.92258064516</v>
      </c>
      <c r="X80" s="54" t="s">
        <v>320</v>
      </c>
      <c r="Y80" s="55" t="n">
        <f aca="false">O80-T80</f>
        <v>1639.59290322581</v>
      </c>
      <c r="Z80" s="56" t="n">
        <f aca="false">Y80/T80</f>
        <v>0.31507080625215</v>
      </c>
      <c r="AA80" s="57" t="n">
        <f aca="false">P80-U80</f>
        <v>12.7741935483871</v>
      </c>
      <c r="AB80" s="56" t="n">
        <f aca="false">AA80/U80</f>
        <v>0.137024221453287</v>
      </c>
      <c r="AC80" s="55" t="n">
        <f aca="false">Q80-V80</f>
        <v>8.74</v>
      </c>
      <c r="AD80" s="56" t="n">
        <f aca="false">S80-X80</f>
        <v>-0.0376</v>
      </c>
      <c r="AE80" s="58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81" customFormat="true" ht="23.1" hidden="false" customHeight="true" outlineLevel="0" collapsed="false">
      <c r="A81" s="66" t="s">
        <v>46</v>
      </c>
      <c r="B81" s="67" t="n">
        <v>355</v>
      </c>
      <c r="C81" s="41" t="s">
        <v>321</v>
      </c>
      <c r="D81" s="82" t="s">
        <v>53</v>
      </c>
      <c r="E81" s="66" t="s">
        <v>322</v>
      </c>
      <c r="F81" s="95" t="s">
        <v>323</v>
      </c>
      <c r="G81" s="66" t="s">
        <v>43</v>
      </c>
      <c r="H81" s="102" t="s">
        <v>315</v>
      </c>
      <c r="I81" s="44" t="n">
        <v>2</v>
      </c>
      <c r="J81" s="64" t="n">
        <v>0.2</v>
      </c>
      <c r="K81" s="105"/>
      <c r="L81" s="105"/>
      <c r="M81" s="105"/>
      <c r="N81" s="105"/>
      <c r="O81" s="47" t="n">
        <v>21495.11</v>
      </c>
      <c r="P81" s="48" t="n">
        <v>205</v>
      </c>
      <c r="Q81" s="49" t="n">
        <v>104.85</v>
      </c>
      <c r="R81" s="49" t="n">
        <v>8472.67</v>
      </c>
      <c r="S81" s="50" t="s">
        <v>324</v>
      </c>
      <c r="T81" s="51" t="n">
        <v>13530.6425806452</v>
      </c>
      <c r="U81" s="52" t="n">
        <v>182.064516129032</v>
      </c>
      <c r="V81" s="53" t="n">
        <v>74.32</v>
      </c>
      <c r="W81" s="51" t="n">
        <v>4251.27870967742</v>
      </c>
      <c r="X81" s="54" t="s">
        <v>325</v>
      </c>
      <c r="Y81" s="55" t="n">
        <f aca="false">O81-T81</f>
        <v>7964.46741935484</v>
      </c>
      <c r="Z81" s="56" t="n">
        <f aca="false">Y81/T81</f>
        <v>0.588624477506159</v>
      </c>
      <c r="AA81" s="57" t="n">
        <f aca="false">P81-U81</f>
        <v>22.9354838709677</v>
      </c>
      <c r="AB81" s="56" t="n">
        <f aca="false">AA81/U81</f>
        <v>0.125974486180014</v>
      </c>
      <c r="AC81" s="55" t="n">
        <f aca="false">Q81-V81</f>
        <v>30.53</v>
      </c>
      <c r="AD81" s="56" t="n">
        <f aca="false">S81-X81</f>
        <v>0.08</v>
      </c>
      <c r="AE81" s="58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59" customFormat="true" ht="21" hidden="false" customHeight="true" outlineLevel="0" collapsed="false">
      <c r="A82" s="66" t="s">
        <v>51</v>
      </c>
      <c r="B82" s="67" t="n">
        <v>741</v>
      </c>
      <c r="C82" s="41" t="s">
        <v>326</v>
      </c>
      <c r="D82" s="40" t="s">
        <v>41</v>
      </c>
      <c r="E82" s="39" t="s">
        <v>327</v>
      </c>
      <c r="F82" s="63" t="n">
        <v>83267038</v>
      </c>
      <c r="G82" s="68" t="s">
        <v>43</v>
      </c>
      <c r="H82" s="100" t="s">
        <v>315</v>
      </c>
      <c r="I82" s="80" t="n">
        <v>2</v>
      </c>
      <c r="J82" s="64" t="n">
        <v>0.4</v>
      </c>
      <c r="K82" s="105"/>
      <c r="L82" s="105"/>
      <c r="M82" s="105"/>
      <c r="N82" s="105"/>
      <c r="O82" s="47" t="n">
        <v>9040.93</v>
      </c>
      <c r="P82" s="48" t="n">
        <v>87</v>
      </c>
      <c r="Q82" s="49" t="n">
        <v>103.92</v>
      </c>
      <c r="R82" s="49" t="n">
        <v>1885.67</v>
      </c>
      <c r="S82" s="50" t="s">
        <v>328</v>
      </c>
      <c r="T82" s="51" t="n">
        <v>5106.69677419355</v>
      </c>
      <c r="U82" s="52" t="n">
        <v>87.4838709677419</v>
      </c>
      <c r="V82" s="53" t="n">
        <v>58.37</v>
      </c>
      <c r="W82" s="51" t="n">
        <v>1485.25870967742</v>
      </c>
      <c r="X82" s="54" t="s">
        <v>329</v>
      </c>
      <c r="Y82" s="55" t="n">
        <f aca="false">O82-T82</f>
        <v>3934.23322580645</v>
      </c>
      <c r="Z82" s="56" t="n">
        <f aca="false">Y82/T82</f>
        <v>0.770406663988337</v>
      </c>
      <c r="AA82" s="57" t="n">
        <f aca="false">P82-U82</f>
        <v>-0.483870967741936</v>
      </c>
      <c r="AB82" s="56" t="n">
        <f aca="false">AA82/U82</f>
        <v>-0.00553097345132744</v>
      </c>
      <c r="AC82" s="55" t="n">
        <f aca="false">Q82-V82</f>
        <v>45.55</v>
      </c>
      <c r="AD82" s="56" t="n">
        <f aca="false">S82-X82</f>
        <v>-0.0823</v>
      </c>
      <c r="AE82" s="5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3"/>
      <c r="IU82" s="13"/>
      <c r="IV82" s="13"/>
    </row>
    <row r="83" s="59" customFormat="true" ht="21" hidden="false" customHeight="true" outlineLevel="0" collapsed="false">
      <c r="A83" s="66" t="s">
        <v>46</v>
      </c>
      <c r="B83" s="67" t="n">
        <v>742</v>
      </c>
      <c r="C83" s="41" t="s">
        <v>330</v>
      </c>
      <c r="D83" s="82" t="s">
        <v>53</v>
      </c>
      <c r="E83" s="66" t="s">
        <v>331</v>
      </c>
      <c r="F83" s="42"/>
      <c r="G83" s="66" t="s">
        <v>43</v>
      </c>
      <c r="H83" s="114" t="n">
        <v>5.26</v>
      </c>
      <c r="I83" s="44" t="n">
        <v>1</v>
      </c>
      <c r="J83" s="64" t="n">
        <v>0.2</v>
      </c>
      <c r="K83" s="105"/>
      <c r="L83" s="105"/>
      <c r="M83" s="46"/>
      <c r="N83" s="105"/>
      <c r="O83" s="47" t="n">
        <v>8594.51</v>
      </c>
      <c r="P83" s="48" t="n">
        <v>104</v>
      </c>
      <c r="Q83" s="47" t="n">
        <v>82.64</v>
      </c>
      <c r="R83" s="49" t="n">
        <v>2016.37</v>
      </c>
      <c r="S83" s="50" t="n">
        <v>0.2346</v>
      </c>
      <c r="T83" s="51" t="n">
        <v>9300.39516129032</v>
      </c>
      <c r="U83" s="52" t="n">
        <v>106.870967741935</v>
      </c>
      <c r="V83" s="53" t="n">
        <v>87.02</v>
      </c>
      <c r="W83" s="51" t="n">
        <v>2628.55580645161</v>
      </c>
      <c r="X83" s="54" t="s">
        <v>236</v>
      </c>
      <c r="Y83" s="55" t="n">
        <f aca="false">O83-T83</f>
        <v>-705.885161290322</v>
      </c>
      <c r="Z83" s="56" t="n">
        <f aca="false">Y83/T83</f>
        <v>-0.0758984052880166</v>
      </c>
      <c r="AA83" s="57" t="n">
        <f aca="false">P83-U83</f>
        <v>-2.87096774193549</v>
      </c>
      <c r="AB83" s="56" t="n">
        <f aca="false">AA83/U83</f>
        <v>-0.026863869604588</v>
      </c>
      <c r="AC83" s="55" t="n">
        <f aca="false">Q83-V83</f>
        <v>-4.38</v>
      </c>
      <c r="AD83" s="56" t="n">
        <f aca="false">S83-X83</f>
        <v>-0.048</v>
      </c>
      <c r="AE83" s="58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6" activeCellId="0" sqref="Q86"/>
    </sheetView>
  </sheetViews>
  <sheetFormatPr defaultColWidth="8.74609375" defaultRowHeight="18" zeroHeight="false" outlineLevelRow="0" outlineLevelCol="0"/>
  <cols>
    <col collapsed="false" customWidth="true" hidden="false" outlineLevel="0" max="1" min="1" style="13" width="7.37"/>
    <col collapsed="false" customWidth="true" hidden="false" outlineLevel="0" max="2" min="2" style="115" width="4.37"/>
    <col collapsed="false" customWidth="true" hidden="false" outlineLevel="0" max="3" min="3" style="13" width="20.24"/>
    <col collapsed="false" customWidth="true" hidden="false" outlineLevel="0" max="4" min="4" style="13" width="6.5"/>
    <col collapsed="false" customWidth="true" hidden="false" outlineLevel="0" max="5" min="5" style="13" width="14.12"/>
    <col collapsed="false" customWidth="true" hidden="false" outlineLevel="0" max="7" min="6" style="116" width="6.75"/>
    <col collapsed="false" customWidth="true" hidden="false" outlineLevel="0" max="8" min="8" style="116" width="7.99"/>
    <col collapsed="false" customWidth="true" hidden="false" outlineLevel="0" max="9" min="9" style="117" width="6.75"/>
    <col collapsed="false" customWidth="true" hidden="false" outlineLevel="0" max="12" min="10" style="116" width="6.75"/>
    <col collapsed="false" customWidth="true" hidden="false" outlineLevel="0" max="13" min="13" style="118" width="6.75"/>
    <col collapsed="false" customWidth="true" hidden="false" outlineLevel="0" max="16" min="14" style="112" width="6.75"/>
    <col collapsed="false" customWidth="true" hidden="false" outlineLevel="0" max="17" min="17" style="119" width="6.75"/>
    <col collapsed="false" customWidth="false" hidden="false" outlineLevel="0" max="257" min="18" style="112" width="8.74"/>
  </cols>
  <sheetData>
    <row r="1" s="120" customFormat="true" ht="15.95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0" customFormat="true" ht="15.95" hidden="false" customHeight="true" outlineLevel="0" collapsed="false">
      <c r="A2" s="28" t="s">
        <v>1</v>
      </c>
      <c r="B2" s="20" t="s">
        <v>2</v>
      </c>
      <c r="C2" s="28" t="s">
        <v>333</v>
      </c>
      <c r="D2" s="20" t="s">
        <v>334</v>
      </c>
      <c r="E2" s="28" t="s">
        <v>335</v>
      </c>
      <c r="F2" s="29" t="s">
        <v>14</v>
      </c>
      <c r="G2" s="29"/>
      <c r="H2" s="29"/>
      <c r="I2" s="29"/>
      <c r="J2" s="34" t="s">
        <v>336</v>
      </c>
      <c r="K2" s="34"/>
      <c r="L2" s="34"/>
      <c r="M2" s="34"/>
      <c r="N2" s="121" t="s">
        <v>337</v>
      </c>
      <c r="O2" s="121"/>
      <c r="P2" s="121"/>
      <c r="Q2" s="121"/>
    </row>
    <row r="3" s="120" customFormat="true" ht="15.95" hidden="false" customHeight="true" outlineLevel="0" collapsed="false">
      <c r="A3" s="28"/>
      <c r="B3" s="20"/>
      <c r="C3" s="28"/>
      <c r="D3" s="20"/>
      <c r="E3" s="28"/>
      <c r="F3" s="29" t="s">
        <v>338</v>
      </c>
      <c r="G3" s="29" t="s">
        <v>19</v>
      </c>
      <c r="H3" s="29" t="s">
        <v>339</v>
      </c>
      <c r="I3" s="122" t="s">
        <v>22</v>
      </c>
      <c r="J3" s="34" t="s">
        <v>338</v>
      </c>
      <c r="K3" s="34" t="s">
        <v>19</v>
      </c>
      <c r="L3" s="34" t="s">
        <v>339</v>
      </c>
      <c r="M3" s="35" t="s">
        <v>22</v>
      </c>
      <c r="N3" s="121" t="s">
        <v>338</v>
      </c>
      <c r="O3" s="123" t="s">
        <v>19</v>
      </c>
      <c r="P3" s="123" t="s">
        <v>339</v>
      </c>
      <c r="Q3" s="124" t="s">
        <v>22</v>
      </c>
    </row>
    <row r="4" s="13" customFormat="true" ht="18" hidden="true" customHeight="true" outlineLevel="0" collapsed="false">
      <c r="A4" s="66" t="s">
        <v>46</v>
      </c>
      <c r="B4" s="125" t="n">
        <v>723</v>
      </c>
      <c r="C4" s="41" t="s">
        <v>210</v>
      </c>
      <c r="D4" s="43" t="s">
        <v>340</v>
      </c>
      <c r="E4" s="70" t="s">
        <v>341</v>
      </c>
      <c r="F4" s="47" t="n">
        <v>739.6</v>
      </c>
      <c r="G4" s="47" t="n">
        <v>16</v>
      </c>
      <c r="H4" s="47" t="n">
        <v>229.75</v>
      </c>
      <c r="I4" s="47"/>
      <c r="J4" s="53" t="n">
        <v>219</v>
      </c>
      <c r="K4" s="53" t="n">
        <v>7</v>
      </c>
      <c r="L4" s="53" t="n">
        <v>86.04</v>
      </c>
      <c r="M4" s="54"/>
      <c r="N4" s="105"/>
      <c r="O4" s="105"/>
      <c r="P4" s="105"/>
      <c r="Q4" s="126"/>
    </row>
    <row r="5" s="13" customFormat="true" ht="18" hidden="true" customHeight="true" outlineLevel="0" collapsed="false">
      <c r="A5" s="66" t="s">
        <v>46</v>
      </c>
      <c r="B5" s="125" t="n">
        <v>723</v>
      </c>
      <c r="C5" s="41" t="s">
        <v>210</v>
      </c>
      <c r="D5" s="43" t="s">
        <v>342</v>
      </c>
      <c r="E5" s="70" t="s">
        <v>341</v>
      </c>
      <c r="F5" s="47" t="n">
        <v>304.23</v>
      </c>
      <c r="G5" s="47" t="n">
        <v>13</v>
      </c>
      <c r="H5" s="47" t="n">
        <v>65.83</v>
      </c>
      <c r="I5" s="47"/>
      <c r="J5" s="53" t="n">
        <v>166.7</v>
      </c>
      <c r="K5" s="53" t="n">
        <v>5</v>
      </c>
      <c r="L5" s="53" t="n">
        <v>65.82</v>
      </c>
      <c r="M5" s="54"/>
      <c r="N5" s="105"/>
      <c r="O5" s="105"/>
      <c r="P5" s="105"/>
      <c r="Q5" s="126"/>
    </row>
    <row r="6" s="13" customFormat="true" ht="18" hidden="true" customHeight="true" outlineLevel="0" collapsed="false">
      <c r="A6" s="66" t="s">
        <v>46</v>
      </c>
      <c r="B6" s="125" t="n">
        <v>578</v>
      </c>
      <c r="C6" s="41" t="s">
        <v>222</v>
      </c>
      <c r="D6" s="127" t="s">
        <v>343</v>
      </c>
      <c r="E6" s="70" t="s">
        <v>341</v>
      </c>
      <c r="F6" s="47" t="n">
        <v>519.78</v>
      </c>
      <c r="G6" s="47" t="n">
        <v>9</v>
      </c>
      <c r="H6" s="47" t="n">
        <v>223.07</v>
      </c>
      <c r="I6" s="47"/>
      <c r="J6" s="53" t="n">
        <v>967.35</v>
      </c>
      <c r="K6" s="53" t="n">
        <v>14</v>
      </c>
      <c r="L6" s="53" t="n">
        <v>324.965</v>
      </c>
      <c r="M6" s="54"/>
      <c r="N6" s="105"/>
      <c r="O6" s="105"/>
      <c r="P6" s="105"/>
      <c r="Q6" s="126"/>
    </row>
    <row r="7" s="13" customFormat="true" ht="18" hidden="true" customHeight="true" outlineLevel="0" collapsed="false">
      <c r="A7" s="66" t="s">
        <v>46</v>
      </c>
      <c r="B7" s="125" t="n">
        <v>578</v>
      </c>
      <c r="C7" s="41" t="s">
        <v>222</v>
      </c>
      <c r="D7" s="43" t="s">
        <v>344</v>
      </c>
      <c r="E7" s="70" t="s">
        <v>341</v>
      </c>
      <c r="F7" s="47" t="n">
        <v>1155.1</v>
      </c>
      <c r="G7" s="47" t="n">
        <v>17</v>
      </c>
      <c r="H7" s="128" t="n">
        <v>275.978</v>
      </c>
      <c r="I7" s="47"/>
      <c r="J7" s="53" t="n">
        <v>519.78</v>
      </c>
      <c r="K7" s="53" t="n">
        <v>9</v>
      </c>
      <c r="L7" s="53" t="n">
        <v>223.07</v>
      </c>
      <c r="M7" s="54"/>
      <c r="N7" s="105"/>
      <c r="O7" s="105"/>
      <c r="P7" s="105"/>
      <c r="Q7" s="126"/>
    </row>
    <row r="8" s="13" customFormat="true" ht="18" hidden="true" customHeight="true" outlineLevel="0" collapsed="false">
      <c r="A8" s="66" t="s">
        <v>46</v>
      </c>
      <c r="B8" s="125" t="n">
        <v>373</v>
      </c>
      <c r="C8" s="41" t="s">
        <v>47</v>
      </c>
      <c r="D8" s="43" t="s">
        <v>345</v>
      </c>
      <c r="E8" s="70" t="s">
        <v>341</v>
      </c>
      <c r="F8" s="129"/>
      <c r="G8" s="47"/>
      <c r="H8" s="47"/>
      <c r="I8" s="47"/>
      <c r="J8" s="53"/>
      <c r="K8" s="53"/>
      <c r="L8" s="53"/>
      <c r="M8" s="54"/>
      <c r="N8" s="105"/>
      <c r="O8" s="105"/>
      <c r="P8" s="105"/>
      <c r="Q8" s="126"/>
    </row>
    <row r="9" s="13" customFormat="true" ht="18" hidden="true" customHeight="true" outlineLevel="0" collapsed="false">
      <c r="A9" s="66" t="s">
        <v>46</v>
      </c>
      <c r="B9" s="125" t="n">
        <v>373</v>
      </c>
      <c r="C9" s="41" t="s">
        <v>47</v>
      </c>
      <c r="D9" s="43" t="s">
        <v>344</v>
      </c>
      <c r="E9" s="70" t="s">
        <v>341</v>
      </c>
      <c r="F9" s="47"/>
      <c r="G9" s="47"/>
      <c r="H9" s="47"/>
      <c r="I9" s="47"/>
      <c r="J9" s="53"/>
      <c r="K9" s="53"/>
      <c r="L9" s="53"/>
      <c r="M9" s="54"/>
      <c r="N9" s="105"/>
      <c r="O9" s="105"/>
      <c r="P9" s="105"/>
      <c r="Q9" s="126"/>
    </row>
    <row r="10" s="13" customFormat="true" ht="18" hidden="true" customHeight="true" outlineLevel="0" collapsed="false">
      <c r="A10" s="66" t="s">
        <v>46</v>
      </c>
      <c r="B10" s="42" t="n">
        <v>515</v>
      </c>
      <c r="C10" s="41" t="s">
        <v>285</v>
      </c>
      <c r="D10" s="43" t="s">
        <v>346</v>
      </c>
      <c r="E10" s="105" t="s">
        <v>347</v>
      </c>
      <c r="F10" s="47"/>
      <c r="G10" s="47"/>
      <c r="H10" s="47"/>
      <c r="I10" s="47"/>
      <c r="J10" s="53"/>
      <c r="K10" s="53"/>
      <c r="L10" s="53"/>
      <c r="M10" s="54"/>
      <c r="N10" s="105"/>
      <c r="O10" s="105"/>
      <c r="P10" s="105"/>
      <c r="Q10" s="126"/>
    </row>
    <row r="11" s="13" customFormat="true" ht="18" hidden="true" customHeight="true" outlineLevel="0" collapsed="false">
      <c r="A11" s="66" t="s">
        <v>46</v>
      </c>
      <c r="B11" s="42" t="n">
        <v>515</v>
      </c>
      <c r="C11" s="41" t="s">
        <v>285</v>
      </c>
      <c r="D11" s="43" t="s">
        <v>348</v>
      </c>
      <c r="E11" s="105" t="s">
        <v>347</v>
      </c>
      <c r="F11" s="47"/>
      <c r="G11" s="47"/>
      <c r="H11" s="47"/>
      <c r="I11" s="47"/>
      <c r="J11" s="53"/>
      <c r="K11" s="53"/>
      <c r="L11" s="53"/>
      <c r="M11" s="54"/>
      <c r="N11" s="105"/>
      <c r="O11" s="105"/>
      <c r="P11" s="105"/>
      <c r="Q11" s="126"/>
    </row>
    <row r="12" s="13" customFormat="true" ht="18" hidden="true" customHeight="true" outlineLevel="0" collapsed="false">
      <c r="A12" s="66" t="s">
        <v>46</v>
      </c>
      <c r="B12" s="42" t="n">
        <v>572</v>
      </c>
      <c r="C12" s="41" t="s">
        <v>91</v>
      </c>
      <c r="D12" s="43" t="s">
        <v>349</v>
      </c>
      <c r="E12" s="105" t="s">
        <v>350</v>
      </c>
      <c r="F12" s="47"/>
      <c r="G12" s="47"/>
      <c r="H12" s="47"/>
      <c r="I12" s="47"/>
      <c r="J12" s="53"/>
      <c r="K12" s="53"/>
      <c r="L12" s="130"/>
      <c r="M12" s="54"/>
      <c r="N12" s="105"/>
      <c r="O12" s="105"/>
      <c r="P12" s="105"/>
      <c r="Q12" s="126"/>
    </row>
    <row r="13" s="13" customFormat="true" ht="18" hidden="true" customHeight="true" outlineLevel="0" collapsed="false">
      <c r="A13" s="66" t="s">
        <v>46</v>
      </c>
      <c r="B13" s="42" t="n">
        <v>572</v>
      </c>
      <c r="C13" s="41" t="s">
        <v>91</v>
      </c>
      <c r="D13" s="43" t="s">
        <v>351</v>
      </c>
      <c r="E13" s="105" t="s">
        <v>350</v>
      </c>
      <c r="F13" s="47"/>
      <c r="G13" s="47"/>
      <c r="H13" s="47"/>
      <c r="I13" s="47"/>
      <c r="J13" s="53"/>
      <c r="K13" s="53"/>
      <c r="L13" s="130"/>
      <c r="M13" s="54"/>
      <c r="N13" s="105"/>
      <c r="O13" s="105"/>
      <c r="P13" s="105"/>
      <c r="Q13" s="126"/>
    </row>
    <row r="14" s="13" customFormat="true" ht="18" hidden="true" customHeight="true" outlineLevel="0" collapsed="false">
      <c r="A14" s="66" t="s">
        <v>46</v>
      </c>
      <c r="B14" s="42" t="n">
        <v>578</v>
      </c>
      <c r="C14" s="41" t="s">
        <v>228</v>
      </c>
      <c r="D14" s="43" t="s">
        <v>352</v>
      </c>
      <c r="E14" s="105" t="s">
        <v>353</v>
      </c>
      <c r="F14" s="131" t="n">
        <v>145.47</v>
      </c>
      <c r="G14" s="131" t="n">
        <v>4</v>
      </c>
      <c r="H14" s="131" t="n">
        <v>32.64</v>
      </c>
      <c r="I14" s="47"/>
      <c r="J14" s="132" t="n">
        <v>350.34</v>
      </c>
      <c r="K14" s="132" t="n">
        <v>6</v>
      </c>
      <c r="L14" s="132" t="n">
        <v>46.84</v>
      </c>
      <c r="M14" s="54"/>
      <c r="N14" s="105"/>
      <c r="O14" s="105"/>
      <c r="P14" s="105"/>
      <c r="Q14" s="126"/>
    </row>
    <row r="15" s="13" customFormat="true" ht="18" hidden="true" customHeight="true" outlineLevel="0" collapsed="false">
      <c r="A15" s="66" t="s">
        <v>46</v>
      </c>
      <c r="B15" s="42" t="n">
        <v>578</v>
      </c>
      <c r="C15" s="41" t="s">
        <v>228</v>
      </c>
      <c r="D15" s="43" t="s">
        <v>354</v>
      </c>
      <c r="E15" s="105" t="s">
        <v>353</v>
      </c>
      <c r="F15" s="47" t="n">
        <v>383.4</v>
      </c>
      <c r="G15" s="47" t="n">
        <v>7</v>
      </c>
      <c r="H15" s="47" t="n">
        <v>138.05</v>
      </c>
      <c r="I15" s="47"/>
      <c r="J15" s="53" t="n">
        <v>549.1</v>
      </c>
      <c r="K15" s="53" t="n">
        <v>4</v>
      </c>
      <c r="L15" s="53" t="n">
        <v>115.92</v>
      </c>
      <c r="M15" s="54"/>
      <c r="N15" s="105"/>
      <c r="O15" s="105"/>
      <c r="P15" s="105"/>
      <c r="Q15" s="126"/>
    </row>
    <row r="16" s="13" customFormat="true" ht="18" hidden="true" customHeight="true" outlineLevel="0" collapsed="false">
      <c r="A16" s="41" t="s">
        <v>355</v>
      </c>
      <c r="B16" s="42" t="n">
        <v>743</v>
      </c>
      <c r="C16" s="41" t="s">
        <v>214</v>
      </c>
      <c r="D16" s="78" t="n">
        <v>5.11</v>
      </c>
      <c r="E16" s="105" t="s">
        <v>356</v>
      </c>
      <c r="F16" s="47"/>
      <c r="G16" s="47"/>
      <c r="H16" s="87"/>
      <c r="I16" s="50"/>
      <c r="J16" s="53"/>
      <c r="K16" s="53"/>
      <c r="L16" s="130"/>
      <c r="M16" s="54"/>
      <c r="N16" s="105"/>
      <c r="O16" s="105"/>
      <c r="P16" s="105"/>
      <c r="Q16" s="126"/>
    </row>
    <row r="17" s="13" customFormat="true" ht="18" hidden="true" customHeight="true" outlineLevel="0" collapsed="false">
      <c r="A17" s="41" t="s">
        <v>355</v>
      </c>
      <c r="B17" s="42" t="n">
        <v>743</v>
      </c>
      <c r="C17" s="41" t="s">
        <v>214</v>
      </c>
      <c r="D17" s="78" t="n">
        <v>5.24</v>
      </c>
      <c r="E17" s="105" t="s">
        <v>356</v>
      </c>
      <c r="F17" s="47"/>
      <c r="G17" s="47"/>
      <c r="H17" s="87"/>
      <c r="I17" s="50"/>
      <c r="J17" s="53"/>
      <c r="K17" s="53"/>
      <c r="L17" s="130"/>
      <c r="M17" s="54"/>
      <c r="N17" s="105"/>
      <c r="O17" s="105"/>
      <c r="P17" s="105"/>
      <c r="Q17" s="126"/>
    </row>
    <row r="18" s="13" customFormat="true" ht="18" hidden="true" customHeight="true" outlineLevel="0" collapsed="false">
      <c r="A18" s="41" t="s">
        <v>355</v>
      </c>
      <c r="B18" s="42" t="n">
        <v>740</v>
      </c>
      <c r="C18" s="66" t="s">
        <v>357</v>
      </c>
      <c r="D18" s="78" t="n">
        <v>5.11</v>
      </c>
      <c r="E18" s="105" t="s">
        <v>358</v>
      </c>
      <c r="F18" s="47"/>
      <c r="G18" s="47"/>
      <c r="H18" s="87"/>
      <c r="I18" s="50"/>
      <c r="J18" s="53"/>
      <c r="K18" s="53"/>
      <c r="L18" s="130"/>
      <c r="M18" s="54"/>
      <c r="N18" s="105"/>
      <c r="O18" s="105"/>
      <c r="P18" s="105"/>
      <c r="Q18" s="126"/>
    </row>
    <row r="19" s="13" customFormat="true" ht="18" hidden="true" customHeight="true" outlineLevel="0" collapsed="false">
      <c r="A19" s="41" t="s">
        <v>355</v>
      </c>
      <c r="B19" s="42" t="n">
        <v>740</v>
      </c>
      <c r="C19" s="66" t="s">
        <v>357</v>
      </c>
      <c r="D19" s="43" t="s">
        <v>344</v>
      </c>
      <c r="E19" s="105" t="s">
        <v>358</v>
      </c>
      <c r="F19" s="47"/>
      <c r="G19" s="47"/>
      <c r="H19" s="87"/>
      <c r="I19" s="50"/>
      <c r="J19" s="53"/>
      <c r="K19" s="53"/>
      <c r="L19" s="130"/>
      <c r="M19" s="54"/>
      <c r="N19" s="105"/>
      <c r="O19" s="105"/>
      <c r="P19" s="105"/>
      <c r="Q19" s="126"/>
    </row>
    <row r="20" customFormat="false" ht="18" hidden="true" customHeight="true" outlineLevel="0" collapsed="false">
      <c r="A20" s="41" t="s">
        <v>355</v>
      </c>
      <c r="B20" s="42" t="n">
        <v>598</v>
      </c>
      <c r="C20" s="66" t="s">
        <v>205</v>
      </c>
      <c r="D20" s="78" t="n">
        <v>5.9</v>
      </c>
      <c r="E20" s="105" t="s">
        <v>350</v>
      </c>
      <c r="F20" s="47"/>
      <c r="G20" s="47"/>
      <c r="H20" s="47"/>
      <c r="I20" s="50"/>
      <c r="J20" s="53"/>
      <c r="K20" s="53"/>
      <c r="L20" s="133"/>
      <c r="M20" s="54"/>
      <c r="N20" s="105"/>
      <c r="O20" s="105"/>
      <c r="P20" s="105"/>
      <c r="Q20" s="126"/>
    </row>
    <row r="21" customFormat="false" ht="18" hidden="true" customHeight="true" outlineLevel="0" collapsed="false">
      <c r="A21" s="41" t="s">
        <v>355</v>
      </c>
      <c r="B21" s="42" t="n">
        <v>598</v>
      </c>
      <c r="C21" s="66" t="s">
        <v>205</v>
      </c>
      <c r="D21" s="78" t="n">
        <v>5.16</v>
      </c>
      <c r="E21" s="105" t="s">
        <v>350</v>
      </c>
      <c r="F21" s="47"/>
      <c r="G21" s="47"/>
      <c r="H21" s="47"/>
      <c r="I21" s="50"/>
      <c r="J21" s="53"/>
      <c r="K21" s="53"/>
      <c r="L21" s="133"/>
      <c r="M21" s="54"/>
      <c r="N21" s="105"/>
      <c r="O21" s="105"/>
      <c r="P21" s="105"/>
      <c r="Q21" s="126"/>
    </row>
    <row r="22" customFormat="false" ht="18" hidden="true" customHeight="true" outlineLevel="0" collapsed="false">
      <c r="A22" s="41" t="s">
        <v>355</v>
      </c>
      <c r="B22" s="42" t="n">
        <v>545</v>
      </c>
      <c r="C22" s="41" t="s">
        <v>245</v>
      </c>
      <c r="D22" s="78" t="n">
        <v>5.18</v>
      </c>
      <c r="E22" s="105" t="s">
        <v>350</v>
      </c>
      <c r="F22" s="47" t="n">
        <v>947.5</v>
      </c>
      <c r="G22" s="47" t="n">
        <v>10</v>
      </c>
      <c r="H22" s="87" t="n">
        <v>330</v>
      </c>
      <c r="I22" s="50"/>
      <c r="J22" s="53" t="n">
        <v>176.5</v>
      </c>
      <c r="K22" s="53" t="n">
        <v>11</v>
      </c>
      <c r="L22" s="130" t="n">
        <v>53.5</v>
      </c>
      <c r="M22" s="54"/>
      <c r="N22" s="105"/>
      <c r="O22" s="105"/>
      <c r="P22" s="105"/>
      <c r="Q22" s="126"/>
    </row>
    <row r="23" customFormat="false" ht="18" hidden="true" customHeight="true" outlineLevel="0" collapsed="false">
      <c r="A23" s="41" t="s">
        <v>355</v>
      </c>
      <c r="B23" s="42" t="n">
        <v>545</v>
      </c>
      <c r="C23" s="41" t="s">
        <v>245</v>
      </c>
      <c r="D23" s="78" t="n">
        <v>5.16</v>
      </c>
      <c r="E23" s="105" t="s">
        <v>350</v>
      </c>
      <c r="F23" s="47" t="n">
        <v>941.8</v>
      </c>
      <c r="G23" s="47" t="n">
        <v>19</v>
      </c>
      <c r="H23" s="87" t="n">
        <v>643.8</v>
      </c>
      <c r="I23" s="50"/>
      <c r="J23" s="53" t="n">
        <v>247.3</v>
      </c>
      <c r="K23" s="53" t="n">
        <v>14</v>
      </c>
      <c r="L23" s="130" t="n">
        <v>147.3</v>
      </c>
      <c r="M23" s="54"/>
      <c r="N23" s="105"/>
      <c r="O23" s="105"/>
      <c r="P23" s="105"/>
      <c r="Q23" s="126"/>
    </row>
    <row r="24" customFormat="false" ht="18" hidden="true" customHeight="true" outlineLevel="0" collapsed="false">
      <c r="A24" s="41" t="s">
        <v>355</v>
      </c>
      <c r="B24" s="42" t="n">
        <v>724</v>
      </c>
      <c r="C24" s="41" t="s">
        <v>102</v>
      </c>
      <c r="D24" s="78" t="n">
        <v>5.11</v>
      </c>
      <c r="E24" s="105" t="s">
        <v>359</v>
      </c>
      <c r="F24" s="134" t="n">
        <v>432.72</v>
      </c>
      <c r="G24" s="134" t="n">
        <v>9</v>
      </c>
      <c r="H24" s="135" t="n">
        <v>151</v>
      </c>
      <c r="I24" s="50"/>
      <c r="J24" s="136" t="n">
        <v>620.9</v>
      </c>
      <c r="K24" s="136" t="n">
        <v>8</v>
      </c>
      <c r="L24" s="137" t="n">
        <v>160.69</v>
      </c>
      <c r="M24" s="54"/>
      <c r="N24" s="105"/>
      <c r="O24" s="105"/>
      <c r="P24" s="105"/>
      <c r="Q24" s="126"/>
    </row>
    <row r="25" customFormat="false" ht="18" hidden="true" customHeight="true" outlineLevel="0" collapsed="false">
      <c r="A25" s="41" t="s">
        <v>355</v>
      </c>
      <c r="B25" s="42" t="n">
        <v>724</v>
      </c>
      <c r="C25" s="41" t="s">
        <v>102</v>
      </c>
      <c r="D25" s="78" t="n">
        <v>5.15</v>
      </c>
      <c r="E25" s="105" t="s">
        <v>359</v>
      </c>
      <c r="F25" s="47" t="n">
        <v>1604.1</v>
      </c>
      <c r="G25" s="47" t="n">
        <v>13</v>
      </c>
      <c r="H25" s="138" t="n">
        <v>315.72</v>
      </c>
      <c r="I25" s="50"/>
      <c r="J25" s="53" t="n">
        <v>838</v>
      </c>
      <c r="K25" s="53" t="n">
        <v>13</v>
      </c>
      <c r="L25" s="130" t="n">
        <v>268.6</v>
      </c>
      <c r="M25" s="54"/>
      <c r="N25" s="105"/>
      <c r="O25" s="105"/>
      <c r="P25" s="105"/>
      <c r="Q25" s="126"/>
    </row>
    <row r="26" customFormat="false" ht="18" hidden="true" customHeight="true" outlineLevel="0" collapsed="false">
      <c r="A26" s="41" t="s">
        <v>355</v>
      </c>
      <c r="B26" s="42" t="n">
        <v>707</v>
      </c>
      <c r="C26" s="41" t="s">
        <v>57</v>
      </c>
      <c r="D26" s="105" t="n">
        <v>5.11</v>
      </c>
      <c r="E26" s="105" t="s">
        <v>356</v>
      </c>
      <c r="F26" s="47"/>
      <c r="G26" s="47"/>
      <c r="H26" s="47"/>
      <c r="I26" s="50"/>
      <c r="J26" s="53"/>
      <c r="K26" s="53"/>
      <c r="L26" s="53"/>
      <c r="M26" s="54"/>
      <c r="N26" s="105"/>
      <c r="O26" s="105"/>
      <c r="P26" s="105"/>
      <c r="Q26" s="126"/>
    </row>
    <row r="27" customFormat="false" ht="18" hidden="true" customHeight="true" outlineLevel="0" collapsed="false">
      <c r="A27" s="41" t="s">
        <v>355</v>
      </c>
      <c r="B27" s="42" t="n">
        <v>707</v>
      </c>
      <c r="C27" s="41" t="s">
        <v>57</v>
      </c>
      <c r="D27" s="43" t="s">
        <v>344</v>
      </c>
      <c r="E27" s="105" t="s">
        <v>356</v>
      </c>
      <c r="F27" s="47"/>
      <c r="G27" s="47"/>
      <c r="H27" s="47"/>
      <c r="I27" s="50"/>
      <c r="J27" s="53"/>
      <c r="K27" s="53"/>
      <c r="L27" s="53"/>
      <c r="M27" s="54"/>
      <c r="N27" s="105"/>
      <c r="O27" s="105"/>
      <c r="P27" s="105"/>
      <c r="Q27" s="126"/>
    </row>
    <row r="28" customFormat="false" ht="18" hidden="true" customHeight="true" outlineLevel="0" collapsed="false">
      <c r="A28" s="41" t="s">
        <v>355</v>
      </c>
      <c r="B28" s="42" t="n">
        <v>712</v>
      </c>
      <c r="C28" s="41" t="s">
        <v>294</v>
      </c>
      <c r="D28" s="105" t="n">
        <v>5.13</v>
      </c>
      <c r="E28" s="105" t="s">
        <v>356</v>
      </c>
      <c r="F28" s="47"/>
      <c r="G28" s="47"/>
      <c r="H28" s="47"/>
      <c r="I28" s="50"/>
      <c r="J28" s="53"/>
      <c r="K28" s="53"/>
      <c r="L28" s="53"/>
      <c r="M28" s="54"/>
      <c r="N28" s="105"/>
      <c r="O28" s="105"/>
      <c r="P28" s="105"/>
      <c r="Q28" s="126"/>
    </row>
    <row r="29" s="139" customFormat="true" ht="18" hidden="true" customHeight="true" outlineLevel="0" collapsed="false">
      <c r="A29" s="41" t="s">
        <v>355</v>
      </c>
      <c r="B29" s="42" t="n">
        <v>712</v>
      </c>
      <c r="C29" s="41" t="s">
        <v>294</v>
      </c>
      <c r="D29" s="105" t="n">
        <v>5.21</v>
      </c>
      <c r="E29" s="105" t="s">
        <v>356</v>
      </c>
      <c r="F29" s="47"/>
      <c r="G29" s="47"/>
      <c r="H29" s="47"/>
      <c r="I29" s="50"/>
      <c r="J29" s="53"/>
      <c r="K29" s="53"/>
      <c r="L29" s="53"/>
      <c r="M29" s="54"/>
      <c r="N29" s="105"/>
      <c r="O29" s="105"/>
      <c r="P29" s="105"/>
      <c r="Q29" s="126"/>
    </row>
    <row r="30" s="13" customFormat="true" ht="18" hidden="true" customHeight="true" outlineLevel="0" collapsed="false">
      <c r="A30" s="41" t="s">
        <v>355</v>
      </c>
      <c r="B30" s="42" t="n">
        <v>399</v>
      </c>
      <c r="C30" s="41" t="s">
        <v>360</v>
      </c>
      <c r="D30" s="105" t="n">
        <v>5.11</v>
      </c>
      <c r="E30" s="105" t="s">
        <v>341</v>
      </c>
      <c r="F30" s="47"/>
      <c r="G30" s="47"/>
      <c r="H30" s="47"/>
      <c r="I30" s="47"/>
      <c r="J30" s="53"/>
      <c r="K30" s="53"/>
      <c r="L30" s="53"/>
      <c r="M30" s="54"/>
      <c r="N30" s="105"/>
      <c r="O30" s="105"/>
      <c r="P30" s="105"/>
      <c r="Q30" s="126"/>
    </row>
    <row r="31" s="13" customFormat="true" ht="18" hidden="true" customHeight="true" outlineLevel="0" collapsed="false">
      <c r="A31" s="41" t="s">
        <v>355</v>
      </c>
      <c r="B31" s="42" t="n">
        <v>399</v>
      </c>
      <c r="C31" s="41" t="s">
        <v>360</v>
      </c>
      <c r="D31" s="105" t="n">
        <v>5.16</v>
      </c>
      <c r="E31" s="105" t="s">
        <v>341</v>
      </c>
      <c r="F31" s="47"/>
      <c r="G31" s="47"/>
      <c r="H31" s="47"/>
      <c r="I31" s="47"/>
      <c r="J31" s="53"/>
      <c r="K31" s="53"/>
      <c r="L31" s="53"/>
      <c r="M31" s="54"/>
      <c r="N31" s="105"/>
      <c r="O31" s="105"/>
      <c r="P31" s="105"/>
      <c r="Q31" s="126"/>
    </row>
    <row r="32" s="13" customFormat="true" ht="18" hidden="true" customHeight="true" outlineLevel="0" collapsed="false">
      <c r="A32" s="41" t="s">
        <v>355</v>
      </c>
      <c r="B32" s="42" t="n">
        <v>387</v>
      </c>
      <c r="C32" s="41" t="s">
        <v>88</v>
      </c>
      <c r="D32" s="105" t="n">
        <v>5.12</v>
      </c>
      <c r="E32" s="105" t="s">
        <v>361</v>
      </c>
      <c r="F32" s="47"/>
      <c r="G32" s="47"/>
      <c r="H32" s="47"/>
      <c r="I32" s="47"/>
      <c r="J32" s="53"/>
      <c r="K32" s="130"/>
      <c r="L32" s="130"/>
      <c r="M32" s="54"/>
      <c r="N32" s="105"/>
      <c r="O32" s="105"/>
      <c r="P32" s="105"/>
      <c r="Q32" s="126"/>
    </row>
    <row r="33" s="13" customFormat="true" ht="18" hidden="true" customHeight="true" outlineLevel="0" collapsed="false">
      <c r="A33" s="41" t="s">
        <v>355</v>
      </c>
      <c r="B33" s="42" t="n">
        <v>541</v>
      </c>
      <c r="C33" s="41" t="s">
        <v>302</v>
      </c>
      <c r="D33" s="105" t="n">
        <v>5.16</v>
      </c>
      <c r="E33" s="105" t="s">
        <v>362</v>
      </c>
      <c r="F33" s="47"/>
      <c r="G33" s="47"/>
      <c r="H33" s="47"/>
      <c r="I33" s="47"/>
      <c r="J33" s="53"/>
      <c r="K33" s="130"/>
      <c r="L33" s="130"/>
      <c r="M33" s="54"/>
      <c r="N33" s="105"/>
      <c r="O33" s="105"/>
      <c r="P33" s="105"/>
      <c r="Q33" s="126"/>
    </row>
    <row r="34" s="13" customFormat="true" ht="18" hidden="true" customHeight="true" outlineLevel="0" collapsed="false">
      <c r="A34" s="41" t="s">
        <v>355</v>
      </c>
      <c r="B34" s="42" t="n">
        <v>733</v>
      </c>
      <c r="C34" s="41" t="s">
        <v>252</v>
      </c>
      <c r="D34" s="105" t="n">
        <v>5.15</v>
      </c>
      <c r="E34" s="105" t="s">
        <v>350</v>
      </c>
      <c r="F34" s="47"/>
      <c r="G34" s="47"/>
      <c r="H34" s="47"/>
      <c r="I34" s="47"/>
      <c r="J34" s="53"/>
      <c r="K34" s="53"/>
      <c r="L34" s="53"/>
      <c r="M34" s="54"/>
      <c r="N34" s="105"/>
      <c r="O34" s="105"/>
      <c r="P34" s="105"/>
      <c r="Q34" s="126"/>
    </row>
    <row r="35" s="13" customFormat="true" ht="18" hidden="true" customHeight="true" outlineLevel="0" collapsed="false">
      <c r="A35" s="41" t="s">
        <v>355</v>
      </c>
      <c r="B35" s="42" t="n">
        <v>733</v>
      </c>
      <c r="C35" s="41" t="s">
        <v>252</v>
      </c>
      <c r="D35" s="105" t="n">
        <v>5.23</v>
      </c>
      <c r="E35" s="105" t="s">
        <v>350</v>
      </c>
      <c r="F35" s="47"/>
      <c r="G35" s="47"/>
      <c r="H35" s="47"/>
      <c r="I35" s="47"/>
      <c r="J35" s="53"/>
      <c r="K35" s="53"/>
      <c r="L35" s="53"/>
      <c r="M35" s="54"/>
      <c r="N35" s="105"/>
      <c r="O35" s="105"/>
      <c r="P35" s="105"/>
      <c r="Q35" s="126"/>
    </row>
    <row r="36" s="13" customFormat="true" ht="18" hidden="true" customHeight="true" outlineLevel="0" collapsed="false">
      <c r="A36" s="41" t="s">
        <v>80</v>
      </c>
      <c r="B36" s="140" t="n">
        <v>594</v>
      </c>
      <c r="C36" s="141" t="s">
        <v>128</v>
      </c>
      <c r="D36" s="142" t="s">
        <v>363</v>
      </c>
      <c r="E36" s="105" t="s">
        <v>364</v>
      </c>
      <c r="F36" s="143" t="n">
        <v>57</v>
      </c>
      <c r="G36" s="143" t="n">
        <v>1</v>
      </c>
      <c r="H36" s="144" t="n">
        <v>16.87</v>
      </c>
      <c r="I36" s="47"/>
      <c r="J36" s="145" t="n">
        <v>432.83</v>
      </c>
      <c r="K36" s="146" t="n">
        <v>10</v>
      </c>
      <c r="L36" s="146" t="n">
        <v>114.7</v>
      </c>
      <c r="M36" s="54"/>
      <c r="N36" s="105"/>
      <c r="O36" s="105"/>
      <c r="P36" s="105"/>
      <c r="Q36" s="126"/>
    </row>
    <row r="37" s="13" customFormat="true" ht="18" hidden="true" customHeight="true" outlineLevel="0" collapsed="false">
      <c r="A37" s="41" t="s">
        <v>80</v>
      </c>
      <c r="B37" s="140" t="n">
        <v>594</v>
      </c>
      <c r="C37" s="141" t="s">
        <v>128</v>
      </c>
      <c r="D37" s="142" t="s">
        <v>365</v>
      </c>
      <c r="E37" s="105" t="s">
        <v>364</v>
      </c>
      <c r="F37" s="47" t="n">
        <v>895.7</v>
      </c>
      <c r="G37" s="47" t="n">
        <v>6</v>
      </c>
      <c r="H37" s="87" t="n">
        <v>264.2</v>
      </c>
      <c r="I37" s="47"/>
      <c r="J37" s="130" t="n">
        <v>248.1</v>
      </c>
      <c r="K37" s="53" t="n">
        <v>5</v>
      </c>
      <c r="L37" s="53" t="n">
        <v>74.9</v>
      </c>
      <c r="M37" s="54"/>
      <c r="N37" s="105"/>
      <c r="O37" s="105"/>
      <c r="P37" s="105"/>
      <c r="Q37" s="126"/>
    </row>
    <row r="38" s="13" customFormat="true" ht="18" hidden="true" customHeight="true" outlineLevel="0" collapsed="false">
      <c r="A38" s="41" t="s">
        <v>80</v>
      </c>
      <c r="B38" s="140" t="n">
        <v>549</v>
      </c>
      <c r="C38" s="141" t="s">
        <v>366</v>
      </c>
      <c r="D38" s="142" t="s">
        <v>363</v>
      </c>
      <c r="E38" s="105" t="s">
        <v>364</v>
      </c>
      <c r="F38" s="47"/>
      <c r="G38" s="47"/>
      <c r="H38" s="47"/>
      <c r="I38" s="47"/>
      <c r="J38" s="53"/>
      <c r="K38" s="53"/>
      <c r="L38" s="53"/>
      <c r="M38" s="54"/>
      <c r="N38" s="105"/>
      <c r="O38" s="105"/>
      <c r="P38" s="105"/>
      <c r="Q38" s="126"/>
    </row>
    <row r="39" s="13" customFormat="true" ht="18" hidden="true" customHeight="true" outlineLevel="0" collapsed="false">
      <c r="A39" s="41" t="s">
        <v>80</v>
      </c>
      <c r="B39" s="140" t="n">
        <v>549</v>
      </c>
      <c r="C39" s="141" t="s">
        <v>366</v>
      </c>
      <c r="D39" s="142" t="s">
        <v>365</v>
      </c>
      <c r="E39" s="105" t="s">
        <v>364</v>
      </c>
      <c r="F39" s="131"/>
      <c r="G39" s="47"/>
      <c r="H39" s="47"/>
      <c r="I39" s="47"/>
      <c r="J39" s="53"/>
      <c r="K39" s="53"/>
      <c r="L39" s="53"/>
      <c r="M39" s="54"/>
      <c r="N39" s="105"/>
      <c r="O39" s="105"/>
      <c r="P39" s="105"/>
      <c r="Q39" s="126"/>
    </row>
    <row r="40" s="13" customFormat="true" ht="18" hidden="true" customHeight="true" outlineLevel="0" collapsed="false">
      <c r="A40" s="41" t="s">
        <v>80</v>
      </c>
      <c r="B40" s="140" t="n">
        <v>746</v>
      </c>
      <c r="C40" s="141" t="s">
        <v>173</v>
      </c>
      <c r="D40" s="142" t="s">
        <v>363</v>
      </c>
      <c r="E40" s="105" t="s">
        <v>364</v>
      </c>
      <c r="F40" s="47"/>
      <c r="G40" s="47"/>
      <c r="H40" s="47"/>
      <c r="I40" s="47"/>
      <c r="J40" s="53"/>
      <c r="K40" s="53"/>
      <c r="L40" s="53"/>
      <c r="M40" s="54"/>
      <c r="N40" s="105"/>
      <c r="O40" s="105"/>
      <c r="P40" s="105"/>
      <c r="Q40" s="126"/>
    </row>
    <row r="41" s="13" customFormat="true" ht="18" hidden="true" customHeight="true" outlineLevel="0" collapsed="false">
      <c r="A41" s="41" t="s">
        <v>80</v>
      </c>
      <c r="B41" s="140" t="n">
        <v>746</v>
      </c>
      <c r="C41" s="141" t="s">
        <v>173</v>
      </c>
      <c r="D41" s="142" t="s">
        <v>365</v>
      </c>
      <c r="E41" s="105" t="s">
        <v>364</v>
      </c>
      <c r="F41" s="131"/>
      <c r="G41" s="47"/>
      <c r="H41" s="47"/>
      <c r="I41" s="47"/>
      <c r="J41" s="53"/>
      <c r="K41" s="53"/>
      <c r="L41" s="53"/>
      <c r="M41" s="54"/>
      <c r="N41" s="105"/>
      <c r="O41" s="105"/>
      <c r="P41" s="105"/>
      <c r="Q41" s="126"/>
    </row>
    <row r="42" s="13" customFormat="true" ht="18" hidden="true" customHeight="true" outlineLevel="0" collapsed="false">
      <c r="A42" s="41" t="s">
        <v>80</v>
      </c>
      <c r="B42" s="140" t="n">
        <v>716</v>
      </c>
      <c r="C42" s="141" t="s">
        <v>132</v>
      </c>
      <c r="D42" s="142" t="s">
        <v>363</v>
      </c>
      <c r="E42" s="105" t="s">
        <v>364</v>
      </c>
      <c r="F42" s="47"/>
      <c r="G42" s="47"/>
      <c r="H42" s="47"/>
      <c r="I42" s="47"/>
      <c r="J42" s="53"/>
      <c r="K42" s="53"/>
      <c r="L42" s="53"/>
      <c r="M42" s="54"/>
      <c r="N42" s="105"/>
      <c r="O42" s="105"/>
      <c r="P42" s="105"/>
      <c r="Q42" s="126"/>
    </row>
    <row r="43" s="13" customFormat="true" ht="18" hidden="true" customHeight="true" outlineLevel="0" collapsed="false">
      <c r="A43" s="41" t="s">
        <v>80</v>
      </c>
      <c r="B43" s="140" t="n">
        <v>716</v>
      </c>
      <c r="C43" s="141" t="s">
        <v>132</v>
      </c>
      <c r="D43" s="142" t="s">
        <v>365</v>
      </c>
      <c r="E43" s="105" t="s">
        <v>364</v>
      </c>
      <c r="F43" s="131"/>
      <c r="G43" s="47"/>
      <c r="H43" s="47"/>
      <c r="I43" s="47"/>
      <c r="J43" s="53"/>
      <c r="K43" s="53"/>
      <c r="L43" s="53"/>
      <c r="M43" s="54"/>
      <c r="N43" s="105"/>
      <c r="O43" s="105"/>
      <c r="P43" s="105"/>
      <c r="Q43" s="126"/>
    </row>
    <row r="44" s="13" customFormat="true" ht="18" hidden="true" customHeight="true" outlineLevel="0" collapsed="false">
      <c r="A44" s="41" t="s">
        <v>80</v>
      </c>
      <c r="B44" s="140" t="n">
        <v>717</v>
      </c>
      <c r="C44" s="141" t="s">
        <v>124</v>
      </c>
      <c r="D44" s="142" t="s">
        <v>363</v>
      </c>
      <c r="E44" s="105" t="s">
        <v>364</v>
      </c>
      <c r="F44" s="47" t="n">
        <v>1740.52</v>
      </c>
      <c r="G44" s="47" t="n">
        <v>21</v>
      </c>
      <c r="H44" s="47" t="n">
        <v>461.17</v>
      </c>
      <c r="I44" s="47"/>
      <c r="J44" s="53" t="n">
        <v>460.1</v>
      </c>
      <c r="K44" s="53" t="n">
        <v>10</v>
      </c>
      <c r="L44" s="53" t="n">
        <v>182.3</v>
      </c>
      <c r="M44" s="54"/>
      <c r="N44" s="105"/>
      <c r="O44" s="105"/>
      <c r="P44" s="105"/>
      <c r="Q44" s="126"/>
    </row>
    <row r="45" s="13" customFormat="true" ht="18" hidden="true" customHeight="true" outlineLevel="0" collapsed="false">
      <c r="A45" s="41" t="s">
        <v>80</v>
      </c>
      <c r="B45" s="140" t="n">
        <v>717</v>
      </c>
      <c r="C45" s="141" t="s">
        <v>124</v>
      </c>
      <c r="D45" s="142" t="s">
        <v>365</v>
      </c>
      <c r="E45" s="105" t="s">
        <v>364</v>
      </c>
      <c r="F45" s="47" t="n">
        <v>1018.5</v>
      </c>
      <c r="G45" s="47" t="n">
        <v>17</v>
      </c>
      <c r="H45" s="47" t="n">
        <v>319</v>
      </c>
      <c r="I45" s="47"/>
      <c r="J45" s="53" t="n">
        <v>431.4</v>
      </c>
      <c r="K45" s="53" t="n">
        <v>11</v>
      </c>
      <c r="L45" s="53" t="n">
        <v>134</v>
      </c>
      <c r="M45" s="54"/>
      <c r="N45" s="105"/>
      <c r="O45" s="105"/>
      <c r="P45" s="105"/>
      <c r="Q45" s="126"/>
    </row>
    <row r="46" s="13" customFormat="true" ht="18" hidden="true" customHeight="true" outlineLevel="0" collapsed="false">
      <c r="A46" s="41" t="s">
        <v>80</v>
      </c>
      <c r="B46" s="140" t="n">
        <v>720</v>
      </c>
      <c r="C46" s="141" t="s">
        <v>152</v>
      </c>
      <c r="D46" s="142" t="s">
        <v>363</v>
      </c>
      <c r="E46" s="105" t="s">
        <v>364</v>
      </c>
      <c r="F46" s="131"/>
      <c r="G46" s="47"/>
      <c r="H46" s="47"/>
      <c r="I46" s="47"/>
      <c r="J46" s="53"/>
      <c r="K46" s="130"/>
      <c r="L46" s="130"/>
      <c r="M46" s="54"/>
      <c r="N46" s="105"/>
      <c r="O46" s="105"/>
      <c r="P46" s="105"/>
      <c r="Q46" s="126"/>
    </row>
    <row r="47" s="13" customFormat="true" ht="18" hidden="true" customHeight="true" outlineLevel="0" collapsed="false">
      <c r="A47" s="41" t="s">
        <v>80</v>
      </c>
      <c r="B47" s="140" t="n">
        <v>720</v>
      </c>
      <c r="C47" s="141" t="s">
        <v>152</v>
      </c>
      <c r="D47" s="142" t="s">
        <v>365</v>
      </c>
      <c r="E47" s="105" t="s">
        <v>364</v>
      </c>
      <c r="F47" s="131"/>
      <c r="G47" s="47"/>
      <c r="H47" s="47"/>
      <c r="I47" s="47"/>
      <c r="J47" s="53"/>
      <c r="K47" s="130"/>
      <c r="L47" s="130"/>
      <c r="M47" s="54"/>
      <c r="N47" s="105"/>
      <c r="O47" s="105"/>
      <c r="P47" s="105"/>
      <c r="Q47" s="126"/>
    </row>
    <row r="48" s="13" customFormat="true" ht="18" hidden="true" customHeight="true" outlineLevel="0" collapsed="false">
      <c r="A48" s="41" t="s">
        <v>80</v>
      </c>
      <c r="B48" s="147" t="n">
        <v>539</v>
      </c>
      <c r="C48" s="148" t="s">
        <v>147</v>
      </c>
      <c r="D48" s="142" t="s">
        <v>363</v>
      </c>
      <c r="E48" s="105" t="s">
        <v>364</v>
      </c>
      <c r="F48" s="131"/>
      <c r="G48" s="47"/>
      <c r="H48" s="47"/>
      <c r="I48" s="47"/>
      <c r="J48" s="52"/>
      <c r="K48" s="51"/>
      <c r="L48" s="51"/>
      <c r="M48" s="54"/>
      <c r="N48" s="105"/>
      <c r="O48" s="105"/>
      <c r="P48" s="105"/>
      <c r="Q48" s="126"/>
    </row>
    <row r="49" s="13" customFormat="true" ht="18" hidden="true" customHeight="true" outlineLevel="0" collapsed="false">
      <c r="A49" s="41" t="s">
        <v>80</v>
      </c>
      <c r="B49" s="147" t="n">
        <v>539</v>
      </c>
      <c r="C49" s="148" t="s">
        <v>147</v>
      </c>
      <c r="D49" s="142" t="s">
        <v>365</v>
      </c>
      <c r="E49" s="105" t="s">
        <v>364</v>
      </c>
      <c r="F49" s="131"/>
      <c r="G49" s="47"/>
      <c r="H49" s="47"/>
      <c r="I49" s="47"/>
      <c r="J49" s="52"/>
      <c r="K49" s="51"/>
      <c r="L49" s="51"/>
      <c r="M49" s="54"/>
      <c r="N49" s="105"/>
      <c r="O49" s="105"/>
      <c r="P49" s="105"/>
      <c r="Q49" s="126"/>
    </row>
    <row r="50" s="13" customFormat="true" ht="18" hidden="true" customHeight="true" outlineLevel="0" collapsed="false">
      <c r="A50" s="41" t="s">
        <v>80</v>
      </c>
      <c r="B50" s="140" t="n">
        <v>721</v>
      </c>
      <c r="C50" s="141" t="s">
        <v>157</v>
      </c>
      <c r="D50" s="142" t="s">
        <v>363</v>
      </c>
      <c r="E50" s="105" t="s">
        <v>364</v>
      </c>
      <c r="F50" s="47" t="n">
        <v>153.3</v>
      </c>
      <c r="G50" s="47" t="n">
        <v>2</v>
      </c>
      <c r="H50" s="49" t="n">
        <v>66.8</v>
      </c>
      <c r="I50" s="47"/>
      <c r="J50" s="51" t="n">
        <v>58.8</v>
      </c>
      <c r="K50" s="52" t="n">
        <v>1</v>
      </c>
      <c r="L50" s="51" t="n">
        <v>31.44</v>
      </c>
      <c r="M50" s="54"/>
      <c r="N50" s="105"/>
      <c r="O50" s="105"/>
      <c r="P50" s="105"/>
      <c r="Q50" s="126"/>
    </row>
    <row r="51" s="13" customFormat="true" ht="18" hidden="true" customHeight="true" outlineLevel="0" collapsed="false">
      <c r="A51" s="41" t="s">
        <v>80</v>
      </c>
      <c r="B51" s="140" t="n">
        <v>721</v>
      </c>
      <c r="C51" s="141" t="s">
        <v>157</v>
      </c>
      <c r="D51" s="142" t="s">
        <v>365</v>
      </c>
      <c r="E51" s="105" t="s">
        <v>364</v>
      </c>
      <c r="F51" s="47" t="n">
        <v>1295.53</v>
      </c>
      <c r="G51" s="47" t="n">
        <v>17</v>
      </c>
      <c r="H51" s="49" t="n">
        <v>480.95</v>
      </c>
      <c r="I51" s="47"/>
      <c r="J51" s="51" t="n">
        <v>649.37</v>
      </c>
      <c r="K51" s="52" t="n">
        <v>12</v>
      </c>
      <c r="L51" s="51" t="n">
        <v>287.4</v>
      </c>
      <c r="M51" s="54"/>
      <c r="N51" s="105"/>
      <c r="O51" s="105"/>
      <c r="P51" s="105"/>
      <c r="Q51" s="126"/>
    </row>
    <row r="52" s="13" customFormat="true" ht="18" hidden="true" customHeight="true" outlineLevel="0" collapsed="false">
      <c r="A52" s="41" t="s">
        <v>80</v>
      </c>
      <c r="B52" s="140" t="n">
        <v>732</v>
      </c>
      <c r="C52" s="141" t="s">
        <v>139</v>
      </c>
      <c r="D52" s="142" t="s">
        <v>363</v>
      </c>
      <c r="E52" s="105" t="s">
        <v>364</v>
      </c>
      <c r="F52" s="131"/>
      <c r="G52" s="47"/>
      <c r="H52" s="47"/>
      <c r="I52" s="47"/>
      <c r="J52" s="52"/>
      <c r="K52" s="51"/>
      <c r="L52" s="51"/>
      <c r="M52" s="54"/>
      <c r="N52" s="105"/>
      <c r="O52" s="105"/>
      <c r="P52" s="105"/>
      <c r="Q52" s="126"/>
    </row>
    <row r="53" s="13" customFormat="true" ht="18" hidden="true" customHeight="true" outlineLevel="0" collapsed="false">
      <c r="A53" s="41" t="s">
        <v>80</v>
      </c>
      <c r="B53" s="140" t="n">
        <v>732</v>
      </c>
      <c r="C53" s="141" t="s">
        <v>139</v>
      </c>
      <c r="D53" s="142" t="s">
        <v>365</v>
      </c>
      <c r="E53" s="105" t="s">
        <v>364</v>
      </c>
      <c r="F53" s="131" t="n">
        <v>481.1</v>
      </c>
      <c r="G53" s="131" t="n">
        <v>7</v>
      </c>
      <c r="H53" s="131" t="n">
        <v>186.5</v>
      </c>
      <c r="I53" s="47"/>
      <c r="J53" s="132" t="n">
        <v>235.3</v>
      </c>
      <c r="K53" s="132" t="n">
        <v>17</v>
      </c>
      <c r="L53" s="132" t="n">
        <v>89.5</v>
      </c>
      <c r="M53" s="54"/>
      <c r="N53" s="105"/>
      <c r="O53" s="105"/>
      <c r="P53" s="105"/>
      <c r="Q53" s="126"/>
    </row>
    <row r="54" s="13" customFormat="true" ht="18" hidden="true" customHeight="true" outlineLevel="0" collapsed="false">
      <c r="A54" s="41" t="s">
        <v>80</v>
      </c>
      <c r="B54" s="140" t="n">
        <v>591</v>
      </c>
      <c r="C54" s="149" t="s">
        <v>135</v>
      </c>
      <c r="D54" s="142" t="s">
        <v>363</v>
      </c>
      <c r="E54" s="105" t="s">
        <v>364</v>
      </c>
      <c r="F54" s="131"/>
      <c r="G54" s="131"/>
      <c r="H54" s="131"/>
      <c r="I54" s="47"/>
      <c r="J54" s="132"/>
      <c r="K54" s="132"/>
      <c r="L54" s="132"/>
      <c r="M54" s="54"/>
      <c r="N54" s="105"/>
      <c r="O54" s="105"/>
      <c r="P54" s="105"/>
      <c r="Q54" s="126"/>
    </row>
    <row r="55" s="13" customFormat="true" ht="18" hidden="true" customHeight="true" outlineLevel="0" collapsed="false">
      <c r="A55" s="41" t="s">
        <v>80</v>
      </c>
      <c r="B55" s="140" t="n">
        <v>591</v>
      </c>
      <c r="C55" s="149" t="s">
        <v>135</v>
      </c>
      <c r="D55" s="142" t="s">
        <v>365</v>
      </c>
      <c r="E55" s="105" t="s">
        <v>364</v>
      </c>
      <c r="F55" s="131"/>
      <c r="G55" s="131"/>
      <c r="H55" s="131"/>
      <c r="I55" s="47"/>
      <c r="J55" s="132"/>
      <c r="K55" s="132"/>
      <c r="L55" s="132"/>
      <c r="M55" s="54"/>
      <c r="N55" s="105"/>
      <c r="O55" s="105"/>
      <c r="P55" s="105"/>
      <c r="Q55" s="126"/>
    </row>
    <row r="56" s="13" customFormat="true" ht="18" hidden="true" customHeight="true" outlineLevel="0" collapsed="false">
      <c r="A56" s="41" t="s">
        <v>80</v>
      </c>
      <c r="B56" s="140" t="n">
        <v>748</v>
      </c>
      <c r="C56" s="149" t="s">
        <v>169</v>
      </c>
      <c r="D56" s="142" t="s">
        <v>363</v>
      </c>
      <c r="E56" s="105" t="s">
        <v>364</v>
      </c>
      <c r="F56" s="131"/>
      <c r="G56" s="131"/>
      <c r="H56" s="131"/>
      <c r="I56" s="47"/>
      <c r="J56" s="132"/>
      <c r="K56" s="132"/>
      <c r="L56" s="132"/>
      <c r="M56" s="54"/>
      <c r="N56" s="105"/>
      <c r="O56" s="105"/>
      <c r="P56" s="105"/>
      <c r="Q56" s="126"/>
    </row>
    <row r="57" s="13" customFormat="true" ht="18" hidden="true" customHeight="true" outlineLevel="0" collapsed="false">
      <c r="A57" s="41" t="s">
        <v>80</v>
      </c>
      <c r="B57" s="140" t="n">
        <v>748</v>
      </c>
      <c r="C57" s="149" t="s">
        <v>169</v>
      </c>
      <c r="D57" s="142" t="s">
        <v>365</v>
      </c>
      <c r="E57" s="105" t="s">
        <v>364</v>
      </c>
      <c r="F57" s="131"/>
      <c r="G57" s="131"/>
      <c r="H57" s="131"/>
      <c r="I57" s="47"/>
      <c r="J57" s="132"/>
      <c r="K57" s="132"/>
      <c r="L57" s="132"/>
      <c r="M57" s="54"/>
      <c r="N57" s="105"/>
      <c r="O57" s="105"/>
      <c r="P57" s="105"/>
      <c r="Q57" s="126"/>
    </row>
    <row r="58" s="13" customFormat="true" ht="18" hidden="true" customHeight="true" outlineLevel="0" collapsed="false">
      <c r="A58" s="41" t="s">
        <v>80</v>
      </c>
      <c r="B58" s="140" t="n">
        <v>341</v>
      </c>
      <c r="C58" s="141" t="s">
        <v>81</v>
      </c>
      <c r="D58" s="142" t="s">
        <v>363</v>
      </c>
      <c r="E58" s="105" t="s">
        <v>364</v>
      </c>
      <c r="F58" s="150" t="n">
        <v>793.12</v>
      </c>
      <c r="G58" s="86" t="n">
        <v>15</v>
      </c>
      <c r="H58" s="86" t="n">
        <v>161.7</v>
      </c>
      <c r="I58" s="50"/>
      <c r="J58" s="151" t="n">
        <v>1688.09</v>
      </c>
      <c r="K58" s="151" t="n">
        <v>24</v>
      </c>
      <c r="L58" s="151" t="n">
        <v>474</v>
      </c>
      <c r="M58" s="54"/>
      <c r="N58" s="105"/>
      <c r="O58" s="105"/>
      <c r="P58" s="105"/>
      <c r="Q58" s="126"/>
    </row>
    <row r="59" s="13" customFormat="true" ht="18" hidden="true" customHeight="true" outlineLevel="0" collapsed="false">
      <c r="A59" s="41" t="s">
        <v>80</v>
      </c>
      <c r="B59" s="140" t="n">
        <v>341</v>
      </c>
      <c r="C59" s="141" t="s">
        <v>81</v>
      </c>
      <c r="D59" s="142" t="s">
        <v>365</v>
      </c>
      <c r="E59" s="105" t="s">
        <v>364</v>
      </c>
      <c r="F59" s="131"/>
      <c r="G59" s="47"/>
      <c r="H59" s="47"/>
      <c r="I59" s="50"/>
      <c r="J59" s="53"/>
      <c r="K59" s="53"/>
      <c r="L59" s="53"/>
      <c r="M59" s="54"/>
      <c r="N59" s="105"/>
      <c r="O59" s="105"/>
      <c r="P59" s="105"/>
      <c r="Q59" s="126"/>
    </row>
    <row r="60" s="13" customFormat="true" ht="18" hidden="true" customHeight="true" outlineLevel="0" collapsed="false">
      <c r="A60" s="41" t="s">
        <v>80</v>
      </c>
      <c r="B60" s="152" t="n">
        <v>371</v>
      </c>
      <c r="C60" s="153" t="s">
        <v>161</v>
      </c>
      <c r="D60" s="142" t="s">
        <v>363</v>
      </c>
      <c r="E60" s="105" t="s">
        <v>367</v>
      </c>
      <c r="F60" s="154"/>
      <c r="G60" s="47"/>
      <c r="H60" s="47"/>
      <c r="I60" s="50"/>
      <c r="J60" s="53"/>
      <c r="K60" s="53"/>
      <c r="L60" s="53"/>
      <c r="M60" s="54"/>
      <c r="N60" s="105"/>
      <c r="O60" s="105"/>
      <c r="P60" s="105"/>
      <c r="Q60" s="126"/>
    </row>
    <row r="61" s="13" customFormat="true" ht="18" hidden="true" customHeight="true" outlineLevel="0" collapsed="false">
      <c r="A61" s="41" t="s">
        <v>80</v>
      </c>
      <c r="B61" s="152" t="n">
        <v>371</v>
      </c>
      <c r="C61" s="153" t="s">
        <v>161</v>
      </c>
      <c r="D61" s="142" t="s">
        <v>365</v>
      </c>
      <c r="E61" s="105" t="s">
        <v>367</v>
      </c>
      <c r="F61" s="154"/>
      <c r="G61" s="47"/>
      <c r="H61" s="47"/>
      <c r="I61" s="50"/>
      <c r="J61" s="53"/>
      <c r="K61" s="53"/>
      <c r="L61" s="53"/>
      <c r="M61" s="54"/>
      <c r="N61" s="105"/>
      <c r="O61" s="105"/>
      <c r="P61" s="105"/>
      <c r="Q61" s="126"/>
    </row>
    <row r="62" s="13" customFormat="true" ht="18" hidden="false" customHeight="true" outlineLevel="0" collapsed="false">
      <c r="A62" s="41" t="s">
        <v>80</v>
      </c>
      <c r="B62" s="152" t="n">
        <v>514</v>
      </c>
      <c r="C62" s="155" t="s">
        <v>165</v>
      </c>
      <c r="D62" s="142" t="s">
        <v>368</v>
      </c>
      <c r="E62" s="105" t="s">
        <v>367</v>
      </c>
      <c r="F62" s="154" t="n">
        <v>1354.2</v>
      </c>
      <c r="G62" s="47" t="n">
        <v>8</v>
      </c>
      <c r="H62" s="87" t="n">
        <v>649.24</v>
      </c>
      <c r="I62" s="50" t="n">
        <f aca="false">H62/F62</f>
        <v>0.479426967951558</v>
      </c>
      <c r="J62" s="53" t="n">
        <v>991.61</v>
      </c>
      <c r="K62" s="53" t="n">
        <v>13</v>
      </c>
      <c r="L62" s="130" t="n">
        <v>98.58</v>
      </c>
      <c r="M62" s="54" t="n">
        <v>0.0994</v>
      </c>
      <c r="N62" s="105" t="n">
        <v>362.59</v>
      </c>
      <c r="O62" s="105" t="n">
        <v>-5</v>
      </c>
      <c r="P62" s="105" t="n">
        <v>550.66</v>
      </c>
      <c r="Q62" s="126" t="n">
        <v>0.38</v>
      </c>
    </row>
    <row r="63" s="13" customFormat="true" ht="18" hidden="false" customHeight="true" outlineLevel="0" collapsed="false">
      <c r="A63" s="41" t="s">
        <v>80</v>
      </c>
      <c r="B63" s="152" t="n">
        <v>514</v>
      </c>
      <c r="C63" s="155" t="s">
        <v>165</v>
      </c>
      <c r="D63" s="142" t="s">
        <v>369</v>
      </c>
      <c r="E63" s="105" t="s">
        <v>367</v>
      </c>
      <c r="F63" s="154" t="n">
        <v>354.1</v>
      </c>
      <c r="G63" s="47" t="n">
        <v>6</v>
      </c>
      <c r="H63" s="87" t="n">
        <v>74.39</v>
      </c>
      <c r="I63" s="50" t="n">
        <v>0.21</v>
      </c>
      <c r="J63" s="53" t="n">
        <v>597.13</v>
      </c>
      <c r="K63" s="53" t="n">
        <v>14</v>
      </c>
      <c r="L63" s="130" t="n">
        <v>194.5</v>
      </c>
      <c r="M63" s="54" t="n">
        <v>0.325</v>
      </c>
      <c r="N63" s="105" t="n">
        <v>-246.03</v>
      </c>
      <c r="O63" s="105" t="n">
        <v>-8</v>
      </c>
      <c r="P63" s="105" t="n">
        <v>-120.11</v>
      </c>
      <c r="Q63" s="126" t="n">
        <v>-0.115</v>
      </c>
    </row>
    <row r="64" s="13" customFormat="true" ht="18" hidden="true" customHeight="true" outlineLevel="0" collapsed="false">
      <c r="A64" s="41" t="s">
        <v>80</v>
      </c>
      <c r="B64" s="152" t="n">
        <v>385</v>
      </c>
      <c r="C64" s="153" t="s">
        <v>193</v>
      </c>
      <c r="D64" s="142" t="s">
        <v>363</v>
      </c>
      <c r="E64" s="105" t="s">
        <v>367</v>
      </c>
      <c r="F64" s="154"/>
      <c r="G64" s="47"/>
      <c r="H64" s="47"/>
      <c r="I64" s="50"/>
      <c r="J64" s="53"/>
      <c r="K64" s="130"/>
      <c r="L64" s="130"/>
      <c r="M64" s="54"/>
      <c r="N64" s="105"/>
      <c r="O64" s="105"/>
      <c r="P64" s="105"/>
      <c r="Q64" s="126"/>
    </row>
    <row r="65" s="13" customFormat="true" ht="18" hidden="true" customHeight="true" outlineLevel="0" collapsed="false">
      <c r="A65" s="41" t="s">
        <v>80</v>
      </c>
      <c r="B65" s="152" t="n">
        <v>385</v>
      </c>
      <c r="C65" s="153" t="s">
        <v>193</v>
      </c>
      <c r="D65" s="142" t="s">
        <v>365</v>
      </c>
      <c r="E65" s="105" t="s">
        <v>367</v>
      </c>
      <c r="F65" s="154"/>
      <c r="G65" s="47"/>
      <c r="H65" s="47"/>
      <c r="I65" s="50"/>
      <c r="J65" s="53"/>
      <c r="K65" s="130"/>
      <c r="L65" s="130"/>
      <c r="M65" s="54"/>
      <c r="N65" s="105"/>
      <c r="O65" s="105"/>
      <c r="P65" s="105"/>
      <c r="Q65" s="126"/>
    </row>
    <row r="66" s="13" customFormat="true" ht="18" hidden="true" customHeight="true" outlineLevel="0" collapsed="false">
      <c r="A66" s="39" t="s">
        <v>27</v>
      </c>
      <c r="B66" s="62" t="n">
        <v>367</v>
      </c>
      <c r="C66" s="39" t="s">
        <v>370</v>
      </c>
      <c r="D66" s="156" t="s">
        <v>363</v>
      </c>
      <c r="E66" s="157" t="s">
        <v>353</v>
      </c>
      <c r="F66" s="47"/>
      <c r="G66" s="47"/>
      <c r="H66" s="47"/>
      <c r="I66" s="50"/>
      <c r="J66" s="53"/>
      <c r="K66" s="53"/>
      <c r="L66" s="53"/>
      <c r="M66" s="54"/>
      <c r="N66" s="105"/>
      <c r="O66" s="105"/>
      <c r="P66" s="105"/>
      <c r="Q66" s="126"/>
    </row>
    <row r="67" s="13" customFormat="true" ht="18" hidden="true" customHeight="true" outlineLevel="0" collapsed="false">
      <c r="A67" s="39" t="s">
        <v>27</v>
      </c>
      <c r="B67" s="62" t="n">
        <v>367</v>
      </c>
      <c r="C67" s="39" t="s">
        <v>370</v>
      </c>
      <c r="D67" s="63" t="n">
        <v>5.22</v>
      </c>
      <c r="E67" s="157" t="s">
        <v>353</v>
      </c>
      <c r="F67" s="47"/>
      <c r="G67" s="47"/>
      <c r="H67" s="47"/>
      <c r="I67" s="50"/>
      <c r="J67" s="53"/>
      <c r="K67" s="53"/>
      <c r="L67" s="53"/>
      <c r="M67" s="54"/>
      <c r="N67" s="105"/>
      <c r="O67" s="105"/>
      <c r="P67" s="105"/>
      <c r="Q67" s="126"/>
    </row>
    <row r="68" s="13" customFormat="true" ht="18" hidden="true" customHeight="true" outlineLevel="0" collapsed="false">
      <c r="A68" s="39" t="s">
        <v>27</v>
      </c>
      <c r="B68" s="62" t="n">
        <v>52</v>
      </c>
      <c r="C68" s="39" t="s">
        <v>177</v>
      </c>
      <c r="D68" s="63" t="n">
        <v>5.4</v>
      </c>
      <c r="E68" s="157" t="s">
        <v>371</v>
      </c>
      <c r="F68" s="47" t="n">
        <v>636.4</v>
      </c>
      <c r="G68" s="47" t="n">
        <v>10</v>
      </c>
      <c r="H68" s="87" t="n">
        <v>199.89</v>
      </c>
      <c r="I68" s="50"/>
      <c r="J68" s="53" t="n">
        <v>576</v>
      </c>
      <c r="K68" s="53" t="n">
        <v>8</v>
      </c>
      <c r="L68" s="130" t="n">
        <v>157.1</v>
      </c>
      <c r="M68" s="54"/>
      <c r="N68" s="105"/>
      <c r="O68" s="105"/>
      <c r="P68" s="105"/>
      <c r="Q68" s="126"/>
    </row>
    <row r="69" s="13" customFormat="true" ht="18" hidden="true" customHeight="true" outlineLevel="0" collapsed="false">
      <c r="A69" s="39" t="s">
        <v>27</v>
      </c>
      <c r="B69" s="62" t="n">
        <v>52</v>
      </c>
      <c r="C69" s="39" t="s">
        <v>177</v>
      </c>
      <c r="D69" s="63" t="n">
        <v>5.18</v>
      </c>
      <c r="E69" s="157" t="s">
        <v>371</v>
      </c>
      <c r="F69" s="47" t="n">
        <v>826</v>
      </c>
      <c r="G69" s="47" t="n">
        <v>10</v>
      </c>
      <c r="H69" s="87" t="n">
        <v>231.9</v>
      </c>
      <c r="I69" s="50"/>
      <c r="J69" s="53" t="n">
        <v>196.7</v>
      </c>
      <c r="K69" s="53" t="n">
        <v>5</v>
      </c>
      <c r="L69" s="130" t="n">
        <v>56.5</v>
      </c>
      <c r="M69" s="54"/>
      <c r="N69" s="105"/>
      <c r="O69" s="105"/>
      <c r="P69" s="105"/>
      <c r="Q69" s="126"/>
    </row>
    <row r="70" s="13" customFormat="true" ht="18" hidden="true" customHeight="true" outlineLevel="0" collapsed="false">
      <c r="A70" s="39" t="s">
        <v>27</v>
      </c>
      <c r="B70" s="62" t="n">
        <v>54</v>
      </c>
      <c r="C70" s="39" t="s">
        <v>28</v>
      </c>
      <c r="D70" s="63" t="n">
        <v>5.15</v>
      </c>
      <c r="E70" s="157" t="s">
        <v>371</v>
      </c>
      <c r="F70" s="47"/>
      <c r="G70" s="47"/>
      <c r="H70" s="47"/>
      <c r="I70" s="50"/>
      <c r="J70" s="53"/>
      <c r="K70" s="53"/>
      <c r="L70" s="53"/>
      <c r="M70" s="54"/>
      <c r="N70" s="105"/>
      <c r="O70" s="105"/>
      <c r="P70" s="105"/>
      <c r="Q70" s="126"/>
    </row>
    <row r="71" s="13" customFormat="true" ht="18" hidden="true" customHeight="true" outlineLevel="0" collapsed="false">
      <c r="A71" s="39" t="s">
        <v>27</v>
      </c>
      <c r="B71" s="62" t="n">
        <v>54</v>
      </c>
      <c r="C71" s="39" t="s">
        <v>28</v>
      </c>
      <c r="D71" s="63" t="n">
        <v>5.25</v>
      </c>
      <c r="E71" s="157" t="s">
        <v>371</v>
      </c>
      <c r="F71" s="47"/>
      <c r="G71" s="47"/>
      <c r="H71" s="47"/>
      <c r="I71" s="50"/>
      <c r="J71" s="53"/>
      <c r="K71" s="53"/>
      <c r="L71" s="53"/>
      <c r="M71" s="54"/>
      <c r="N71" s="105"/>
      <c r="O71" s="105"/>
      <c r="P71" s="105"/>
      <c r="Q71" s="126"/>
    </row>
    <row r="72" s="13" customFormat="true" ht="18" hidden="true" customHeight="true" outlineLevel="0" collapsed="false">
      <c r="A72" s="39" t="s">
        <v>27</v>
      </c>
      <c r="B72" s="158" t="n">
        <v>56</v>
      </c>
      <c r="C72" s="65" t="s">
        <v>289</v>
      </c>
      <c r="D72" s="63" t="n">
        <v>5.8</v>
      </c>
      <c r="E72" s="63" t="s">
        <v>371</v>
      </c>
      <c r="F72" s="47" t="n">
        <v>420.8</v>
      </c>
      <c r="G72" s="47" t="n">
        <v>7</v>
      </c>
      <c r="H72" s="47" t="n">
        <v>107.9</v>
      </c>
      <c r="I72" s="50"/>
      <c r="J72" s="53" t="n">
        <v>250.6</v>
      </c>
      <c r="K72" s="53" t="n">
        <v>3</v>
      </c>
      <c r="L72" s="53" t="n">
        <v>99.7</v>
      </c>
      <c r="M72" s="54"/>
      <c r="N72" s="105"/>
      <c r="O72" s="105"/>
      <c r="P72" s="105"/>
      <c r="Q72" s="126"/>
    </row>
    <row r="73" s="13" customFormat="true" ht="18" hidden="true" customHeight="true" outlineLevel="0" collapsed="false">
      <c r="A73" s="39" t="s">
        <v>27</v>
      </c>
      <c r="B73" s="158" t="n">
        <v>56</v>
      </c>
      <c r="C73" s="65" t="s">
        <v>289</v>
      </c>
      <c r="D73" s="63" t="n">
        <v>5.18</v>
      </c>
      <c r="E73" s="63" t="s">
        <v>371</v>
      </c>
      <c r="F73" s="47" t="n">
        <v>222.2</v>
      </c>
      <c r="G73" s="47" t="n">
        <v>4</v>
      </c>
      <c r="H73" s="47" t="n">
        <v>36.7</v>
      </c>
      <c r="I73" s="50"/>
      <c r="J73" s="53" t="n">
        <v>168</v>
      </c>
      <c r="K73" s="53" t="n">
        <v>1</v>
      </c>
      <c r="L73" s="53" t="n">
        <v>96.7</v>
      </c>
      <c r="M73" s="54"/>
      <c r="N73" s="105"/>
      <c r="O73" s="105"/>
      <c r="P73" s="105"/>
      <c r="Q73" s="126"/>
    </row>
    <row r="74" s="13" customFormat="true" ht="18" hidden="true" customHeight="true" outlineLevel="0" collapsed="false">
      <c r="A74" s="39" t="s">
        <v>27</v>
      </c>
      <c r="B74" s="62" t="n">
        <v>713</v>
      </c>
      <c r="C74" s="65" t="s">
        <v>372</v>
      </c>
      <c r="D74" s="95" t="s">
        <v>340</v>
      </c>
      <c r="E74" s="63" t="s">
        <v>353</v>
      </c>
      <c r="F74" s="47" t="n">
        <v>163.5</v>
      </c>
      <c r="G74" s="47" t="n">
        <v>2</v>
      </c>
      <c r="H74" s="49" t="n">
        <v>36.5</v>
      </c>
      <c r="I74" s="50"/>
      <c r="J74" s="51" t="n">
        <v>0</v>
      </c>
      <c r="K74" s="52" t="n">
        <v>0</v>
      </c>
      <c r="L74" s="130" t="n">
        <v>0</v>
      </c>
      <c r="M74" s="54"/>
      <c r="N74" s="105"/>
      <c r="O74" s="105"/>
      <c r="P74" s="105"/>
      <c r="Q74" s="126"/>
    </row>
    <row r="75" s="13" customFormat="true" ht="18" hidden="true" customHeight="true" outlineLevel="0" collapsed="false">
      <c r="A75" s="39" t="s">
        <v>27</v>
      </c>
      <c r="B75" s="62" t="n">
        <v>710</v>
      </c>
      <c r="C75" s="65" t="s">
        <v>373</v>
      </c>
      <c r="D75" s="63" t="n">
        <v>5.19</v>
      </c>
      <c r="E75" s="63" t="s">
        <v>374</v>
      </c>
      <c r="F75" s="47" t="n">
        <v>508.1</v>
      </c>
      <c r="G75" s="47" t="n">
        <v>9</v>
      </c>
      <c r="H75" s="49" t="n">
        <v>156</v>
      </c>
      <c r="I75" s="50"/>
      <c r="J75" s="53" t="n">
        <v>125.6</v>
      </c>
      <c r="K75" s="53" t="n">
        <v>2</v>
      </c>
      <c r="L75" s="130" t="n">
        <v>41.2</v>
      </c>
      <c r="M75" s="54"/>
      <c r="N75" s="105"/>
      <c r="O75" s="105"/>
      <c r="P75" s="105"/>
      <c r="Q75" s="126"/>
    </row>
    <row r="76" s="13" customFormat="true" ht="18" hidden="true" customHeight="true" outlineLevel="0" collapsed="false">
      <c r="A76" s="39" t="s">
        <v>27</v>
      </c>
      <c r="B76" s="159" t="n">
        <v>351</v>
      </c>
      <c r="C76" s="160" t="s">
        <v>189</v>
      </c>
      <c r="D76" s="63" t="n">
        <v>5.6</v>
      </c>
      <c r="E76" s="161" t="s">
        <v>375</v>
      </c>
      <c r="F76" s="47" t="n">
        <v>5210.64</v>
      </c>
      <c r="G76" s="47" t="n">
        <v>54</v>
      </c>
      <c r="H76" s="49" t="n">
        <v>2039.25</v>
      </c>
      <c r="I76" s="50"/>
      <c r="J76" s="51" t="n">
        <v>4298.09</v>
      </c>
      <c r="K76" s="52" t="n">
        <v>44</v>
      </c>
      <c r="L76" s="51" t="n">
        <v>1262.66</v>
      </c>
      <c r="M76" s="54"/>
      <c r="N76" s="105"/>
      <c r="O76" s="105"/>
      <c r="P76" s="105"/>
      <c r="Q76" s="126"/>
    </row>
    <row r="77" s="13" customFormat="true" ht="18" hidden="true" customHeight="true" outlineLevel="0" collapsed="false">
      <c r="A77" s="39" t="s">
        <v>27</v>
      </c>
      <c r="B77" s="159" t="n">
        <v>351</v>
      </c>
      <c r="C77" s="160" t="s">
        <v>189</v>
      </c>
      <c r="D77" s="63" t="n">
        <v>5.25</v>
      </c>
      <c r="E77" s="161" t="s">
        <v>375</v>
      </c>
      <c r="F77" s="47"/>
      <c r="G77" s="47"/>
      <c r="H77" s="49"/>
      <c r="I77" s="50"/>
      <c r="J77" s="52"/>
      <c r="K77" s="51"/>
      <c r="L77" s="51"/>
      <c r="M77" s="54"/>
      <c r="N77" s="105"/>
      <c r="O77" s="105"/>
      <c r="P77" s="105"/>
      <c r="Q77" s="126"/>
    </row>
    <row r="78" s="13" customFormat="true" ht="18" hidden="true" customHeight="true" outlineLevel="0" collapsed="false">
      <c r="A78" s="39" t="s">
        <v>27</v>
      </c>
      <c r="B78" s="159" t="n">
        <v>738</v>
      </c>
      <c r="C78" s="162" t="s">
        <v>376</v>
      </c>
      <c r="D78" s="63" t="n">
        <v>5.3</v>
      </c>
      <c r="E78" s="157" t="s">
        <v>353</v>
      </c>
      <c r="F78" s="131" t="n">
        <v>2145.69</v>
      </c>
      <c r="G78" s="131" t="n">
        <v>20</v>
      </c>
      <c r="H78" s="131" t="n">
        <v>643.88</v>
      </c>
      <c r="I78" s="50"/>
      <c r="J78" s="132" t="n">
        <v>369.42</v>
      </c>
      <c r="K78" s="132" t="n">
        <v>6.85</v>
      </c>
      <c r="L78" s="132" t="n">
        <v>94.2</v>
      </c>
      <c r="M78" s="54"/>
      <c r="N78" s="105"/>
      <c r="O78" s="105"/>
      <c r="P78" s="105"/>
      <c r="Q78" s="126"/>
    </row>
    <row r="79" s="13" customFormat="true" ht="18" hidden="true" customHeight="true" outlineLevel="0" collapsed="false">
      <c r="A79" s="39" t="s">
        <v>27</v>
      </c>
      <c r="B79" s="62" t="n">
        <v>587</v>
      </c>
      <c r="C79" s="41" t="s">
        <v>40</v>
      </c>
      <c r="D79" s="63" t="n">
        <v>5.14</v>
      </c>
      <c r="E79" s="63" t="s">
        <v>374</v>
      </c>
      <c r="F79" s="47" t="n">
        <v>4040.8</v>
      </c>
      <c r="G79" s="47" t="n">
        <v>22</v>
      </c>
      <c r="H79" s="49" t="n">
        <v>1201.3</v>
      </c>
      <c r="I79" s="50"/>
      <c r="J79" s="51" t="n">
        <v>1440.82</v>
      </c>
      <c r="K79" s="52" t="n">
        <v>7</v>
      </c>
      <c r="L79" s="51" t="n">
        <v>319.74</v>
      </c>
      <c r="M79" s="54"/>
      <c r="N79" s="105"/>
      <c r="O79" s="105"/>
      <c r="P79" s="105"/>
      <c r="Q79" s="126"/>
    </row>
    <row r="80" s="13" customFormat="true" ht="18" hidden="true" customHeight="true" outlineLevel="0" collapsed="false">
      <c r="A80" s="39" t="s">
        <v>27</v>
      </c>
      <c r="B80" s="62" t="n">
        <v>706</v>
      </c>
      <c r="C80" s="41" t="s">
        <v>377</v>
      </c>
      <c r="D80" s="63" t="n">
        <v>5.14</v>
      </c>
      <c r="E80" s="161" t="s">
        <v>378</v>
      </c>
      <c r="F80" s="131" t="n">
        <v>3272.75</v>
      </c>
      <c r="G80" s="131" t="n">
        <v>65</v>
      </c>
      <c r="H80" s="131" t="n">
        <v>1208.31</v>
      </c>
      <c r="I80" s="50"/>
      <c r="J80" s="132" t="n">
        <v>2436.19</v>
      </c>
      <c r="K80" s="132" t="n">
        <v>47</v>
      </c>
      <c r="L80" s="132" t="n">
        <v>915.46</v>
      </c>
      <c r="M80" s="54"/>
      <c r="N80" s="105"/>
      <c r="O80" s="105"/>
      <c r="P80" s="105"/>
      <c r="Q80" s="126"/>
    </row>
    <row r="81" s="13" customFormat="true" ht="18" hidden="true" customHeight="true" outlineLevel="0" collapsed="false">
      <c r="A81" s="39" t="s">
        <v>27</v>
      </c>
      <c r="B81" s="62" t="n">
        <v>706</v>
      </c>
      <c r="C81" s="41" t="s">
        <v>377</v>
      </c>
      <c r="D81" s="63" t="n">
        <v>5.24</v>
      </c>
      <c r="E81" s="161" t="s">
        <v>378</v>
      </c>
      <c r="F81" s="131" t="n">
        <v>3601.41</v>
      </c>
      <c r="G81" s="131" t="n">
        <v>58</v>
      </c>
      <c r="H81" s="131" t="n">
        <v>1144.86</v>
      </c>
      <c r="I81" s="50"/>
      <c r="J81" s="132" t="n">
        <v>2382.25</v>
      </c>
      <c r="K81" s="132" t="n">
        <v>45</v>
      </c>
      <c r="L81" s="132" t="n">
        <v>915.46</v>
      </c>
      <c r="M81" s="54"/>
      <c r="N81" s="105"/>
      <c r="O81" s="105"/>
      <c r="P81" s="105"/>
      <c r="Q81" s="126"/>
    </row>
    <row r="82" s="13" customFormat="true" ht="18" hidden="true" customHeight="true" outlineLevel="0" collapsed="false">
      <c r="A82" s="39" t="s">
        <v>27</v>
      </c>
      <c r="B82" s="62" t="n">
        <v>704</v>
      </c>
      <c r="C82" s="41" t="s">
        <v>379</v>
      </c>
      <c r="D82" s="63" t="n">
        <v>5.2</v>
      </c>
      <c r="E82" s="157" t="s">
        <v>380</v>
      </c>
      <c r="F82" s="47" t="n">
        <v>1568.91</v>
      </c>
      <c r="G82" s="47" t="n">
        <v>14</v>
      </c>
      <c r="H82" s="49" t="n">
        <v>330.166</v>
      </c>
      <c r="I82" s="50"/>
      <c r="J82" s="51" t="n">
        <v>109.82</v>
      </c>
      <c r="K82" s="52" t="n">
        <v>3</v>
      </c>
      <c r="L82" s="51" t="n">
        <v>43.8</v>
      </c>
      <c r="M82" s="54"/>
      <c r="N82" s="105"/>
      <c r="O82" s="105"/>
      <c r="P82" s="105"/>
      <c r="Q82" s="126"/>
    </row>
    <row r="83" s="13" customFormat="true" ht="18" hidden="true" customHeight="true" outlineLevel="0" collapsed="false">
      <c r="A83" s="39" t="s">
        <v>27</v>
      </c>
      <c r="B83" s="62" t="n">
        <v>704</v>
      </c>
      <c r="C83" s="41" t="s">
        <v>379</v>
      </c>
      <c r="D83" s="63" t="n">
        <v>5.3</v>
      </c>
      <c r="E83" s="157" t="s">
        <v>380</v>
      </c>
      <c r="F83" s="47" t="n">
        <v>720.05</v>
      </c>
      <c r="G83" s="47" t="n">
        <v>17</v>
      </c>
      <c r="H83" s="49" t="n">
        <v>140.268</v>
      </c>
      <c r="I83" s="50"/>
      <c r="J83" s="51" t="n">
        <v>109.82</v>
      </c>
      <c r="K83" s="52" t="n">
        <v>3</v>
      </c>
      <c r="L83" s="51" t="n">
        <v>43.8</v>
      </c>
      <c r="M83" s="54"/>
      <c r="N83" s="105"/>
      <c r="O83" s="105"/>
      <c r="P83" s="105"/>
      <c r="Q83" s="126"/>
    </row>
    <row r="84" s="13" customFormat="true" ht="18" hidden="true" customHeight="true" outlineLevel="0" collapsed="false">
      <c r="A84" s="39" t="s">
        <v>27</v>
      </c>
      <c r="B84" s="62" t="n">
        <v>329</v>
      </c>
      <c r="C84" s="65" t="s">
        <v>94</v>
      </c>
      <c r="D84" s="43" t="s">
        <v>342</v>
      </c>
      <c r="E84" s="161" t="s">
        <v>381</v>
      </c>
      <c r="F84" s="47"/>
      <c r="G84" s="47"/>
      <c r="H84" s="47"/>
      <c r="I84" s="50"/>
      <c r="J84" s="53"/>
      <c r="K84" s="53"/>
      <c r="L84" s="53"/>
      <c r="M84" s="54"/>
      <c r="N84" s="105"/>
      <c r="O84" s="105"/>
      <c r="P84" s="105"/>
      <c r="Q84" s="126"/>
    </row>
    <row r="85" s="13" customFormat="true" ht="18" hidden="true" customHeight="true" outlineLevel="0" collapsed="false">
      <c r="A85" s="39" t="s">
        <v>27</v>
      </c>
      <c r="B85" s="62" t="n">
        <v>734</v>
      </c>
      <c r="C85" s="65" t="s">
        <v>242</v>
      </c>
      <c r="D85" s="105" t="n">
        <v>5.13</v>
      </c>
      <c r="E85" s="63" t="s">
        <v>382</v>
      </c>
      <c r="F85" s="47"/>
      <c r="G85" s="47"/>
      <c r="H85" s="47"/>
      <c r="I85" s="50"/>
      <c r="J85" s="53"/>
      <c r="K85" s="53"/>
      <c r="L85" s="53"/>
      <c r="M85" s="54"/>
      <c r="N85" s="105"/>
      <c r="O85" s="105"/>
      <c r="P85" s="105"/>
      <c r="Q85" s="126"/>
    </row>
  </sheetData>
  <autoFilter ref="A3:Q85">
    <filterColumn colId="1">
      <filters>
        <filter val="514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21.87"/>
    <col collapsed="false" customWidth="true" hidden="false" outlineLevel="0" max="4" min="4" style="0" width="14.74"/>
  </cols>
  <sheetData>
    <row r="1" customFormat="false" ht="14.25" hidden="false" customHeight="false" outlineLevel="0" collapsed="false">
      <c r="A1" s="123" t="s">
        <v>383</v>
      </c>
      <c r="B1" s="123" t="s">
        <v>384</v>
      </c>
      <c r="C1" s="163" t="s">
        <v>385</v>
      </c>
      <c r="D1" s="164" t="s">
        <v>386</v>
      </c>
      <c r="E1" s="163" t="s">
        <v>387</v>
      </c>
      <c r="F1" s="165"/>
    </row>
    <row r="2" customFormat="false" ht="14.25" hidden="false" customHeight="false" outlineLevel="0" collapsed="false">
      <c r="A2" s="166" t="s">
        <v>388</v>
      </c>
      <c r="B2" s="166" t="s">
        <v>161</v>
      </c>
      <c r="C2" s="167" t="s">
        <v>389</v>
      </c>
      <c r="D2" s="168" t="s">
        <v>390</v>
      </c>
      <c r="E2" s="40" t="s">
        <v>391</v>
      </c>
      <c r="F2" s="165"/>
    </row>
    <row r="3" customFormat="false" ht="14.25" hidden="false" customHeight="false" outlineLevel="0" collapsed="false">
      <c r="A3" s="166" t="s">
        <v>392</v>
      </c>
      <c r="B3" s="166" t="s">
        <v>393</v>
      </c>
      <c r="C3" s="167" t="s">
        <v>394</v>
      </c>
      <c r="D3" s="168"/>
      <c r="E3" s="40" t="s">
        <v>395</v>
      </c>
      <c r="F3" s="165"/>
    </row>
    <row r="4" customFormat="false" ht="14.25" hidden="false" customHeight="false" outlineLevel="0" collapsed="false">
      <c r="A4" s="166" t="s">
        <v>396</v>
      </c>
      <c r="B4" s="166" t="s">
        <v>28</v>
      </c>
      <c r="C4" s="167" t="s">
        <v>389</v>
      </c>
      <c r="D4" s="168"/>
      <c r="E4" s="40" t="s">
        <v>397</v>
      </c>
      <c r="F4" s="165"/>
    </row>
    <row r="5" customFormat="false" ht="14.25" hidden="false" customHeight="false" outlineLevel="0" collapsed="false">
      <c r="A5" s="166" t="s">
        <v>396</v>
      </c>
      <c r="B5" s="166" t="s">
        <v>289</v>
      </c>
      <c r="C5" s="167" t="s">
        <v>394</v>
      </c>
      <c r="D5" s="168"/>
      <c r="E5" s="40" t="s">
        <v>391</v>
      </c>
      <c r="F5" s="165"/>
    </row>
    <row r="6" customFormat="false" ht="14.25" hidden="false" customHeight="false" outlineLevel="0" collapsed="false">
      <c r="A6" s="166" t="s">
        <v>398</v>
      </c>
      <c r="B6" s="166" t="s">
        <v>128</v>
      </c>
      <c r="C6" s="167" t="s">
        <v>389</v>
      </c>
      <c r="D6" s="168"/>
      <c r="E6" s="40" t="s">
        <v>395</v>
      </c>
      <c r="F6" s="165"/>
    </row>
    <row r="7" customFormat="false" ht="14.25" hidden="false" customHeight="false" outlineLevel="0" collapsed="false">
      <c r="A7" s="166" t="s">
        <v>398</v>
      </c>
      <c r="B7" s="166" t="s">
        <v>152</v>
      </c>
      <c r="C7" s="40" t="s">
        <v>399</v>
      </c>
      <c r="D7" s="168"/>
      <c r="E7" s="40" t="s">
        <v>397</v>
      </c>
      <c r="F7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4609375" defaultRowHeight="14.25" zeroHeight="false" outlineLevelRow="0" outlineLevelCol="0"/>
  <cols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69" t="s">
        <v>40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4.25" hidden="false" customHeight="false" outlineLevel="0" collapsed="false">
      <c r="A2" s="170" t="s">
        <v>401</v>
      </c>
      <c r="B2" s="27" t="s">
        <v>383</v>
      </c>
      <c r="C2" s="170" t="s">
        <v>402</v>
      </c>
      <c r="D2" s="171" t="s">
        <v>333</v>
      </c>
      <c r="E2" s="172" t="s">
        <v>403</v>
      </c>
      <c r="F2" s="170" t="s">
        <v>404</v>
      </c>
      <c r="G2" s="170" t="s">
        <v>405</v>
      </c>
      <c r="H2" s="163" t="s">
        <v>406</v>
      </c>
      <c r="I2" s="163" t="s">
        <v>407</v>
      </c>
      <c r="J2" s="163" t="s">
        <v>408</v>
      </c>
      <c r="K2" s="163" t="s">
        <v>409</v>
      </c>
    </row>
    <row r="3" customFormat="false" ht="14.25" hidden="false" customHeight="false" outlineLevel="0" collapsed="false">
      <c r="A3" s="173" t="n">
        <v>1</v>
      </c>
      <c r="B3" s="174" t="s">
        <v>27</v>
      </c>
      <c r="C3" s="175" t="n">
        <v>367</v>
      </c>
      <c r="D3" s="176" t="s">
        <v>370</v>
      </c>
      <c r="E3" s="177"/>
      <c r="F3" s="173"/>
      <c r="G3" s="173"/>
      <c r="H3" s="40" t="n">
        <v>20</v>
      </c>
      <c r="I3" s="40" t="n">
        <v>30</v>
      </c>
      <c r="J3" s="40" t="n">
        <v>80</v>
      </c>
      <c r="K3" s="40" t="n">
        <v>30</v>
      </c>
    </row>
    <row r="4" customFormat="false" ht="14.25" hidden="false" customHeight="false" outlineLevel="0" collapsed="false">
      <c r="A4" s="173" t="n">
        <v>2</v>
      </c>
      <c r="B4" s="174" t="s">
        <v>27</v>
      </c>
      <c r="C4" s="175" t="n">
        <v>54</v>
      </c>
      <c r="D4" s="176" t="s">
        <v>28</v>
      </c>
      <c r="E4" s="177" t="s">
        <v>32</v>
      </c>
      <c r="F4" s="178" t="s">
        <v>410</v>
      </c>
      <c r="G4" s="178" t="s">
        <v>411</v>
      </c>
      <c r="H4" s="40" t="n">
        <v>20</v>
      </c>
      <c r="I4" s="40" t="n">
        <v>30</v>
      </c>
      <c r="J4" s="40" t="n">
        <v>80</v>
      </c>
      <c r="K4" s="40" t="n">
        <v>30</v>
      </c>
    </row>
    <row r="5" customFormat="false" ht="14.25" hidden="false" customHeight="false" outlineLevel="0" collapsed="false">
      <c r="A5" s="173" t="n">
        <v>4</v>
      </c>
      <c r="B5" s="174" t="s">
        <v>355</v>
      </c>
      <c r="C5" s="173" t="n">
        <v>737</v>
      </c>
      <c r="D5" s="179" t="s">
        <v>412</v>
      </c>
      <c r="E5" s="177" t="s">
        <v>413</v>
      </c>
      <c r="F5" s="178" t="s">
        <v>410</v>
      </c>
      <c r="G5" s="178" t="s">
        <v>414</v>
      </c>
      <c r="H5" s="40" t="n">
        <v>30</v>
      </c>
      <c r="I5" s="40" t="n">
        <v>30</v>
      </c>
      <c r="J5" s="40" t="n">
        <v>80</v>
      </c>
      <c r="K5" s="40" t="n">
        <v>30</v>
      </c>
    </row>
    <row r="6" customFormat="false" ht="14.25" hidden="false" customHeight="false" outlineLevel="0" collapsed="false">
      <c r="A6" s="173" t="n">
        <v>5</v>
      </c>
      <c r="B6" s="174" t="s">
        <v>46</v>
      </c>
      <c r="C6" s="173" t="n">
        <v>373</v>
      </c>
      <c r="D6" s="141" t="s">
        <v>415</v>
      </c>
      <c r="E6" s="177" t="s">
        <v>416</v>
      </c>
      <c r="F6" s="178" t="s">
        <v>417</v>
      </c>
      <c r="G6" s="178" t="s">
        <v>414</v>
      </c>
      <c r="H6" s="40" t="n">
        <v>30</v>
      </c>
      <c r="I6" s="40" t="n">
        <v>20</v>
      </c>
      <c r="J6" s="40" t="n">
        <v>80</v>
      </c>
      <c r="K6" s="40" t="n">
        <v>20</v>
      </c>
    </row>
    <row r="7" customFormat="false" ht="14.25" hidden="false" customHeight="false" outlineLevel="0" collapsed="false">
      <c r="A7" s="173" t="n">
        <v>6</v>
      </c>
      <c r="B7" s="174" t="s">
        <v>355</v>
      </c>
      <c r="C7" s="173" t="n">
        <v>707</v>
      </c>
      <c r="D7" s="141" t="s">
        <v>418</v>
      </c>
      <c r="E7" s="177" t="s">
        <v>68</v>
      </c>
      <c r="F7" s="178" t="s">
        <v>410</v>
      </c>
      <c r="G7" s="178" t="s">
        <v>414</v>
      </c>
      <c r="H7" s="40" t="n">
        <v>30</v>
      </c>
      <c r="I7" s="40" t="n">
        <v>30</v>
      </c>
      <c r="J7" s="40" t="n">
        <v>80</v>
      </c>
      <c r="K7" s="40" t="n">
        <v>30</v>
      </c>
    </row>
    <row r="8" customFormat="false" ht="14.25" hidden="false" customHeight="false" outlineLevel="0" collapsed="false">
      <c r="A8" s="173" t="n">
        <v>3</v>
      </c>
      <c r="B8" s="174" t="s">
        <v>80</v>
      </c>
      <c r="C8" s="173" t="n">
        <v>341</v>
      </c>
      <c r="D8" s="141" t="s">
        <v>81</v>
      </c>
      <c r="E8" s="177" t="s">
        <v>419</v>
      </c>
      <c r="F8" s="178" t="s">
        <v>420</v>
      </c>
      <c r="G8" s="178" t="s">
        <v>421</v>
      </c>
      <c r="H8" s="40" t="n">
        <v>40</v>
      </c>
      <c r="I8" s="40" t="n">
        <v>30</v>
      </c>
      <c r="J8" s="40" t="n">
        <v>80</v>
      </c>
      <c r="K8" s="40" t="n">
        <v>30</v>
      </c>
    </row>
    <row r="9" customFormat="false" ht="14.25" hidden="false" customHeight="false" outlineLevel="0" collapsed="false">
      <c r="A9" s="173" t="n">
        <v>7</v>
      </c>
      <c r="B9" s="174" t="s">
        <v>51</v>
      </c>
      <c r="C9" s="173" t="n">
        <v>581</v>
      </c>
      <c r="D9" s="141" t="s">
        <v>422</v>
      </c>
      <c r="E9" s="177" t="s">
        <v>97</v>
      </c>
      <c r="F9" s="178" t="s">
        <v>423</v>
      </c>
      <c r="G9" s="178" t="s">
        <v>414</v>
      </c>
      <c r="H9" s="40" t="n">
        <v>30</v>
      </c>
      <c r="I9" s="40" t="n">
        <v>30</v>
      </c>
      <c r="J9" s="40" t="n">
        <v>80</v>
      </c>
      <c r="K9" s="40" t="n">
        <v>30</v>
      </c>
    </row>
    <row r="10" customFormat="false" ht="14.25" hidden="false" customHeight="false" outlineLevel="0" collapsed="false">
      <c r="A10" s="173" t="n">
        <v>8</v>
      </c>
      <c r="B10" s="174" t="s">
        <v>355</v>
      </c>
      <c r="C10" s="173" t="n">
        <v>546</v>
      </c>
      <c r="D10" s="141" t="s">
        <v>424</v>
      </c>
      <c r="E10" s="177" t="s">
        <v>107</v>
      </c>
      <c r="F10" s="178" t="s">
        <v>410</v>
      </c>
      <c r="G10" s="178" t="s">
        <v>414</v>
      </c>
      <c r="H10" s="40" t="n">
        <v>30</v>
      </c>
      <c r="I10" s="40" t="n">
        <v>30</v>
      </c>
      <c r="J10" s="40" t="n">
        <v>80</v>
      </c>
      <c r="K10" s="40" t="n">
        <v>30</v>
      </c>
    </row>
    <row r="11" customFormat="false" ht="14.25" hidden="false" customHeight="false" outlineLevel="0" collapsed="false">
      <c r="A11" s="173" t="n">
        <v>9</v>
      </c>
      <c r="B11" s="174" t="s">
        <v>51</v>
      </c>
      <c r="C11" s="173" t="n">
        <v>585</v>
      </c>
      <c r="D11" s="141" t="s">
        <v>425</v>
      </c>
      <c r="E11" s="177" t="s">
        <v>225</v>
      </c>
      <c r="F11" s="178" t="s">
        <v>423</v>
      </c>
      <c r="G11" s="178" t="s">
        <v>414</v>
      </c>
      <c r="H11" s="40" t="n">
        <v>30</v>
      </c>
      <c r="I11" s="40" t="n">
        <v>30</v>
      </c>
      <c r="J11" s="40" t="n">
        <v>80</v>
      </c>
      <c r="K11" s="40" t="n">
        <v>30</v>
      </c>
    </row>
    <row r="12" customFormat="false" ht="14.25" hidden="false" customHeight="false" outlineLevel="0" collapsed="false">
      <c r="A12" s="173" t="n">
        <v>10</v>
      </c>
      <c r="B12" s="174" t="s">
        <v>426</v>
      </c>
      <c r="C12" s="173" t="n">
        <v>307</v>
      </c>
      <c r="D12" s="141" t="s">
        <v>75</v>
      </c>
      <c r="E12" s="177" t="s">
        <v>427</v>
      </c>
      <c r="F12" s="178" t="s">
        <v>410</v>
      </c>
      <c r="G12" s="178" t="s">
        <v>428</v>
      </c>
      <c r="H12" s="40" t="n">
        <v>40</v>
      </c>
      <c r="I12" s="40" t="n">
        <v>40</v>
      </c>
      <c r="J12" s="40" t="n">
        <v>80</v>
      </c>
      <c r="K12" s="40" t="n">
        <v>40</v>
      </c>
    </row>
    <row r="13" customFormat="false" ht="14.25" hidden="false" customHeight="true" outlineLevel="0" collapsed="false">
      <c r="A13" s="170" t="s">
        <v>429</v>
      </c>
      <c r="B13" s="170"/>
      <c r="C13" s="170"/>
      <c r="D13" s="170"/>
      <c r="E13" s="170"/>
      <c r="F13" s="170"/>
      <c r="G13" s="170"/>
      <c r="H13" s="163" t="n">
        <f aca="false">SUM(H3:H12)</f>
        <v>300</v>
      </c>
      <c r="I13" s="163" t="n">
        <f aca="false">SUM(I3:I12)</f>
        <v>300</v>
      </c>
      <c r="J13" s="163" t="n">
        <f aca="false">SUM(J3:J12)</f>
        <v>800</v>
      </c>
      <c r="K13" s="163" t="n">
        <f aca="false">SUM(K3:K12)</f>
        <v>300</v>
      </c>
    </row>
  </sheetData>
  <mergeCells count="2">
    <mergeCell ref="A1:K1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User</cp:lastModifiedBy>
  <dcterms:modified xsi:type="dcterms:W3CDTF">2017-10-12T08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