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8"/>
        <rFont val="Noto Sans"/>
        <family val="2"/>
      </rPr>
      <t xml:space="preserve">旗舰店</t>
    </r>
    <r>
      <rPr>
        <b val="true"/>
        <sz val="18"/>
        <rFont val="宋体"/>
        <family val="0"/>
        <charset val="134"/>
      </rPr>
      <t xml:space="preserve">10.12</t>
    </r>
    <r>
      <rPr>
        <b val="true"/>
        <sz val="18"/>
        <rFont val="Noto Sans"/>
        <family val="2"/>
      </rPr>
      <t xml:space="preserve">日会议材料</t>
    </r>
  </si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7.9.21-10.10</t>
    </r>
    <r>
      <rPr>
        <b val="true"/>
        <sz val="12"/>
        <rFont val="Noto Sans"/>
        <family val="2"/>
      </rPr>
      <t xml:space="preserve">日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t xml:space="preserve">会员笔数占比</t>
  </si>
  <si>
    <t xml:space="preserve">去年同期会员笔数占比</t>
  </si>
  <si>
    <t xml:space="preserve">增长比例</t>
  </si>
  <si>
    <t xml:space="preserve">旗舰店</t>
  </si>
  <si>
    <t xml:space="preserve">数据分析（对毛利额、毛利率、销售额、会员消费笔数占比增长最好的门店分享经验）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医疗器械同比下滑了</t>
    </r>
    <r>
      <rPr>
        <sz val="12"/>
        <rFont val="宋体"/>
        <family val="0"/>
        <charset val="134"/>
      </rPr>
      <t xml:space="preserve">42.64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.16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.36</t>
    </r>
    <r>
      <rPr>
        <sz val="12"/>
        <rFont val="Noto Sans"/>
        <family val="2"/>
      </rPr>
      <t xml:space="preserve">万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同比配方饮片销售下降了</t>
    </r>
    <r>
      <rPr>
        <sz val="12"/>
        <rFont val="宋体"/>
        <family val="0"/>
        <charset val="134"/>
      </rPr>
      <t xml:space="preserve">26.44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.29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5.54</t>
    </r>
    <r>
      <rPr>
        <sz val="12"/>
        <rFont val="Noto Sans"/>
        <family val="2"/>
      </rPr>
      <t xml:space="preserve">万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贵细同比下降了</t>
    </r>
    <r>
      <rPr>
        <sz val="12"/>
        <rFont val="宋体"/>
        <family val="0"/>
        <charset val="134"/>
      </rPr>
      <t xml:space="preserve">21.7%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万，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.22</t>
    </r>
    <r>
      <rPr>
        <sz val="12"/>
        <rFont val="Noto Sans"/>
        <family val="2"/>
      </rPr>
      <t xml:space="preserve">万）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保健品销售同比增长了</t>
    </r>
    <r>
      <rPr>
        <sz val="12"/>
        <rFont val="宋体"/>
        <family val="0"/>
        <charset val="134"/>
      </rPr>
      <t xml:space="preserve">6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引进了新品百合康销售了</t>
    </r>
    <r>
      <rPr>
        <sz val="12"/>
        <rFont val="宋体"/>
        <family val="0"/>
        <charset val="134"/>
      </rPr>
      <t xml:space="preserve">1.7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周六康麦斯代表轮流到店协助销售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通过每天坚持的岗位考核和每月不断的培训，瑞学学习提升了员工的关联搭配能力，每个月员工个人保健品销售最高可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现在每天坚持营养素转训培训，通过营养素管家再提升营养素的精准定位学习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化妆品销售同比增加了</t>
    </r>
    <r>
      <rPr>
        <sz val="12"/>
        <rFont val="宋体"/>
        <family val="0"/>
        <charset val="134"/>
      </rPr>
      <t xml:space="preserve">98.37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新增加的京润珍珠系列和百雀羚增加了约</t>
    </r>
    <r>
      <rPr>
        <sz val="12"/>
        <rFont val="宋体"/>
        <family val="0"/>
        <charset val="134"/>
      </rPr>
      <t xml:space="preserve">3500</t>
    </r>
    <r>
      <rPr>
        <sz val="12"/>
        <rFont val="Noto Sans"/>
        <family val="2"/>
      </rPr>
      <t xml:space="preserve">元销售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主要增长点还是在薇姿理肤泉，增加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元，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主要是利用试用装赠品提升了整单销售额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新要的冬季理肤泉薇姿上周已经到货，力争同比增加销售月均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药品同比增长了</t>
    </r>
    <r>
      <rPr>
        <sz val="12"/>
        <rFont val="宋体"/>
        <family val="0"/>
        <charset val="134"/>
      </rPr>
      <t xml:space="preserve">16.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主要是补肾益寿胶囊销售增加了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（买三大盒送一大盒活动执行较好），鸿茅药酒销售增加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（大型活动广告品种电话回访效果较好），人血白蛋白增加了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万（效仿庆云南街存货送货并借货加急处理及时，售后到位，比如李静卖的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顾客拿到医院后说需要老货票据，李静立即找票据复印送过去，花费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小时），桐君阁两个还少丹系列增长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等（桐君阁</t>
    </r>
    <r>
      <rPr>
        <sz val="12"/>
        <rFont val="宋体"/>
        <family val="0"/>
        <charset val="134"/>
      </rPr>
      <t xml:space="preserve">PK</t>
    </r>
    <r>
      <rPr>
        <sz val="12"/>
        <rFont val="Noto Sans"/>
        <family val="2"/>
      </rPr>
      <t xml:space="preserve">增加了激情与关注），综合主要是增加了动销品规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广告心脑血管用药居多，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通过每天坚持拿药联系增加了动销，增加了关联疗程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广告品种精准定位宣传活动，效果明显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慢性病和疗程病用药回访继续每个月坚持每人</t>
    </r>
    <r>
      <rPr>
        <sz val="12"/>
        <rFont val="宋体"/>
        <family val="0"/>
        <charset val="134"/>
      </rPr>
      <t xml:space="preserve">5-10</t>
    </r>
    <r>
      <rPr>
        <sz val="12"/>
        <rFont val="Noto Sans"/>
        <family val="2"/>
      </rPr>
      <t xml:space="preserve">个人的回访，一直在执行，截图均发在群里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医疗器械同比下滑了</t>
    </r>
    <r>
      <rPr>
        <sz val="12"/>
        <rFont val="宋体"/>
        <family val="0"/>
        <charset val="134"/>
      </rPr>
      <t xml:space="preserve">42.64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罗氏卓越型血糖仪销售下降了</t>
    </r>
    <r>
      <rPr>
        <sz val="12"/>
        <rFont val="宋体"/>
        <family val="0"/>
        <charset val="134"/>
      </rPr>
      <t xml:space="preserve">7000</t>
    </r>
    <r>
      <rPr>
        <sz val="12"/>
        <rFont val="Noto Sans"/>
        <family val="2"/>
      </rPr>
      <t xml:space="preserve">元，血糖试纸销售下降了近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制氧机销售下降了</t>
    </r>
    <r>
      <rPr>
        <sz val="12"/>
        <rFont val="宋体"/>
        <family val="0"/>
        <charset val="134"/>
      </rPr>
      <t xml:space="preserve">6000</t>
    </r>
    <r>
      <rPr>
        <sz val="12"/>
        <rFont val="Noto Sans"/>
        <family val="2"/>
      </rPr>
      <t xml:space="preserve">元，轮椅销售下降了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针头销售下降了近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产品更新进度太慢，现在门店多为老一代产品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销售人员继续坚持每天线下增值服务，竞争电商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确保售货及时处理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血糖试纸顾客每天至少维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增加送货上门服务，每天都有登记回访记录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推广会员免费使用轮椅活动，提供便利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利用新仪器设备逐渐替换老化产品，引领器械销售走在前沿，主要问题是资料审核进度慢，上游公司资料不完善，一直面临尴尬的情况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上次会议反映问题后，有禁请原因，现已全部解禁，继续跟进后期来货情况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调研周边药房后，为了后期血糖试纸销售，门店试行取消每天免费测血糖，只有会员日免费测量，其余增值服务不变，跟进情况及时调整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每周二，四两天考核学习医疗器械操作和售后服务，取消一个医疗器械销售为处罚，现在过多依赖业务</t>
    </r>
  </si>
  <si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针对超级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顾客，我们有哪些增值服务可以为其服务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在保证现有门店所有增值服务前提下，可以增加分级管理授权服务，比如按金额划分，购买频率划分，购买品种划分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划分的责任人按购买时间周期，节假日，生日进行回访（不以单纯活动回访），有短信，电话，纸质版记录保存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可以增加私人定制服务，从产品到包装到送货上门，卡片定制等一条龙服务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发</t>
    </r>
    <r>
      <rPr>
        <sz val="12"/>
        <rFont val="宋体"/>
        <family val="0"/>
        <charset val="134"/>
      </rPr>
      <t xml:space="preserve">VIP</t>
    </r>
    <r>
      <rPr>
        <sz val="12"/>
        <rFont val="Noto Sans"/>
        <family val="2"/>
      </rPr>
      <t xml:space="preserve">上，安排专人专岗或轮岗，每两周学习竞争药房（已经安排）品种，陈列包装等，并发放周边单位等名片，做到产品逢时提前推出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慢病，疗程类似中药处方回访执行（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已经开始执行）</t>
    </r>
  </si>
  <si>
    <t xml:space="preserve">四：会员发展过程中出现的问题和解决措施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会员信息录入完善的尴尬，主要是顾客不愿意，办理人没有强化训练宣传，收银要求速度限制，执行后始终达不到预期的效果，解决方式，第一强化训练考核，未完善信息不算办理会员考核，第二旗舰店分流安排专门办理提高质量，第三对于未销售的顾客增加考核办理一个会员卡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会员分级管理赠送生日礼物可以在</t>
    </r>
    <r>
      <rPr>
        <b val="true"/>
        <sz val="12"/>
        <rFont val="宋体"/>
        <family val="0"/>
        <charset val="134"/>
      </rPr>
      <t xml:space="preserve">VIP</t>
    </r>
    <r>
      <rPr>
        <b val="true"/>
        <sz val="12"/>
        <rFont val="Noto Sans"/>
        <family val="2"/>
      </rPr>
      <t xml:space="preserve">里增加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会员折扣和积分限制过多，有点解释混乱，多少会造成顾客的不信任，建议价签增加不积分标识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新办会员送券活动继续考核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僵死会员定期清理回访，常态化</t>
    </r>
  </si>
  <si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特价限购，导致一家，一个人多办，电话号码的控制不严谨也不太庄重</t>
    </r>
  </si>
  <si>
    <t xml:space="preserve">五、需要公司解决的问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配方缺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岗位人员优化调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32" activeCellId="0" sqref="A32:K3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10.78"/>
    <col collapsed="false" customWidth="true" hidden="false" outlineLevel="0" max="5" min="5" style="1" width="7.63"/>
    <col collapsed="false" customWidth="true" hidden="false" outlineLevel="0" max="6" min="6" style="1" width="11.41"/>
    <col collapsed="false" customWidth="true" hidden="false" outlineLevel="0" max="7" min="7" style="1" width="11.03"/>
    <col collapsed="false" customWidth="true" hidden="false" outlineLevel="0" max="8" min="8" style="1" width="7.25"/>
    <col collapsed="false" customWidth="true" hidden="false" outlineLevel="0" max="9" min="9" style="1" width="10.72"/>
    <col collapsed="false" customWidth="true" hidden="false" outlineLevel="0" max="10" min="10" style="1" width="15.13"/>
    <col collapsed="false" customWidth="true" hidden="false" outlineLevel="0" max="11" min="11" style="1" width="8.24"/>
    <col collapsed="false" customWidth="true" hidden="false" outlineLevel="0" max="242" min="12" style="1" width="7.12"/>
    <col collapsed="false" customWidth="false" hidden="false" outlineLevel="0" max="255" min="243" style="1" width="8.99"/>
  </cols>
  <sheetData>
    <row r="1" s="1" customFormat="tru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V1" s="0"/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IV2" s="0"/>
    </row>
    <row r="3" s="1" customFormat="tru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IV3" s="0"/>
    </row>
    <row r="4" s="1" customFormat="true" ht="43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10</v>
      </c>
      <c r="J4" s="6" t="s">
        <v>11</v>
      </c>
      <c r="K4" s="6" t="s">
        <v>7</v>
      </c>
      <c r="L4" s="6" t="s">
        <v>12</v>
      </c>
      <c r="M4" s="6" t="s">
        <v>13</v>
      </c>
      <c r="N4" s="6" t="s">
        <v>14</v>
      </c>
      <c r="IV4" s="0"/>
    </row>
    <row r="5" s="1" customFormat="true" ht="21" hidden="false" customHeight="true" outlineLevel="0" collapsed="false">
      <c r="A5" s="6" t="n">
        <v>307</v>
      </c>
      <c r="B5" s="6" t="s">
        <v>15</v>
      </c>
      <c r="C5" s="6" t="n">
        <v>120.94</v>
      </c>
      <c r="D5" s="6" t="n">
        <v>130.82</v>
      </c>
      <c r="E5" s="7" t="n">
        <f aca="false">(D5-C5)/C5</f>
        <v>0.0816934016867868</v>
      </c>
      <c r="F5" s="6" t="n">
        <v>33.7</v>
      </c>
      <c r="G5" s="6" t="n">
        <v>37.87</v>
      </c>
      <c r="H5" s="7" t="n">
        <f aca="false">(G5-F5)/F5</f>
        <v>0.123738872403561</v>
      </c>
      <c r="I5" s="6" t="n">
        <v>8854</v>
      </c>
      <c r="J5" s="6" t="n">
        <v>8588</v>
      </c>
      <c r="K5" s="8" t="n">
        <f aca="false">(I5-J5)/J5</f>
        <v>0.0309734513274336</v>
      </c>
      <c r="L5" s="7" t="n">
        <v>0.4592</v>
      </c>
      <c r="M5" s="7" t="n">
        <v>0.3301</v>
      </c>
      <c r="N5" s="7" t="n">
        <f aca="false">(L5-M5)/M5</f>
        <v>0.391093607997577</v>
      </c>
      <c r="IV5" s="0"/>
    </row>
    <row r="6" s="1" customFormat="true" ht="2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IV6" s="0"/>
    </row>
    <row r="7" s="1" customFormat="true" ht="27" hidden="false" customHeight="true" outlineLevel="0" collapsed="false">
      <c r="A7" s="9" t="s">
        <v>16</v>
      </c>
      <c r="B7" s="9"/>
      <c r="C7" s="9"/>
      <c r="D7" s="9"/>
      <c r="E7" s="9"/>
      <c r="F7" s="9"/>
      <c r="G7" s="9"/>
      <c r="H7" s="9"/>
      <c r="I7" s="9"/>
      <c r="J7" s="9"/>
      <c r="K7" s="9"/>
      <c r="IV7" s="0"/>
    </row>
    <row r="8" s="1" customFormat="true" ht="27" hidden="false" customHeight="true" outlineLevel="0" collapsed="false">
      <c r="A8" s="10" t="s">
        <v>17</v>
      </c>
      <c r="B8" s="10"/>
      <c r="C8" s="10"/>
      <c r="D8" s="10"/>
      <c r="E8" s="10"/>
      <c r="F8" s="10"/>
      <c r="G8" s="10"/>
      <c r="H8" s="10"/>
      <c r="I8" s="10"/>
      <c r="J8" s="10"/>
      <c r="K8" s="10"/>
      <c r="IV8" s="0"/>
    </row>
    <row r="9" s="1" customFormat="true" ht="27" hidden="false" customHeight="true" outlineLevel="0" collapsed="false">
      <c r="A9" s="10" t="s">
        <v>18</v>
      </c>
      <c r="B9" s="10"/>
      <c r="C9" s="10"/>
      <c r="D9" s="10"/>
      <c r="E9" s="10"/>
      <c r="F9" s="10"/>
      <c r="G9" s="10"/>
      <c r="H9" s="10"/>
      <c r="I9" s="10"/>
      <c r="J9" s="10"/>
      <c r="K9" s="10"/>
      <c r="IV9" s="0"/>
    </row>
    <row r="10" s="1" customFormat="true" ht="27" hidden="false" customHeight="true" outlineLevel="0" collapsed="false">
      <c r="A10" s="11" t="s">
        <v>19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IV10" s="0"/>
    </row>
    <row r="11" s="1" customFormat="true" ht="81" hidden="false" customHeight="true" outlineLevel="0" collapsed="false">
      <c r="A11" s="11" t="s">
        <v>2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IV11" s="0"/>
    </row>
    <row r="12" s="1" customFormat="true" ht="27" hidden="false" customHeight="true" outlineLevel="0" collapsed="false">
      <c r="A12" s="11" t="s">
        <v>2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IV12" s="0"/>
    </row>
    <row r="13" s="1" customFormat="true" ht="27" hidden="false" customHeight="true" outlineLevel="0" collapsed="false">
      <c r="A13" s="11" t="s">
        <v>22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IV13" s="0"/>
    </row>
    <row r="14" s="1" customFormat="true" ht="27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IV14" s="0"/>
    </row>
    <row r="15" s="1" customFormat="true" ht="27" hidden="false" customHeight="true" outlineLevel="0" collapsed="false">
      <c r="A15" s="12" t="s">
        <v>2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IV15" s="0"/>
    </row>
    <row r="16" s="1" customFormat="true" ht="25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IH16" s="0"/>
    </row>
    <row r="17" s="1" customFormat="true" ht="26" hidden="fals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IH17" s="0"/>
    </row>
    <row r="18" s="1" customFormat="true" ht="23" hidden="false" customHeight="true" outlineLevel="0" collapsed="false">
      <c r="A18" s="10" t="s">
        <v>2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IH18" s="0"/>
    </row>
    <row r="19" s="1" customFormat="true" ht="27" hidden="false" customHeight="true" outlineLevel="0" collapsed="false">
      <c r="A19" s="10" t="s">
        <v>2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IH19" s="0"/>
    </row>
    <row r="20" s="1" customFormat="true" ht="21" hidden="false" customHeight="true" outlineLevel="0" collapsed="false">
      <c r="A20" s="13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4"/>
      <c r="M20" s="14"/>
      <c r="N20" s="14"/>
      <c r="IV20" s="0"/>
    </row>
    <row r="21" s="1" customFormat="true" ht="40" hidden="false" customHeight="tru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14"/>
      <c r="M21" s="14"/>
      <c r="N21" s="14"/>
      <c r="IV21" s="0"/>
    </row>
    <row r="22" s="1" customFormat="true" ht="40" hidden="false" customHeight="true" outlineLevel="0" collapsed="false">
      <c r="A22" s="15" t="s">
        <v>3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4"/>
      <c r="M22" s="14"/>
      <c r="N22" s="14"/>
      <c r="IV22" s="0"/>
    </row>
    <row r="23" s="1" customFormat="true" ht="40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14"/>
      <c r="M23" s="14"/>
      <c r="N23" s="14"/>
      <c r="IV23" s="0"/>
    </row>
    <row r="24" s="1" customFormat="true" ht="40" hidden="false" customHeight="true" outlineLevel="0" collapsed="false">
      <c r="A24" s="15" t="s">
        <v>3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4"/>
      <c r="M24" s="14"/>
      <c r="N24" s="14"/>
      <c r="IV24" s="0"/>
    </row>
    <row r="25" s="1" customFormat="true" ht="40" hidden="false" customHeight="true" outlineLevel="0" collapsed="false">
      <c r="A25" s="15" t="s">
        <v>33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4"/>
      <c r="M25" s="14"/>
      <c r="N25" s="14"/>
      <c r="IV25" s="0"/>
    </row>
    <row r="26" s="1" customFormat="true" ht="40" hidden="false" customHeight="true" outlineLevel="0" collapsed="false">
      <c r="A26" s="15" t="s">
        <v>34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4"/>
      <c r="M26" s="14"/>
      <c r="N26" s="14"/>
      <c r="IV26" s="0"/>
    </row>
    <row r="27" s="1" customFormat="true" ht="40" hidden="false" customHeight="true" outlineLevel="0" collapsed="false">
      <c r="A27" s="15" t="s">
        <v>35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4"/>
      <c r="M27" s="14"/>
      <c r="N27" s="14"/>
      <c r="IV27" s="0"/>
    </row>
    <row r="28" s="1" customFormat="true" ht="40" hidden="false" customHeight="true" outlineLevel="0" collapsed="false">
      <c r="A28" s="15" t="s">
        <v>3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4"/>
      <c r="M28" s="14"/>
      <c r="N28" s="14"/>
      <c r="IV28" s="0"/>
    </row>
    <row r="29" s="1" customFormat="true" ht="40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14"/>
      <c r="M29" s="14"/>
      <c r="N29" s="14"/>
      <c r="IV29" s="0"/>
    </row>
    <row r="30" s="1" customFormat="true" ht="40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14"/>
      <c r="M30" s="14"/>
      <c r="N30" s="14"/>
      <c r="IV30" s="0"/>
    </row>
    <row r="31" s="1" customFormat="true" ht="21" hidden="false" customHeight="true" outlineLevel="0" collapsed="false">
      <c r="A31" s="3" t="s">
        <v>3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14"/>
      <c r="M31" s="14"/>
      <c r="N31" s="14"/>
      <c r="IV31" s="0"/>
    </row>
    <row r="32" s="1" customFormat="true" ht="21" hidden="false" customHeight="true" outlineLevel="0" collapsed="false">
      <c r="A32" s="16" t="s">
        <v>3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4"/>
      <c r="M32" s="14"/>
      <c r="N32" s="14"/>
      <c r="IV32" s="0"/>
    </row>
  </sheetData>
  <mergeCells count="30">
    <mergeCell ref="A1:K1"/>
    <mergeCell ref="A2:K2"/>
    <mergeCell ref="A3:K3"/>
    <mergeCell ref="L3:N3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Administrator</cp:lastModifiedBy>
  <dcterms:modified xsi:type="dcterms:W3CDTF">2017-10-11T23:4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