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2017" sheetId="2" state="visible" r:id="rId3"/>
    <sheet name="2016" sheetId="3" state="visible" r:id="rId4"/>
    <sheet name="会员发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1">
  <si>
    <r>
      <rPr>
        <b val="true"/>
        <sz val="12"/>
        <rFont val="Noto Sans"/>
        <family val="2"/>
      </rPr>
      <t xml:space="preserve">城郊一片片区</t>
    </r>
    <r>
      <rPr>
        <b val="true"/>
        <sz val="12"/>
        <rFont val="宋体"/>
        <family val="0"/>
        <charset val="134"/>
      </rPr>
      <t xml:space="preserve">10.12</t>
    </r>
    <r>
      <rPr>
        <b val="true"/>
        <sz val="12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9.20-10.09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增长情况</t>
  </si>
  <si>
    <t xml:space="preserve">会员笔数占比</t>
  </si>
  <si>
    <t xml:space="preserve">去年同期会员笔数占比</t>
  </si>
  <si>
    <t xml:space="preserve">增长比例</t>
  </si>
  <si>
    <t xml:space="preserve">邛崃中心店</t>
  </si>
  <si>
    <t xml:space="preserve">42.95%</t>
  </si>
  <si>
    <t xml:space="preserve">32.76%</t>
  </si>
  <si>
    <t xml:space="preserve">新津兴义店</t>
  </si>
  <si>
    <t xml:space="preserve">44.73%</t>
  </si>
  <si>
    <t xml:space="preserve">40.37%</t>
  </si>
  <si>
    <t xml:space="preserve">五津西路店</t>
  </si>
  <si>
    <t xml:space="preserve">50.64%</t>
  </si>
  <si>
    <t xml:space="preserve">24.49%</t>
  </si>
  <si>
    <t xml:space="preserve">新津邓双店</t>
  </si>
  <si>
    <t xml:space="preserve">66.18%</t>
  </si>
  <si>
    <t xml:space="preserve">35.8%</t>
  </si>
  <si>
    <t xml:space="preserve">大邑子龙店</t>
  </si>
  <si>
    <t xml:space="preserve">61.85%</t>
  </si>
  <si>
    <t xml:space="preserve">53%</t>
  </si>
  <si>
    <t xml:space="preserve">大邑东壕店</t>
  </si>
  <si>
    <t xml:space="preserve">60.29%</t>
  </si>
  <si>
    <t xml:space="preserve">55.67%</t>
  </si>
  <si>
    <t xml:space="preserve">邛崃长安店</t>
  </si>
  <si>
    <t xml:space="preserve">53.15%</t>
  </si>
  <si>
    <t xml:space="preserve">18.68%</t>
  </si>
  <si>
    <t xml:space="preserve">大邑安仁店</t>
  </si>
  <si>
    <t xml:space="preserve">60.83%</t>
  </si>
  <si>
    <t xml:space="preserve">52.45%</t>
  </si>
  <si>
    <t xml:space="preserve">大邑沙渠店</t>
  </si>
  <si>
    <t xml:space="preserve">67.3%</t>
  </si>
  <si>
    <t xml:space="preserve">53.05%</t>
  </si>
  <si>
    <t xml:space="preserve">大邑通达店</t>
  </si>
  <si>
    <t xml:space="preserve">62.13%</t>
  </si>
  <si>
    <t xml:space="preserve">40.21%</t>
  </si>
  <si>
    <t xml:space="preserve">大邑新场店</t>
  </si>
  <si>
    <t xml:space="preserve">71.54%</t>
  </si>
  <si>
    <t xml:space="preserve">40.15%</t>
  </si>
  <si>
    <t xml:space="preserve">邛崃洪川店</t>
  </si>
  <si>
    <t xml:space="preserve">70.95%</t>
  </si>
  <si>
    <t xml:space="preserve">56.84%</t>
  </si>
  <si>
    <t xml:space="preserve">邛崃羊安店</t>
  </si>
  <si>
    <t xml:space="preserve">54.82%</t>
  </si>
  <si>
    <t xml:space="preserve">34.91%</t>
  </si>
  <si>
    <t xml:space="preserve">大邑桃源店</t>
  </si>
  <si>
    <t xml:space="preserve">53.42%</t>
  </si>
  <si>
    <t xml:space="preserve">大邑东街店</t>
  </si>
  <si>
    <t xml:space="preserve">51.25%</t>
  </si>
  <si>
    <t xml:space="preserve">片区合计</t>
  </si>
  <si>
    <t xml:space="preserve">数据分析（对毛利额、毛利率、销售额、会员消费笔数占比增长最好的门店分享经验）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片区销售增长</t>
    </r>
    <r>
      <rPr>
        <sz val="10"/>
        <rFont val="宋体"/>
        <family val="0"/>
        <charset val="134"/>
      </rPr>
      <t xml:space="preserve">24.1%</t>
    </r>
    <r>
      <rPr>
        <sz val="10"/>
        <rFont val="Noto Sans"/>
        <family val="2"/>
      </rPr>
      <t xml:space="preserve">，其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家店全部增长，增长最多的门店：洪川店</t>
    </r>
    <r>
      <rPr>
        <sz val="10"/>
        <rFont val="宋体"/>
        <family val="0"/>
        <charset val="134"/>
      </rPr>
      <t xml:space="preserve">55.67%</t>
    </r>
    <r>
      <rPr>
        <sz val="10"/>
        <rFont val="Noto Sans"/>
        <family val="2"/>
      </rPr>
      <t xml:space="preserve">，羊安店</t>
    </r>
    <r>
      <rPr>
        <sz val="10"/>
        <rFont val="宋体"/>
        <family val="0"/>
        <charset val="134"/>
      </rPr>
      <t xml:space="preserve">52.21%</t>
    </r>
    <r>
      <rPr>
        <sz val="10"/>
        <rFont val="Noto Sans"/>
        <family val="2"/>
      </rPr>
      <t xml:space="preserve">，东壕沟店</t>
    </r>
    <r>
      <rPr>
        <sz val="10"/>
        <rFont val="宋体"/>
        <family val="0"/>
        <charset val="134"/>
      </rPr>
      <t xml:space="preserve">49.54%</t>
    </r>
    <r>
      <rPr>
        <sz val="10"/>
        <rFont val="Noto Sans"/>
        <family val="2"/>
      </rPr>
      <t xml:space="preserve">。增长率最低的门店：邛崃中心店，五津西路店，邛崃长安店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中心店刚装修完毕，还处于摆货，五津西路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开始打围修路，对客流有影响，长安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减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后，销售和客流有所下降，门店目前品种</t>
    </r>
    <r>
      <rPr>
        <sz val="10"/>
        <rFont val="宋体"/>
        <family val="0"/>
        <charset val="134"/>
      </rPr>
      <t xml:space="preserve">2420</t>
    </r>
    <r>
      <rPr>
        <sz val="10"/>
        <rFont val="Noto Sans"/>
        <family val="2"/>
      </rPr>
      <t xml:space="preserve">个，缺货较为严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片区毛利增长</t>
    </r>
    <r>
      <rPr>
        <sz val="10"/>
        <rFont val="宋体"/>
        <family val="0"/>
        <charset val="134"/>
      </rPr>
      <t xml:space="preserve">32.34%</t>
    </r>
    <r>
      <rPr>
        <sz val="10"/>
        <rFont val="Noto Sans"/>
        <family val="2"/>
      </rPr>
      <t xml:space="preserve">，全部门店增长，毛利增长前三位：羊安店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洪川店</t>
    </r>
    <r>
      <rPr>
        <sz val="10"/>
        <rFont val="宋体"/>
        <family val="0"/>
        <charset val="134"/>
      </rPr>
      <t xml:space="preserve">71.08%</t>
    </r>
    <r>
      <rPr>
        <sz val="10"/>
        <rFont val="Noto Sans"/>
        <family val="2"/>
      </rPr>
      <t xml:space="preserve">；新场店，</t>
    </r>
    <r>
      <rPr>
        <sz val="10"/>
        <rFont val="宋体"/>
        <family val="0"/>
        <charset val="134"/>
      </rPr>
      <t xml:space="preserve">58%</t>
    </r>
    <r>
      <rPr>
        <sz val="10"/>
        <rFont val="Noto Sans"/>
        <family val="2"/>
      </rPr>
      <t xml:space="preserve">。毛利的增长主要来源于销售增长较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笔数片区增长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笔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家门店笔数增长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店下滑：五津西路店和邛崃长安店，下滑原因：五津西路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开始打围修路，同时今年在前面新开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私人药店。品种不能满足过往的顾客，再加上最近缺货较为严重，对客流有影响，同时价格形象偏高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片区会员笔数占比</t>
    </r>
    <r>
      <rPr>
        <sz val="10"/>
        <rFont val="宋体"/>
        <family val="0"/>
        <charset val="134"/>
      </rPr>
      <t xml:space="preserve">56.31%</t>
    </r>
    <r>
      <rPr>
        <sz val="10"/>
        <rFont val="Noto Sans"/>
        <family val="2"/>
      </rPr>
      <t xml:space="preserve">，会员笔数占比前三位：新场店</t>
    </r>
    <r>
      <rPr>
        <sz val="10"/>
        <rFont val="宋体"/>
        <family val="0"/>
        <charset val="134"/>
      </rPr>
      <t xml:space="preserve">71.54%</t>
    </r>
    <r>
      <rPr>
        <sz val="10"/>
        <rFont val="Noto Sans"/>
        <family val="2"/>
      </rPr>
      <t xml:space="preserve">，洪川店</t>
    </r>
    <r>
      <rPr>
        <sz val="10"/>
        <rFont val="宋体"/>
        <family val="0"/>
        <charset val="134"/>
      </rPr>
      <t xml:space="preserve">70.95%</t>
    </r>
    <r>
      <rPr>
        <sz val="10"/>
        <rFont val="Noto Sans"/>
        <family val="2"/>
      </rPr>
      <t xml:space="preserve">，邓双店</t>
    </r>
    <r>
      <rPr>
        <sz val="10"/>
        <rFont val="宋体"/>
        <family val="0"/>
        <charset val="134"/>
      </rPr>
      <t xml:space="preserve">66%</t>
    </r>
    <r>
      <rPr>
        <sz val="10"/>
        <rFont val="Noto Sans"/>
        <family val="2"/>
      </rPr>
      <t xml:space="preserve">；会员占比增长率前三位：长安店，</t>
    </r>
    <r>
      <rPr>
        <sz val="10"/>
        <rFont val="宋体"/>
        <family val="0"/>
        <charset val="134"/>
      </rPr>
      <t xml:space="preserve">34.4%</t>
    </r>
    <r>
      <rPr>
        <sz val="10"/>
        <rFont val="Noto Sans"/>
        <family val="2"/>
      </rPr>
      <t xml:space="preserve">；邓双店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新场店</t>
    </r>
    <r>
      <rPr>
        <sz val="10"/>
        <rFont val="宋体"/>
        <family val="0"/>
        <charset val="134"/>
      </rPr>
      <t xml:space="preserve">31%</t>
    </r>
    <r>
      <rPr>
        <sz val="10"/>
        <rFont val="Noto Sans"/>
        <family val="2"/>
      </rPr>
      <t xml:space="preserve">。会员笔数占比较低的门店：新津兴义店</t>
    </r>
    <r>
      <rPr>
        <sz val="10"/>
        <rFont val="宋体"/>
        <family val="0"/>
        <charset val="134"/>
      </rPr>
      <t xml:space="preserve">44.73%</t>
    </r>
    <r>
      <rPr>
        <sz val="10"/>
        <rFont val="Noto Sans"/>
        <family val="2"/>
      </rPr>
      <t xml:space="preserve">，邛崃中心店</t>
    </r>
    <r>
      <rPr>
        <sz val="10"/>
        <rFont val="宋体"/>
        <family val="0"/>
        <charset val="134"/>
      </rPr>
      <t xml:space="preserve">42.95%</t>
    </r>
    <r>
      <rPr>
        <sz val="10"/>
        <rFont val="Noto Sans"/>
        <family val="2"/>
      </rPr>
      <t xml:space="preserve">（加强会员卡的办理，即办即用）</t>
    </r>
  </si>
  <si>
    <t xml:space="preserve">各项指标较好的门店分享：片区会员集结号活动分享</t>
  </si>
  <si>
    <r>
      <rPr>
        <sz val="10"/>
        <rFont val="宋体"/>
        <family val="0"/>
        <charset val="134"/>
      </rPr>
      <t xml:space="preserve">9.23-9.25</t>
    </r>
    <r>
      <rPr>
        <sz val="10"/>
        <rFont val="Noto Sans"/>
        <family val="2"/>
      </rPr>
      <t xml:space="preserve">开展会员集结号活动，片区全部门店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档目标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家店完成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档目标。做到比较好的门店</t>
    </r>
    <r>
      <rPr>
        <sz val="10"/>
        <rFont val="宋体"/>
        <family val="0"/>
        <charset val="134"/>
      </rPr>
      <t xml:space="preserve">;1</t>
    </r>
    <r>
      <rPr>
        <sz val="10"/>
        <rFont val="Noto Sans"/>
        <family val="2"/>
      </rPr>
      <t xml:space="preserve">，片区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召集了店长开会，重点培训活动内容和商量活动具体怎样开展，激励大家把活动做好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就布置好活动现场，准备越充分的门店，活动效果越好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，充分利用好每一张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，没有人进店时，安排员工在店外发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，往店内拉顾客，尤其是一些路过的面熟顾客，成功率较高，比如长安店，成功率在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以上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要求所有门店尽最大努力摆在店外，这样活动气氛更好，与城管打游击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主动联系厂家，增加支援厂家的数量，提升活动效果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每天分时间段提醒各门店的销售进度，各门店加班力争完成当天活动目标。</t>
    </r>
  </si>
  <si>
    <r>
      <rPr>
        <b val="true"/>
        <sz val="12"/>
        <rFont val="Noto Sans"/>
        <family val="2"/>
      </rPr>
      <t xml:space="preserve">二、针对超级</t>
    </r>
    <r>
      <rPr>
        <b val="true"/>
        <sz val="12"/>
        <rFont val="宋体"/>
        <family val="0"/>
        <charset val="134"/>
      </rPr>
      <t xml:space="preserve">VIP</t>
    </r>
    <r>
      <rPr>
        <b val="true"/>
        <sz val="12"/>
        <rFont val="Noto Sans"/>
        <family val="2"/>
      </rPr>
      <t xml:space="preserve">顾客，我们有些什么增值服务可以为其服务。</t>
    </r>
  </si>
  <si>
    <t xml:space="preserve">序号</t>
  </si>
  <si>
    <t xml:space="preserve">增值服务内容</t>
  </si>
  <si>
    <r>
      <rPr>
        <sz val="10"/>
        <rFont val="Noto Sans"/>
        <family val="2"/>
      </rPr>
      <t xml:space="preserve">制作忠实会员终身优惠券，以达到稳定客流的目的（每年消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以上的会员，针对品类或品种制定优惠券，长期有效，比如天胶，保健品系列，中药系列）</t>
    </r>
  </si>
  <si>
    <t xml:space="preserve">增加一部分免费测量免费体验的项目，比如免费测体温，免费测尿酸等，也可以与厂家合作，要求厂家定期参加，同时把免费测血糖执行到位（试纸问题需要解决）</t>
  </si>
  <si>
    <t xml:space="preserve">三、总结会员发展过程总出现的问题，有哪些解决措施。</t>
  </si>
  <si>
    <t xml:space="preserve">存在的问题</t>
  </si>
  <si>
    <t xml:space="preserve">解决措施</t>
  </si>
  <si>
    <r>
      <rPr>
        <sz val="10"/>
        <rFont val="Noto Sans"/>
        <family val="2"/>
      </rPr>
      <t xml:space="preserve">部分门店会员消费占比不高，发展会员不积极，思想不够重视，比如五津西路店</t>
    </r>
    <r>
      <rPr>
        <sz val="10"/>
        <rFont val="宋体"/>
        <family val="0"/>
        <charset val="134"/>
      </rPr>
      <t xml:space="preserve">41.11%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张，邛崃中心店</t>
    </r>
    <r>
      <rPr>
        <sz val="10"/>
        <rFont val="宋体"/>
        <family val="0"/>
        <charset val="134"/>
      </rPr>
      <t xml:space="preserve">44.74%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张。</t>
    </r>
  </si>
  <si>
    <t xml:space="preserve">严格要求执行公司的邮件要求，每天发展会员的任务分解到个人，谁没有完成，谁承担罚款，同时店长每天交接班提醒，片长巡店每次检核办理进度，进度太差的门店，罚款处理</t>
  </si>
  <si>
    <t xml:space="preserve">系统内录入顾客信息太简单，不利于会员管理</t>
  </si>
  <si>
    <t xml:space="preserve">建议公司在系统内设置，必须填写的信息，如果不填写，就无法保存，同时巡店时片长检核给予指导</t>
  </si>
  <si>
    <t xml:space="preserve">虽然办理了会员卡，没有即办即用，导致办理无效</t>
  </si>
  <si>
    <t xml:space="preserve">严格要求，务必即办即用。是否可以不在系统内录入，直接输入电话号码就可以积分？（有时收银台忙时，做不到即办即用）</t>
  </si>
  <si>
    <t xml:space="preserve">四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最近门店缺货较为严重，一些常用品种销售后只生成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个，不能满足顾客的需求，影响销售，通达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班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内借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中药饮片价格较高，且无法市调，中心店反映，普通的一付药，我们比医院要贵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以上，导致中心店中药最近下降，贡菊从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涨到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 五津西路店医疗器械区缺少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组货架，很多品种无法陈列，影响门店形象，申请增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货架。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日均</t>
  </si>
  <si>
    <t xml:space="preserve">60.46%</t>
  </si>
  <si>
    <t xml:space="preserve">60.12%</t>
  </si>
  <si>
    <t xml:space="preserve">66.8%</t>
  </si>
  <si>
    <t xml:space="preserve">64.83%</t>
  </si>
  <si>
    <t xml:space="preserve">76.18%</t>
  </si>
  <si>
    <t xml:space="preserve">77.88%</t>
  </si>
  <si>
    <t xml:space="preserve">85.39%</t>
  </si>
  <si>
    <t xml:space="preserve">92.75%</t>
  </si>
  <si>
    <t xml:space="preserve">77.29%</t>
  </si>
  <si>
    <t xml:space="preserve">78.08%</t>
  </si>
  <si>
    <t xml:space="preserve">76.31%</t>
  </si>
  <si>
    <t xml:space="preserve">87.81%</t>
  </si>
  <si>
    <t xml:space="preserve">73.96%</t>
  </si>
  <si>
    <t xml:space="preserve">71.64%</t>
  </si>
  <si>
    <t xml:space="preserve">81.01%</t>
  </si>
  <si>
    <t xml:space="preserve">87.87%</t>
  </si>
  <si>
    <t xml:space="preserve">75.62%</t>
  </si>
  <si>
    <t xml:space="preserve">76.4%</t>
  </si>
  <si>
    <t xml:space="preserve">74.76%</t>
  </si>
  <si>
    <t xml:space="preserve">81.79%</t>
  </si>
  <si>
    <t xml:space="preserve">85.34%</t>
  </si>
  <si>
    <t xml:space="preserve">88.73%</t>
  </si>
  <si>
    <t xml:space="preserve">84.08%</t>
  </si>
  <si>
    <t xml:space="preserve">85.31%</t>
  </si>
  <si>
    <t xml:space="preserve">75.37%</t>
  </si>
  <si>
    <t xml:space="preserve">76.81%</t>
  </si>
  <si>
    <t xml:space="preserve">74.65%</t>
  </si>
  <si>
    <t xml:space="preserve">81.57%</t>
  </si>
  <si>
    <t xml:space="preserve">75.92%</t>
  </si>
  <si>
    <t xml:space="preserve">82.14%</t>
  </si>
  <si>
    <t xml:space="preserve">56.31%</t>
  </si>
  <si>
    <t xml:space="preserve">74.14%</t>
  </si>
  <si>
    <t xml:space="preserve">77.06%</t>
  </si>
  <si>
    <t xml:space="preserve">39.7%</t>
  </si>
  <si>
    <t xml:space="preserve">34.63%</t>
  </si>
  <si>
    <t xml:space="preserve">47.78%</t>
  </si>
  <si>
    <t xml:space="preserve">43.79%</t>
  </si>
  <si>
    <t xml:space="preserve">29.46%</t>
  </si>
  <si>
    <t xml:space="preserve">28.04%</t>
  </si>
  <si>
    <t xml:space="preserve">39.52%</t>
  </si>
  <si>
    <t xml:space="preserve">34.11%</t>
  </si>
  <si>
    <t xml:space="preserve">60.2%</t>
  </si>
  <si>
    <t xml:space="preserve">49.57%</t>
  </si>
  <si>
    <t xml:space="preserve">59.78%</t>
  </si>
  <si>
    <t xml:space="preserve">52.88%</t>
  </si>
  <si>
    <t xml:space="preserve">25.93%</t>
  </si>
  <si>
    <t xml:space="preserve">19.56%</t>
  </si>
  <si>
    <t xml:space="preserve">57.05%</t>
  </si>
  <si>
    <t xml:space="preserve">56.46%</t>
  </si>
  <si>
    <t xml:space="preserve">48.87%</t>
  </si>
  <si>
    <t xml:space="preserve">48.01%</t>
  </si>
  <si>
    <t xml:space="preserve">39.77%</t>
  </si>
  <si>
    <t xml:space="preserve">33.37%</t>
  </si>
  <si>
    <t xml:space="preserve">43.02%</t>
  </si>
  <si>
    <t xml:space="preserve">34.36%</t>
  </si>
  <si>
    <t xml:space="preserve">57.76%</t>
  </si>
  <si>
    <t xml:space="preserve">54.22%</t>
  </si>
  <si>
    <t xml:space="preserve">34.66%</t>
  </si>
  <si>
    <t xml:space="preserve">24.66%</t>
  </si>
  <si>
    <t xml:space="preserve">37.54%</t>
  </si>
  <si>
    <t xml:space="preserve">41.41%</t>
  </si>
  <si>
    <t xml:space="preserve">36.42%</t>
  </si>
  <si>
    <t xml:space="preserve">片区名称</t>
  </si>
  <si>
    <t xml:space="preserve">片主管</t>
  </si>
  <si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新会员发展情况</t>
    </r>
  </si>
  <si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会员消费笔数占比情况</t>
    </r>
  </si>
  <si>
    <t xml:space="preserve">日均交易笔数</t>
  </si>
  <si>
    <t xml:space="preserve">会员发展每日任务</t>
  </si>
  <si>
    <t xml:space="preserve">任务</t>
  </si>
  <si>
    <t xml:space="preserve">发展会员总数</t>
  </si>
  <si>
    <t xml:space="preserve">有效会员数</t>
  </si>
  <si>
    <t xml:space="preserve">任务完成率</t>
  </si>
  <si>
    <t xml:space="preserve">任务差异</t>
  </si>
  <si>
    <t xml:space="preserve">消费笔数占比任务</t>
  </si>
  <si>
    <t xml:space="preserve">占比任务差异</t>
  </si>
  <si>
    <t xml:space="preserve">城郊一片</t>
  </si>
  <si>
    <t xml:space="preserve">周佳玉</t>
  </si>
  <si>
    <t xml:space="preserve">44.71%</t>
  </si>
  <si>
    <t xml:space="preserve">41.11%</t>
  </si>
  <si>
    <t xml:space="preserve">新津邓双镇岷江店</t>
  </si>
  <si>
    <t xml:space="preserve">69.22%</t>
  </si>
  <si>
    <t xml:space="preserve">大邑内蒙古桃源店</t>
  </si>
  <si>
    <t xml:space="preserve">60.02%</t>
  </si>
  <si>
    <t xml:space="preserve">邛崃长安大道店</t>
  </si>
  <si>
    <t xml:space="preserve">54.35%</t>
  </si>
  <si>
    <t xml:space="preserve">大邑通达东路五段店</t>
  </si>
  <si>
    <t xml:space="preserve">62.98%</t>
  </si>
  <si>
    <t xml:space="preserve">邛崃洪川小区店</t>
  </si>
  <si>
    <t xml:space="preserve">68.6%</t>
  </si>
  <si>
    <t xml:space="preserve">邛崃市羊安店</t>
  </si>
  <si>
    <t xml:space="preserve">58.95%</t>
  </si>
  <si>
    <t xml:space="preserve">大邑子龙路店</t>
  </si>
  <si>
    <t xml:space="preserve">63.49%</t>
  </si>
  <si>
    <t xml:space="preserve">大邑东壕沟段店</t>
  </si>
  <si>
    <t xml:space="preserve">62.93%</t>
  </si>
  <si>
    <t xml:space="preserve">大邑县沙渠镇方圆路店</t>
  </si>
  <si>
    <t xml:space="preserve">73.73%</t>
  </si>
  <si>
    <t xml:space="preserve">兴义镇万兴路店</t>
  </si>
  <si>
    <t xml:space="preserve">50.34%</t>
  </si>
  <si>
    <t xml:space="preserve">大邑县晋原镇东街店</t>
  </si>
  <si>
    <t xml:space="preserve">51.91%</t>
  </si>
  <si>
    <t xml:space="preserve">大邑县新场镇文昌街店</t>
  </si>
  <si>
    <t xml:space="preserve">67.21%</t>
  </si>
  <si>
    <t xml:space="preserve">大邑县安仁镇千禧街店</t>
  </si>
  <si>
    <t xml:space="preserve">61.79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%"/>
    <numFmt numFmtId="167" formatCode="General"/>
    <numFmt numFmtId="168" formatCode="0%"/>
    <numFmt numFmtId="169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N4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87"/>
    <col collapsed="false" customWidth="true" hidden="false" outlineLevel="0" max="4" min="3" style="1" width="7.12"/>
    <col collapsed="false" customWidth="true" hidden="false" outlineLevel="0" max="5" min="5" style="1" width="7.37"/>
    <col collapsed="false" customWidth="true" hidden="false" outlineLevel="0" max="7" min="6" style="1" width="7.12"/>
    <col collapsed="false" customWidth="true" hidden="false" outlineLevel="0" max="8" min="8" style="1" width="6.87"/>
    <col collapsed="false" customWidth="true" hidden="false" outlineLevel="0" max="10" min="9" style="1" width="7.12"/>
    <col collapsed="false" customWidth="true" hidden="false" outlineLevel="0" max="11" min="11" style="2" width="5.11"/>
    <col collapsed="false" customWidth="true" hidden="false" outlineLevel="0" max="13" min="12" style="1" width="7.12"/>
    <col collapsed="false" customWidth="true" hidden="false" outlineLevel="0" max="14" min="14" style="1" width="5.5"/>
    <col collapsed="false" customWidth="true" hidden="false" outlineLevel="0" max="224" min="15" style="1" width="7.12"/>
    <col collapsed="false" customWidth="false" hidden="false" outlineLevel="0" max="237" min="225" style="1" width="8.99"/>
  </cols>
  <sheetData>
    <row r="1" s="1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ID1" s="0"/>
    </row>
    <row r="2" s="1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ID2" s="0"/>
    </row>
    <row r="3" s="1" customFormat="true" ht="18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ID3" s="0"/>
    </row>
    <row r="4" s="1" customFormat="true" ht="42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6" t="s">
        <v>9</v>
      </c>
      <c r="H4" s="6" t="s">
        <v>7</v>
      </c>
      <c r="I4" s="7" t="s">
        <v>10</v>
      </c>
      <c r="J4" s="6" t="s">
        <v>11</v>
      </c>
      <c r="K4" s="8" t="s">
        <v>12</v>
      </c>
      <c r="L4" s="6" t="s">
        <v>13</v>
      </c>
      <c r="M4" s="6" t="s">
        <v>14</v>
      </c>
      <c r="N4" s="6" t="s">
        <v>15</v>
      </c>
      <c r="ID4" s="0"/>
    </row>
    <row r="5" s="1" customFormat="true" ht="15" hidden="false" customHeight="true" outlineLevel="0" collapsed="false">
      <c r="A5" s="9" t="n">
        <v>341</v>
      </c>
      <c r="B5" s="10" t="s">
        <v>16</v>
      </c>
      <c r="C5" s="11" t="n">
        <v>292994.39</v>
      </c>
      <c r="D5" s="11" t="n">
        <v>321012.56</v>
      </c>
      <c r="E5" s="12" t="n">
        <v>0.0956</v>
      </c>
      <c r="F5" s="11" t="n">
        <v>89216.29</v>
      </c>
      <c r="G5" s="11" t="n">
        <v>106458.59</v>
      </c>
      <c r="H5" s="12" t="n">
        <v>0.1933</v>
      </c>
      <c r="I5" s="9" t="n">
        <v>3625</v>
      </c>
      <c r="J5" s="9" t="n">
        <v>3614</v>
      </c>
      <c r="K5" s="13" t="n">
        <f aca="false">I5-J5</f>
        <v>11</v>
      </c>
      <c r="L5" s="9" t="s">
        <v>17</v>
      </c>
      <c r="M5" s="9" t="s">
        <v>18</v>
      </c>
      <c r="N5" s="12" t="n">
        <f aca="false">L5-M5</f>
        <v>0.1019</v>
      </c>
      <c r="ID5" s="0"/>
    </row>
    <row r="6" s="1" customFormat="true" ht="12.95" hidden="false" customHeight="true" outlineLevel="0" collapsed="false">
      <c r="A6" s="9" t="n">
        <v>371</v>
      </c>
      <c r="B6" s="14" t="s">
        <v>19</v>
      </c>
      <c r="C6" s="11" t="n">
        <v>48908.84</v>
      </c>
      <c r="D6" s="11" t="n">
        <v>59405.77</v>
      </c>
      <c r="E6" s="12" t="n">
        <v>0.2146</v>
      </c>
      <c r="F6" s="11" t="n">
        <v>15439.05</v>
      </c>
      <c r="G6" s="11" t="n">
        <v>18932.53</v>
      </c>
      <c r="H6" s="12" t="n">
        <v>0.2263</v>
      </c>
      <c r="I6" s="9" t="n">
        <v>948</v>
      </c>
      <c r="J6" s="9" t="n">
        <v>857</v>
      </c>
      <c r="K6" s="13" t="n">
        <f aca="false">I6-J6</f>
        <v>91</v>
      </c>
      <c r="L6" s="9" t="s">
        <v>20</v>
      </c>
      <c r="M6" s="9" t="s">
        <v>21</v>
      </c>
      <c r="N6" s="12" t="n">
        <f aca="false">L6-M6</f>
        <v>0.0436</v>
      </c>
      <c r="ID6" s="0"/>
    </row>
    <row r="7" s="1" customFormat="true" ht="14.25" hidden="false" customHeight="true" outlineLevel="0" collapsed="false">
      <c r="A7" s="9" t="n">
        <v>385</v>
      </c>
      <c r="B7" s="14" t="s">
        <v>22</v>
      </c>
      <c r="C7" s="11" t="n">
        <v>161030.53</v>
      </c>
      <c r="D7" s="11" t="n">
        <v>173147.17</v>
      </c>
      <c r="E7" s="12" t="n">
        <v>0.0752</v>
      </c>
      <c r="F7" s="11" t="n">
        <v>45774.5</v>
      </c>
      <c r="G7" s="11" t="n">
        <v>53361.69</v>
      </c>
      <c r="H7" s="12" t="n">
        <v>0.1658</v>
      </c>
      <c r="I7" s="9" t="n">
        <v>1493</v>
      </c>
      <c r="J7" s="9" t="n">
        <v>1948</v>
      </c>
      <c r="K7" s="15" t="n">
        <f aca="false">I7-J7</f>
        <v>-455</v>
      </c>
      <c r="L7" s="9" t="s">
        <v>23</v>
      </c>
      <c r="M7" s="9" t="s">
        <v>24</v>
      </c>
      <c r="N7" s="12" t="n">
        <f aca="false">L7-M7</f>
        <v>0.2615</v>
      </c>
      <c r="ID7" s="0"/>
    </row>
    <row r="8" s="1" customFormat="true" ht="15" hidden="false" customHeight="true" outlineLevel="0" collapsed="false">
      <c r="A8" s="9" t="n">
        <v>514</v>
      </c>
      <c r="B8" s="14" t="s">
        <v>25</v>
      </c>
      <c r="C8" s="11" t="n">
        <v>101860.5</v>
      </c>
      <c r="D8" s="11" t="n">
        <v>150303.43</v>
      </c>
      <c r="E8" s="16" t="n">
        <v>0.4756</v>
      </c>
      <c r="F8" s="11" t="n">
        <v>35260.62</v>
      </c>
      <c r="G8" s="11" t="n">
        <v>52046.37</v>
      </c>
      <c r="H8" s="16" t="n">
        <v>0.476</v>
      </c>
      <c r="I8" s="9" t="n">
        <v>1978</v>
      </c>
      <c r="J8" s="9" t="n">
        <v>1430</v>
      </c>
      <c r="K8" s="17" t="n">
        <f aca="false">I8-J8</f>
        <v>548</v>
      </c>
      <c r="L8" s="9" t="s">
        <v>26</v>
      </c>
      <c r="M8" s="9" t="s">
        <v>27</v>
      </c>
      <c r="N8" s="12" t="n">
        <f aca="false">L8-M8</f>
        <v>0.3038</v>
      </c>
      <c r="ID8" s="0"/>
    </row>
    <row r="9" s="1" customFormat="true" ht="12.95" hidden="false" customHeight="true" outlineLevel="0" collapsed="false">
      <c r="A9" s="9" t="n">
        <v>539</v>
      </c>
      <c r="B9" s="14" t="s">
        <v>28</v>
      </c>
      <c r="C9" s="11" t="n">
        <v>49063.02</v>
      </c>
      <c r="D9" s="11" t="n">
        <v>66356.92</v>
      </c>
      <c r="E9" s="16" t="n">
        <v>0.3525</v>
      </c>
      <c r="F9" s="11" t="n">
        <v>14625.75</v>
      </c>
      <c r="G9" s="11" t="n">
        <v>21648.43</v>
      </c>
      <c r="H9" s="16" t="n">
        <v>0.4802</v>
      </c>
      <c r="I9" s="9" t="n">
        <v>823</v>
      </c>
      <c r="J9" s="9" t="n">
        <v>717</v>
      </c>
      <c r="K9" s="13" t="n">
        <f aca="false">I9-J9</f>
        <v>106</v>
      </c>
      <c r="L9" s="9" t="s">
        <v>29</v>
      </c>
      <c r="M9" s="9" t="s">
        <v>30</v>
      </c>
      <c r="N9" s="12" t="n">
        <f aca="false">L9-M9</f>
        <v>0.0885</v>
      </c>
      <c r="ID9" s="0"/>
    </row>
    <row r="10" s="1" customFormat="true" ht="12" hidden="false" customHeight="true" outlineLevel="0" collapsed="false">
      <c r="A10" s="9" t="n">
        <v>549</v>
      </c>
      <c r="B10" s="14" t="s">
        <v>31</v>
      </c>
      <c r="C10" s="11" t="n">
        <v>49176.88</v>
      </c>
      <c r="D10" s="11" t="n">
        <v>73537.2</v>
      </c>
      <c r="E10" s="16" t="n">
        <v>0.4954</v>
      </c>
      <c r="F10" s="11" t="n">
        <v>14518.93</v>
      </c>
      <c r="G10" s="11" t="n">
        <v>20487.86</v>
      </c>
      <c r="H10" s="16" t="n">
        <v>0.4111</v>
      </c>
      <c r="I10" s="9" t="n">
        <v>894</v>
      </c>
      <c r="J10" s="9" t="n">
        <v>609</v>
      </c>
      <c r="K10" s="13" t="n">
        <f aca="false">I10-J10</f>
        <v>285</v>
      </c>
      <c r="L10" s="9" t="s">
        <v>32</v>
      </c>
      <c r="M10" s="9" t="s">
        <v>33</v>
      </c>
      <c r="N10" s="12" t="n">
        <f aca="false">L10-M10</f>
        <v>0.0462</v>
      </c>
      <c r="HP10" s="0"/>
    </row>
    <row r="11" s="1" customFormat="true" ht="12.95" hidden="false" customHeight="true" outlineLevel="0" collapsed="false">
      <c r="A11" s="9" t="n">
        <v>591</v>
      </c>
      <c r="B11" s="14" t="s">
        <v>34</v>
      </c>
      <c r="C11" s="11" t="n">
        <v>79729.42</v>
      </c>
      <c r="D11" s="11" t="n">
        <v>81494.37</v>
      </c>
      <c r="E11" s="12" t="n">
        <v>0.0221</v>
      </c>
      <c r="F11" s="11" t="n">
        <v>26786.42</v>
      </c>
      <c r="G11" s="11" t="n">
        <v>28550.42</v>
      </c>
      <c r="H11" s="18" t="n">
        <v>0.0659</v>
      </c>
      <c r="I11" s="9" t="n">
        <v>1095</v>
      </c>
      <c r="J11" s="9" t="n">
        <v>1215</v>
      </c>
      <c r="K11" s="15" t="n">
        <f aca="false">I11-J11</f>
        <v>-120</v>
      </c>
      <c r="L11" s="9" t="s">
        <v>35</v>
      </c>
      <c r="M11" s="9" t="s">
        <v>36</v>
      </c>
      <c r="N11" s="12" t="n">
        <f aca="false">L11-M11</f>
        <v>0.3447</v>
      </c>
      <c r="HP11" s="0"/>
    </row>
    <row r="12" s="1" customFormat="true" ht="15" hidden="false" customHeight="true" outlineLevel="0" collapsed="false">
      <c r="A12" s="9" t="n">
        <v>594</v>
      </c>
      <c r="B12" s="14" t="s">
        <v>37</v>
      </c>
      <c r="C12" s="11" t="n">
        <v>48622.42</v>
      </c>
      <c r="D12" s="11" t="n">
        <v>64575.3</v>
      </c>
      <c r="E12" s="12" t="n">
        <v>0.3281</v>
      </c>
      <c r="F12" s="11" t="n">
        <v>13687.37</v>
      </c>
      <c r="G12" s="11" t="n">
        <v>20013.44</v>
      </c>
      <c r="H12" s="16" t="n">
        <v>0.4622</v>
      </c>
      <c r="I12" s="9" t="n">
        <v>960</v>
      </c>
      <c r="J12" s="9" t="n">
        <v>734</v>
      </c>
      <c r="K12" s="13" t="n">
        <f aca="false">I12-J12</f>
        <v>226</v>
      </c>
      <c r="L12" s="9" t="s">
        <v>38</v>
      </c>
      <c r="M12" s="9" t="s">
        <v>39</v>
      </c>
      <c r="N12" s="12" t="n">
        <f aca="false">L12-M12</f>
        <v>0.0837999999999999</v>
      </c>
      <c r="HP12" s="0"/>
    </row>
    <row r="13" s="1" customFormat="true" ht="15" hidden="false" customHeight="true" outlineLevel="0" collapsed="false">
      <c r="A13" s="9" t="n">
        <v>716</v>
      </c>
      <c r="B13" s="14" t="s">
        <v>40</v>
      </c>
      <c r="C13" s="11" t="n">
        <v>50072.86</v>
      </c>
      <c r="D13" s="11" t="n">
        <v>66995.62</v>
      </c>
      <c r="E13" s="12" t="n">
        <v>0.338</v>
      </c>
      <c r="F13" s="11" t="n">
        <v>16205.03</v>
      </c>
      <c r="G13" s="11" t="n">
        <v>22917.27</v>
      </c>
      <c r="H13" s="16" t="n">
        <v>0.4142</v>
      </c>
      <c r="I13" s="9" t="n">
        <v>948</v>
      </c>
      <c r="J13" s="9" t="n">
        <v>673</v>
      </c>
      <c r="K13" s="13" t="n">
        <f aca="false">I13-J13</f>
        <v>275</v>
      </c>
      <c r="L13" s="9" t="s">
        <v>41</v>
      </c>
      <c r="M13" s="9" t="s">
        <v>42</v>
      </c>
      <c r="N13" s="12" t="n">
        <f aca="false">L13-M13</f>
        <v>0.1425</v>
      </c>
      <c r="HP13" s="0"/>
    </row>
    <row r="14" s="1" customFormat="true" ht="14.1" hidden="false" customHeight="true" outlineLevel="0" collapsed="false">
      <c r="A14" s="9" t="n">
        <v>717</v>
      </c>
      <c r="B14" s="14" t="s">
        <v>43</v>
      </c>
      <c r="C14" s="11" t="n">
        <v>75267.93</v>
      </c>
      <c r="D14" s="11" t="n">
        <v>92698.03</v>
      </c>
      <c r="E14" s="12" t="n">
        <v>0.2316</v>
      </c>
      <c r="F14" s="11" t="n">
        <v>24545.52</v>
      </c>
      <c r="G14" s="11" t="n">
        <v>31014.13</v>
      </c>
      <c r="H14" s="12" t="n">
        <v>0.2635</v>
      </c>
      <c r="I14" s="9" t="n">
        <v>1241</v>
      </c>
      <c r="J14" s="9" t="n">
        <v>1067</v>
      </c>
      <c r="K14" s="13" t="n">
        <f aca="false">I14-J14</f>
        <v>174</v>
      </c>
      <c r="L14" s="9" t="s">
        <v>44</v>
      </c>
      <c r="M14" s="9" t="s">
        <v>45</v>
      </c>
      <c r="N14" s="12" t="n">
        <f aca="false">L14-M14</f>
        <v>0.2192</v>
      </c>
      <c r="ID14" s="0"/>
    </row>
    <row r="15" s="1" customFormat="true" ht="14.1" hidden="false" customHeight="true" outlineLevel="0" collapsed="false">
      <c r="A15" s="9" t="n">
        <v>720</v>
      </c>
      <c r="B15" s="14" t="s">
        <v>46</v>
      </c>
      <c r="C15" s="11" t="n">
        <v>42975.91</v>
      </c>
      <c r="D15" s="11" t="n">
        <v>62338.87</v>
      </c>
      <c r="E15" s="16" t="n">
        <v>0.4506</v>
      </c>
      <c r="F15" s="11" t="n">
        <v>12398.29</v>
      </c>
      <c r="G15" s="11" t="n">
        <v>19607.24</v>
      </c>
      <c r="H15" s="16" t="n">
        <v>0.5814</v>
      </c>
      <c r="I15" s="9" t="n">
        <v>938</v>
      </c>
      <c r="J15" s="9" t="n">
        <v>675</v>
      </c>
      <c r="K15" s="13" t="n">
        <f aca="false">I15-J15</f>
        <v>263</v>
      </c>
      <c r="L15" s="9" t="s">
        <v>47</v>
      </c>
      <c r="M15" s="9" t="s">
        <v>48</v>
      </c>
      <c r="N15" s="12" t="n">
        <f aca="false">L15-M15</f>
        <v>0.3139</v>
      </c>
      <c r="ID15" s="0"/>
    </row>
    <row r="16" s="1" customFormat="true" ht="15.95" hidden="false" customHeight="true" outlineLevel="0" collapsed="false">
      <c r="A16" s="9" t="n">
        <v>721</v>
      </c>
      <c r="B16" s="14" t="s">
        <v>49</v>
      </c>
      <c r="C16" s="11" t="n">
        <v>55410.85</v>
      </c>
      <c r="D16" s="11" t="n">
        <v>86259.78</v>
      </c>
      <c r="E16" s="16" t="n">
        <v>0.5567</v>
      </c>
      <c r="F16" s="11" t="n">
        <v>17031.66</v>
      </c>
      <c r="G16" s="11" t="n">
        <v>29136.93</v>
      </c>
      <c r="H16" s="16" t="n">
        <v>0.7108</v>
      </c>
      <c r="I16" s="9" t="n">
        <v>1291</v>
      </c>
      <c r="J16" s="9" t="n">
        <v>980</v>
      </c>
      <c r="K16" s="13" t="n">
        <f aca="false">I16-J16</f>
        <v>311</v>
      </c>
      <c r="L16" s="9" t="s">
        <v>50</v>
      </c>
      <c r="M16" s="9" t="s">
        <v>51</v>
      </c>
      <c r="N16" s="12" t="n">
        <f aca="false">L16-M16</f>
        <v>0.1411</v>
      </c>
      <c r="ID16" s="0"/>
    </row>
    <row r="17" s="1" customFormat="true" ht="14.1" hidden="false" customHeight="true" outlineLevel="0" collapsed="false">
      <c r="A17" s="9" t="n">
        <v>732</v>
      </c>
      <c r="B17" s="14" t="s">
        <v>52</v>
      </c>
      <c r="C17" s="11" t="n">
        <v>40129.31</v>
      </c>
      <c r="D17" s="11" t="n">
        <v>61079.16</v>
      </c>
      <c r="E17" s="16" t="n">
        <v>0.5221</v>
      </c>
      <c r="F17" s="11" t="n">
        <v>11261.11</v>
      </c>
      <c r="G17" s="11" t="n">
        <v>21484.15</v>
      </c>
      <c r="H17" s="16" t="n">
        <v>0.9078</v>
      </c>
      <c r="I17" s="9" t="n">
        <v>768</v>
      </c>
      <c r="J17" s="9" t="n">
        <v>507</v>
      </c>
      <c r="K17" s="13" t="n">
        <f aca="false">I17-J17</f>
        <v>261</v>
      </c>
      <c r="L17" s="9" t="s">
        <v>53</v>
      </c>
      <c r="M17" s="9" t="s">
        <v>54</v>
      </c>
      <c r="N17" s="12" t="n">
        <f aca="false">L17-M17</f>
        <v>0.1991</v>
      </c>
      <c r="ID17" s="0"/>
    </row>
    <row r="18" s="1" customFormat="true" ht="15" hidden="false" customHeight="true" outlineLevel="0" collapsed="false">
      <c r="A18" s="9" t="n">
        <v>746</v>
      </c>
      <c r="B18" s="14" t="s">
        <v>55</v>
      </c>
      <c r="C18" s="19" t="n">
        <v>0</v>
      </c>
      <c r="D18" s="11" t="n">
        <v>115896.26</v>
      </c>
      <c r="E18" s="19" t="n">
        <v>0</v>
      </c>
      <c r="F18" s="19" t="n">
        <v>0</v>
      </c>
      <c r="G18" s="11" t="n">
        <v>37206.79</v>
      </c>
      <c r="H18" s="19" t="n">
        <v>0</v>
      </c>
      <c r="I18" s="9" t="n">
        <v>1782</v>
      </c>
      <c r="J18" s="7" t="n">
        <v>0</v>
      </c>
      <c r="K18" s="13" t="n">
        <v>0</v>
      </c>
      <c r="L18" s="9" t="s">
        <v>56</v>
      </c>
      <c r="M18" s="9" t="n">
        <v>0</v>
      </c>
      <c r="N18" s="12" t="n">
        <v>0</v>
      </c>
      <c r="ID18" s="0"/>
    </row>
    <row r="19" s="1" customFormat="true" ht="15" hidden="false" customHeight="true" outlineLevel="0" collapsed="false">
      <c r="A19" s="9" t="n">
        <v>748</v>
      </c>
      <c r="B19" s="14" t="s">
        <v>57</v>
      </c>
      <c r="C19" s="19" t="n">
        <v>0</v>
      </c>
      <c r="D19" s="11" t="n">
        <v>75385.86</v>
      </c>
      <c r="E19" s="19" t="n">
        <v>0</v>
      </c>
      <c r="F19" s="19" t="n">
        <v>0</v>
      </c>
      <c r="G19" s="11" t="n">
        <v>21378.68</v>
      </c>
      <c r="H19" s="19" t="n">
        <v>0</v>
      </c>
      <c r="I19" s="9" t="n">
        <v>1040</v>
      </c>
      <c r="J19" s="7" t="n">
        <v>0</v>
      </c>
      <c r="K19" s="13" t="n">
        <v>0</v>
      </c>
      <c r="L19" s="9" t="s">
        <v>58</v>
      </c>
      <c r="M19" s="9" t="n">
        <v>0</v>
      </c>
      <c r="N19" s="12" t="n">
        <v>0</v>
      </c>
      <c r="ID19" s="0"/>
    </row>
    <row r="20" s="1" customFormat="true" ht="21" hidden="false" customHeight="true" outlineLevel="0" collapsed="false">
      <c r="A20" s="6"/>
      <c r="B20" s="6" t="s">
        <v>59</v>
      </c>
      <c r="C20" s="7" t="n">
        <v>1095242</v>
      </c>
      <c r="D20" s="7" t="n">
        <v>1359204</v>
      </c>
      <c r="E20" s="16" t="n">
        <v>0.241</v>
      </c>
      <c r="F20" s="7" t="n">
        <v>336750</v>
      </c>
      <c r="G20" s="7" t="n">
        <v>445659</v>
      </c>
      <c r="H20" s="12" t="n">
        <v>0.3234</v>
      </c>
      <c r="I20" s="7" t="n">
        <v>17002</v>
      </c>
      <c r="J20" s="7" t="n">
        <v>15026</v>
      </c>
      <c r="K20" s="13" t="n">
        <f aca="false">I20-J20</f>
        <v>1976</v>
      </c>
      <c r="L20" s="20" t="n">
        <v>0.5631</v>
      </c>
      <c r="M20" s="12" t="n">
        <v>0.3754</v>
      </c>
      <c r="N20" s="12" t="n">
        <f aca="false">L20-M20</f>
        <v>0.1877</v>
      </c>
      <c r="ID20" s="0"/>
    </row>
    <row r="21" s="1" customFormat="true" ht="21" hidden="false" customHeight="true" outlineLevel="0" collapsed="false">
      <c r="A21" s="4" t="s">
        <v>60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ID21" s="0"/>
    </row>
    <row r="22" customFormat="false" ht="44" hidden="false" customHeight="true" outlineLevel="0" collapsed="false">
      <c r="A22" s="21" t="s">
        <v>6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27" hidden="false" customHeight="true" outlineLevel="0" collapsed="false">
      <c r="A23" s="21" t="s">
        <v>62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31" hidden="false" customHeight="true" outlineLevel="0" collapsed="false">
      <c r="A24" s="21" t="s">
        <v>6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39" hidden="false" customHeight="true" outlineLevel="0" collapsed="false">
      <c r="A25" s="21" t="s">
        <v>6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27" hidden="false" customHeight="true" outlineLevel="0" collapsed="false">
      <c r="A26" s="4" t="s">
        <v>6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69" hidden="false" customHeight="true" outlineLevel="0" collapsed="false">
      <c r="A27" s="21" t="s">
        <v>66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27" hidden="false" customHeight="true" outlineLevel="0" collapsed="false">
      <c r="A28" s="22" t="s">
        <v>67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27" hidden="false" customHeight="true" outlineLevel="0" collapsed="false">
      <c r="A29" s="22" t="s">
        <v>68</v>
      </c>
      <c r="B29" s="3" t="s">
        <v>69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33" hidden="false" customHeight="true" outlineLevel="0" collapsed="false">
      <c r="A30" s="23" t="n">
        <v>1</v>
      </c>
      <c r="B30" s="4" t="s">
        <v>70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30" hidden="false" customHeight="true" outlineLevel="0" collapsed="false">
      <c r="A31" s="24" t="n">
        <v>2</v>
      </c>
      <c r="B31" s="25" t="s">
        <v>71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30" hidden="false" customHeight="true" outlineLevel="0" collapsed="false">
      <c r="A32" s="26" t="s">
        <v>72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30" hidden="false" customHeight="true" outlineLevel="0" collapsed="false">
      <c r="A33" s="22" t="s">
        <v>68</v>
      </c>
      <c r="B33" s="3" t="s">
        <v>73</v>
      </c>
      <c r="C33" s="3"/>
      <c r="D33" s="3"/>
      <c r="E33" s="3"/>
      <c r="F33" s="3"/>
      <c r="G33" s="3"/>
      <c r="H33" s="3" t="s">
        <v>74</v>
      </c>
      <c r="I33" s="3"/>
      <c r="J33" s="3"/>
      <c r="K33" s="3"/>
      <c r="L33" s="3"/>
      <c r="M33" s="3"/>
      <c r="N33" s="3"/>
    </row>
    <row r="34" customFormat="false" ht="55" hidden="false" customHeight="true" outlineLevel="0" collapsed="false">
      <c r="A34" s="22" t="n">
        <v>1</v>
      </c>
      <c r="B34" s="4" t="s">
        <v>75</v>
      </c>
      <c r="C34" s="4"/>
      <c r="D34" s="4"/>
      <c r="E34" s="4"/>
      <c r="F34" s="4"/>
      <c r="G34" s="4"/>
      <c r="H34" s="4" t="s">
        <v>76</v>
      </c>
      <c r="I34" s="4"/>
      <c r="J34" s="4"/>
      <c r="K34" s="4"/>
      <c r="L34" s="4"/>
      <c r="M34" s="4"/>
      <c r="N34" s="4"/>
    </row>
    <row r="35" customFormat="false" ht="37" hidden="false" customHeight="true" outlineLevel="0" collapsed="false">
      <c r="A35" s="22" t="n">
        <v>2</v>
      </c>
      <c r="B35" s="4" t="s">
        <v>77</v>
      </c>
      <c r="C35" s="4"/>
      <c r="D35" s="4"/>
      <c r="E35" s="4"/>
      <c r="F35" s="4"/>
      <c r="G35" s="4"/>
      <c r="H35" s="4" t="s">
        <v>78</v>
      </c>
      <c r="I35" s="4"/>
      <c r="J35" s="4"/>
      <c r="K35" s="4"/>
      <c r="L35" s="4"/>
      <c r="M35" s="4"/>
      <c r="N35" s="4"/>
    </row>
    <row r="36" customFormat="false" ht="50" hidden="false" customHeight="true" outlineLevel="0" collapsed="false">
      <c r="A36" s="22" t="n">
        <v>3</v>
      </c>
      <c r="B36" s="4" t="s">
        <v>79</v>
      </c>
      <c r="C36" s="4"/>
      <c r="D36" s="4"/>
      <c r="E36" s="4"/>
      <c r="F36" s="4"/>
      <c r="G36" s="4"/>
      <c r="H36" s="4" t="s">
        <v>80</v>
      </c>
      <c r="I36" s="4"/>
      <c r="J36" s="4"/>
      <c r="K36" s="4"/>
      <c r="L36" s="4"/>
      <c r="M36" s="4"/>
      <c r="N36" s="4"/>
    </row>
    <row r="37" customFormat="false" ht="30" hidden="false" customHeight="true" outlineLevel="0" collapsed="false">
      <c r="A37" s="2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27" hidden="false" customHeight="true" outlineLevel="0" collapsed="false">
      <c r="A38" s="22" t="s">
        <v>81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27" hidden="false" customHeight="true" outlineLevel="0" collapsed="false">
      <c r="A39" s="21" t="s">
        <v>82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27" hidden="false" customHeight="true" outlineLevel="0" collapsed="false">
      <c r="A40" s="21" t="s">
        <v>83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customFormat="false" ht="27" hidden="false" customHeight="true" outlineLevel="0" collapsed="false">
      <c r="A41" s="27" t="s">
        <v>84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27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27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</sheetData>
  <mergeCells count="32">
    <mergeCell ref="A1:N1"/>
    <mergeCell ref="A2:N2"/>
    <mergeCell ref="A3:K3"/>
    <mergeCell ref="L3:N3"/>
    <mergeCell ref="A21:N21"/>
    <mergeCell ref="A22:N22"/>
    <mergeCell ref="A23:N23"/>
    <mergeCell ref="A24:N24"/>
    <mergeCell ref="A25:N25"/>
    <mergeCell ref="A26:N26"/>
    <mergeCell ref="A27:N27"/>
    <mergeCell ref="A28:N28"/>
    <mergeCell ref="B29:N29"/>
    <mergeCell ref="B30:N30"/>
    <mergeCell ref="B31:N31"/>
    <mergeCell ref="A32:N32"/>
    <mergeCell ref="B33:G33"/>
    <mergeCell ref="H33:N33"/>
    <mergeCell ref="B34:G34"/>
    <mergeCell ref="H34:N34"/>
    <mergeCell ref="B35:G35"/>
    <mergeCell ref="H35:N35"/>
    <mergeCell ref="B36:G36"/>
    <mergeCell ref="H36:N36"/>
    <mergeCell ref="B37:G37"/>
    <mergeCell ref="H37:N37"/>
    <mergeCell ref="A38:N38"/>
    <mergeCell ref="A39:N39"/>
    <mergeCell ref="A40:N40"/>
    <mergeCell ref="A41:N41"/>
    <mergeCell ref="A42:N42"/>
    <mergeCell ref="A43:N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2" zeroHeight="false" outlineLevelRow="0" outlineLevelCol="0"/>
  <cols>
    <col collapsed="false" customWidth="false" hidden="false" outlineLevel="0" max="4" min="1" style="29" width="8.99"/>
    <col collapsed="false" customWidth="true" hidden="false" outlineLevel="0" max="5" min="5" style="29" width="15.75"/>
    <col collapsed="false" customWidth="true" hidden="false" outlineLevel="0" max="6" min="6" style="29" width="9.24"/>
    <col collapsed="false" customWidth="true" hidden="false" outlineLevel="0" max="7" min="7" style="29" width="11.5"/>
    <col collapsed="false" customWidth="false" hidden="false" outlineLevel="0" max="8" min="8" style="29" width="8.99"/>
    <col collapsed="false" customWidth="true" hidden="false" outlineLevel="0" max="10" min="9" style="29" width="10.37"/>
    <col collapsed="false" customWidth="true" hidden="false" outlineLevel="0" max="11" min="11" style="29" width="10.99"/>
    <col collapsed="false" customWidth="true" hidden="false" outlineLevel="0" max="13" min="12" style="29" width="11.12"/>
    <col collapsed="false" customWidth="false" hidden="false" outlineLevel="0" max="257" min="14" style="29" width="8.99"/>
  </cols>
  <sheetData>
    <row r="1" s="32" customFormat="true" ht="12.75" hidden="false" customHeight="false" outlineLevel="0" collapsed="false">
      <c r="A1" s="30" t="s">
        <v>85</v>
      </c>
      <c r="B1" s="30" t="s">
        <v>4</v>
      </c>
      <c r="C1" s="30" t="s">
        <v>86</v>
      </c>
      <c r="D1" s="30" t="s">
        <v>87</v>
      </c>
      <c r="E1" s="30" t="s">
        <v>88</v>
      </c>
      <c r="F1" s="30" t="s">
        <v>89</v>
      </c>
      <c r="G1" s="30" t="s">
        <v>90</v>
      </c>
      <c r="H1" s="30" t="s">
        <v>91</v>
      </c>
      <c r="I1" s="30" t="s">
        <v>92</v>
      </c>
      <c r="J1" s="30" t="s">
        <v>93</v>
      </c>
      <c r="K1" s="30" t="s">
        <v>94</v>
      </c>
      <c r="L1" s="31" t="s">
        <v>95</v>
      </c>
    </row>
    <row r="2" customFormat="false" ht="12.75" hidden="false" customHeight="false" outlineLevel="0" collapsed="false">
      <c r="A2" s="9" t="n">
        <v>341</v>
      </c>
      <c r="B2" s="10" t="s">
        <v>16</v>
      </c>
      <c r="C2" s="9" t="n">
        <v>3625</v>
      </c>
      <c r="D2" s="9" t="n">
        <v>1557</v>
      </c>
      <c r="E2" s="9" t="s">
        <v>17</v>
      </c>
      <c r="F2" s="11" t="n">
        <v>321012.56</v>
      </c>
      <c r="G2" s="11" t="n">
        <v>194096.8</v>
      </c>
      <c r="H2" s="9" t="s">
        <v>96</v>
      </c>
      <c r="I2" s="11" t="n">
        <v>106458.59</v>
      </c>
      <c r="J2" s="9" t="n">
        <v>64007.81</v>
      </c>
      <c r="K2" s="9" t="s">
        <v>97</v>
      </c>
      <c r="L2" s="33" t="n">
        <f aca="false">F2/19</f>
        <v>16895.3978947368</v>
      </c>
      <c r="M2" s="32" t="n">
        <f aca="false">F2/C2</f>
        <v>88.5551889655173</v>
      </c>
    </row>
    <row r="3" customFormat="false" ht="12.75" hidden="false" customHeight="false" outlineLevel="0" collapsed="false">
      <c r="A3" s="9" t="n">
        <v>371</v>
      </c>
      <c r="B3" s="14" t="s">
        <v>19</v>
      </c>
      <c r="C3" s="9" t="n">
        <v>948</v>
      </c>
      <c r="D3" s="9" t="n">
        <v>424</v>
      </c>
      <c r="E3" s="9" t="s">
        <v>20</v>
      </c>
      <c r="F3" s="11" t="n">
        <v>59405.77</v>
      </c>
      <c r="G3" s="11" t="n">
        <v>39684.75</v>
      </c>
      <c r="H3" s="9" t="s">
        <v>98</v>
      </c>
      <c r="I3" s="11" t="n">
        <v>18932.53</v>
      </c>
      <c r="J3" s="9" t="n">
        <v>12274.9</v>
      </c>
      <c r="K3" s="9" t="s">
        <v>99</v>
      </c>
      <c r="L3" s="33" t="n">
        <f aca="false">F3/19</f>
        <v>3126.61947368421</v>
      </c>
      <c r="M3" s="32" t="n">
        <f aca="false">F3/C3</f>
        <v>62.6643143459916</v>
      </c>
    </row>
    <row r="4" customFormat="false" ht="12.75" hidden="false" customHeight="false" outlineLevel="0" collapsed="false">
      <c r="A4" s="9" t="n">
        <v>385</v>
      </c>
      <c r="B4" s="14" t="s">
        <v>22</v>
      </c>
      <c r="C4" s="9" t="n">
        <v>1493</v>
      </c>
      <c r="D4" s="9" t="n">
        <v>756</v>
      </c>
      <c r="E4" s="9" t="s">
        <v>23</v>
      </c>
      <c r="F4" s="11" t="n">
        <v>173147.17</v>
      </c>
      <c r="G4" s="11" t="n">
        <v>131902.18</v>
      </c>
      <c r="H4" s="9" t="s">
        <v>100</v>
      </c>
      <c r="I4" s="11" t="n">
        <v>53361.69</v>
      </c>
      <c r="J4" s="9" t="n">
        <v>41557.85</v>
      </c>
      <c r="K4" s="9" t="s">
        <v>101</v>
      </c>
      <c r="L4" s="33" t="n">
        <f aca="false">F4/19</f>
        <v>9113.00894736842</v>
      </c>
      <c r="M4" s="32" t="n">
        <f aca="false">F4/C4</f>
        <v>115.972652377763</v>
      </c>
    </row>
    <row r="5" customFormat="false" ht="12.75" hidden="false" customHeight="false" outlineLevel="0" collapsed="false">
      <c r="A5" s="9" t="n">
        <v>514</v>
      </c>
      <c r="B5" s="14" t="s">
        <v>25</v>
      </c>
      <c r="C5" s="9" t="n">
        <v>1978</v>
      </c>
      <c r="D5" s="9" t="n">
        <v>1309</v>
      </c>
      <c r="E5" s="9" t="s">
        <v>26</v>
      </c>
      <c r="F5" s="11" t="n">
        <v>150303.43</v>
      </c>
      <c r="G5" s="11" t="n">
        <v>128338.46</v>
      </c>
      <c r="H5" s="9" t="s">
        <v>102</v>
      </c>
      <c r="I5" s="11" t="n">
        <v>52046.37</v>
      </c>
      <c r="J5" s="9" t="n">
        <v>48273.24</v>
      </c>
      <c r="K5" s="9" t="s">
        <v>103</v>
      </c>
      <c r="L5" s="33" t="n">
        <f aca="false">F5/19</f>
        <v>7910.70684210526</v>
      </c>
      <c r="M5" s="32" t="n">
        <f aca="false">F5/C5</f>
        <v>75.9875783619818</v>
      </c>
    </row>
    <row r="6" customFormat="false" ht="12.75" hidden="false" customHeight="false" outlineLevel="0" collapsed="false">
      <c r="A6" s="9" t="n">
        <v>539</v>
      </c>
      <c r="B6" s="14" t="s">
        <v>28</v>
      </c>
      <c r="C6" s="9" t="n">
        <v>823</v>
      </c>
      <c r="D6" s="9" t="n">
        <v>509</v>
      </c>
      <c r="E6" s="9" t="s">
        <v>29</v>
      </c>
      <c r="F6" s="11" t="n">
        <v>66356.92</v>
      </c>
      <c r="G6" s="11" t="n">
        <v>51286.46</v>
      </c>
      <c r="H6" s="9" t="s">
        <v>104</v>
      </c>
      <c r="I6" s="11" t="n">
        <v>21648.43</v>
      </c>
      <c r="J6" s="9" t="n">
        <v>16903.15</v>
      </c>
      <c r="K6" s="9" t="s">
        <v>105</v>
      </c>
      <c r="L6" s="33" t="n">
        <f aca="false">F6/19</f>
        <v>3492.46947368421</v>
      </c>
      <c r="M6" s="32" t="n">
        <f aca="false">F6/C6</f>
        <v>80.628092345079</v>
      </c>
    </row>
    <row r="7" customFormat="false" ht="12.75" hidden="false" customHeight="false" outlineLevel="0" collapsed="false">
      <c r="A7" s="9" t="n">
        <v>549</v>
      </c>
      <c r="B7" s="14" t="s">
        <v>31</v>
      </c>
      <c r="C7" s="9" t="n">
        <v>894</v>
      </c>
      <c r="D7" s="9" t="n">
        <v>539</v>
      </c>
      <c r="E7" s="9" t="s">
        <v>32</v>
      </c>
      <c r="F7" s="11" t="n">
        <v>73537.2</v>
      </c>
      <c r="G7" s="11" t="n">
        <v>56116.04</v>
      </c>
      <c r="H7" s="9" t="s">
        <v>106</v>
      </c>
      <c r="I7" s="11" t="n">
        <v>20487.86</v>
      </c>
      <c r="J7" s="9" t="n">
        <v>17990.94</v>
      </c>
      <c r="K7" s="9" t="s">
        <v>107</v>
      </c>
      <c r="L7" s="33" t="n">
        <f aca="false">F7/19</f>
        <v>3870.37894736842</v>
      </c>
      <c r="M7" s="32" t="n">
        <f aca="false">F7/C7</f>
        <v>82.2563758389262</v>
      </c>
    </row>
    <row r="8" customFormat="false" ht="12.75" hidden="false" customHeight="false" outlineLevel="0" collapsed="false">
      <c r="A8" s="9" t="n">
        <v>591</v>
      </c>
      <c r="B8" s="14" t="s">
        <v>34</v>
      </c>
      <c r="C8" s="9" t="n">
        <v>1095</v>
      </c>
      <c r="D8" s="9" t="n">
        <v>582</v>
      </c>
      <c r="E8" s="9" t="s">
        <v>35</v>
      </c>
      <c r="F8" s="11" t="n">
        <v>81494.37</v>
      </c>
      <c r="G8" s="11" t="n">
        <v>60272.35</v>
      </c>
      <c r="H8" s="9" t="s">
        <v>108</v>
      </c>
      <c r="I8" s="11" t="n">
        <v>28550.42</v>
      </c>
      <c r="J8" s="9" t="n">
        <v>20454.71</v>
      </c>
      <c r="K8" s="9" t="s">
        <v>109</v>
      </c>
      <c r="L8" s="33" t="n">
        <f aca="false">F8/19</f>
        <v>4289.17736842105</v>
      </c>
      <c r="M8" s="32" t="n">
        <f aca="false">F8/C8</f>
        <v>74.4240821917808</v>
      </c>
    </row>
    <row r="9" customFormat="false" ht="12.75" hidden="false" customHeight="false" outlineLevel="0" collapsed="false">
      <c r="A9" s="9" t="n">
        <v>594</v>
      </c>
      <c r="B9" s="14" t="s">
        <v>37</v>
      </c>
      <c r="C9" s="9" t="n">
        <v>960</v>
      </c>
      <c r="D9" s="9" t="n">
        <v>584</v>
      </c>
      <c r="E9" s="9" t="s">
        <v>38</v>
      </c>
      <c r="F9" s="11" t="n">
        <v>64575.3</v>
      </c>
      <c r="G9" s="11" t="n">
        <v>52310.83</v>
      </c>
      <c r="H9" s="9" t="s">
        <v>110</v>
      </c>
      <c r="I9" s="11" t="n">
        <v>20013.44</v>
      </c>
      <c r="J9" s="9" t="n">
        <v>17585.16</v>
      </c>
      <c r="K9" s="9" t="s">
        <v>111</v>
      </c>
      <c r="L9" s="33" t="n">
        <f aca="false">F9/19</f>
        <v>3398.7</v>
      </c>
      <c r="M9" s="32" t="n">
        <f aca="false">F9/C9</f>
        <v>67.2659375</v>
      </c>
    </row>
    <row r="10" customFormat="false" ht="12.75" hidden="false" customHeight="false" outlineLevel="0" collapsed="false">
      <c r="A10" s="9" t="n">
        <v>716</v>
      </c>
      <c r="B10" s="14" t="s">
        <v>40</v>
      </c>
      <c r="C10" s="9" t="n">
        <v>948</v>
      </c>
      <c r="D10" s="9" t="n">
        <v>638</v>
      </c>
      <c r="E10" s="9" t="s">
        <v>41</v>
      </c>
      <c r="F10" s="11" t="n">
        <v>66995.62</v>
      </c>
      <c r="G10" s="11" t="n">
        <v>50662.62</v>
      </c>
      <c r="H10" s="9" t="s">
        <v>112</v>
      </c>
      <c r="I10" s="11" t="n">
        <v>22917.27</v>
      </c>
      <c r="J10" s="9" t="n">
        <v>17508.34</v>
      </c>
      <c r="K10" s="9" t="s">
        <v>113</v>
      </c>
      <c r="L10" s="33" t="n">
        <f aca="false">F10/19</f>
        <v>3526.08526315789</v>
      </c>
      <c r="M10" s="32" t="n">
        <f aca="false">F10/C10</f>
        <v>70.6704852320675</v>
      </c>
    </row>
    <row r="11" customFormat="false" ht="12.75" hidden="false" customHeight="false" outlineLevel="0" collapsed="false">
      <c r="A11" s="9" t="n">
        <v>717</v>
      </c>
      <c r="B11" s="14" t="s">
        <v>43</v>
      </c>
      <c r="C11" s="9" t="n">
        <v>1241</v>
      </c>
      <c r="D11" s="9" t="n">
        <v>771</v>
      </c>
      <c r="E11" s="9" t="s">
        <v>44</v>
      </c>
      <c r="F11" s="11" t="n">
        <v>92698.03</v>
      </c>
      <c r="G11" s="11" t="n">
        <v>69302.93</v>
      </c>
      <c r="H11" s="9" t="s">
        <v>114</v>
      </c>
      <c r="I11" s="11" t="n">
        <v>31014.13</v>
      </c>
      <c r="J11" s="9" t="n">
        <v>25367.6</v>
      </c>
      <c r="K11" s="9" t="s">
        <v>115</v>
      </c>
      <c r="L11" s="33" t="n">
        <f aca="false">F11/19</f>
        <v>4878.84368421053</v>
      </c>
      <c r="M11" s="32" t="n">
        <f aca="false">F11/C11</f>
        <v>74.6962369057212</v>
      </c>
    </row>
    <row r="12" customFormat="false" ht="12.75" hidden="false" customHeight="false" outlineLevel="0" collapsed="false">
      <c r="A12" s="9" t="n">
        <v>720</v>
      </c>
      <c r="B12" s="14" t="s">
        <v>46</v>
      </c>
      <c r="C12" s="9" t="n">
        <v>938</v>
      </c>
      <c r="D12" s="9" t="n">
        <v>671</v>
      </c>
      <c r="E12" s="9" t="s">
        <v>47</v>
      </c>
      <c r="F12" s="11" t="n">
        <v>62338.87</v>
      </c>
      <c r="G12" s="11" t="n">
        <v>53198.87</v>
      </c>
      <c r="H12" s="9" t="s">
        <v>116</v>
      </c>
      <c r="I12" s="11" t="n">
        <v>19607.24</v>
      </c>
      <c r="J12" s="9" t="n">
        <v>17396.74</v>
      </c>
      <c r="K12" s="9" t="s">
        <v>117</v>
      </c>
      <c r="L12" s="33" t="n">
        <f aca="false">F12/19</f>
        <v>3280.99315789474</v>
      </c>
      <c r="M12" s="32" t="n">
        <f aca="false">F12/C12</f>
        <v>66.4593496801706</v>
      </c>
    </row>
    <row r="13" customFormat="false" ht="12.75" hidden="false" customHeight="false" outlineLevel="0" collapsed="false">
      <c r="A13" s="9" t="n">
        <v>721</v>
      </c>
      <c r="B13" s="14" t="s">
        <v>49</v>
      </c>
      <c r="C13" s="9" t="n">
        <v>1291</v>
      </c>
      <c r="D13" s="9" t="n">
        <v>916</v>
      </c>
      <c r="E13" s="9" t="s">
        <v>50</v>
      </c>
      <c r="F13" s="11" t="n">
        <v>86259.78</v>
      </c>
      <c r="G13" s="11" t="n">
        <v>72525.35</v>
      </c>
      <c r="H13" s="9" t="s">
        <v>118</v>
      </c>
      <c r="I13" s="11" t="n">
        <v>29136.93</v>
      </c>
      <c r="J13" s="9" t="n">
        <v>24855.43</v>
      </c>
      <c r="K13" s="9" t="s">
        <v>119</v>
      </c>
      <c r="L13" s="33" t="n">
        <f aca="false">F13/19</f>
        <v>4539.98842105263</v>
      </c>
      <c r="M13" s="32" t="n">
        <f aca="false">F13/C13</f>
        <v>66.8162509682417</v>
      </c>
    </row>
    <row r="14" customFormat="false" ht="12.75" hidden="false" customHeight="false" outlineLevel="0" collapsed="false">
      <c r="A14" s="9" t="n">
        <v>732</v>
      </c>
      <c r="B14" s="14" t="s">
        <v>52</v>
      </c>
      <c r="C14" s="9" t="n">
        <v>768</v>
      </c>
      <c r="D14" s="9" t="n">
        <v>421</v>
      </c>
      <c r="E14" s="9" t="s">
        <v>53</v>
      </c>
      <c r="F14" s="11" t="n">
        <v>61079.16</v>
      </c>
      <c r="G14" s="11" t="n">
        <v>46033.7</v>
      </c>
      <c r="H14" s="9" t="s">
        <v>120</v>
      </c>
      <c r="I14" s="11" t="n">
        <v>21484.15</v>
      </c>
      <c r="J14" s="9" t="n">
        <v>16500.95</v>
      </c>
      <c r="K14" s="9" t="s">
        <v>121</v>
      </c>
      <c r="L14" s="33" t="n">
        <f aca="false">F14/19</f>
        <v>3214.69263157895</v>
      </c>
      <c r="M14" s="32" t="n">
        <f aca="false">F14/C14</f>
        <v>79.53015625</v>
      </c>
    </row>
    <row r="15" customFormat="false" ht="12.75" hidden="false" customHeight="false" outlineLevel="0" collapsed="false">
      <c r="A15" s="9" t="n">
        <v>746</v>
      </c>
      <c r="B15" s="14" t="s">
        <v>55</v>
      </c>
      <c r="C15" s="9" t="n">
        <v>1782</v>
      </c>
      <c r="D15" s="9" t="n">
        <v>952</v>
      </c>
      <c r="E15" s="9" t="s">
        <v>56</v>
      </c>
      <c r="F15" s="11" t="n">
        <v>115896.26</v>
      </c>
      <c r="G15" s="11" t="n">
        <v>86515.67</v>
      </c>
      <c r="H15" s="9" t="s">
        <v>122</v>
      </c>
      <c r="I15" s="11" t="n">
        <v>37206.79</v>
      </c>
      <c r="J15" s="9" t="n">
        <v>30349.7</v>
      </c>
      <c r="K15" s="9" t="s">
        <v>123</v>
      </c>
      <c r="L15" s="33" t="n">
        <f aca="false">F15/19</f>
        <v>6099.80315789474</v>
      </c>
      <c r="M15" s="32" t="n">
        <f aca="false">F15/C15</f>
        <v>65.0371829405163</v>
      </c>
    </row>
    <row r="16" customFormat="false" ht="12.75" hidden="false" customHeight="false" outlineLevel="0" collapsed="false">
      <c r="A16" s="9" t="n">
        <v>748</v>
      </c>
      <c r="B16" s="14" t="s">
        <v>57</v>
      </c>
      <c r="C16" s="9" t="n">
        <v>1040</v>
      </c>
      <c r="D16" s="9" t="n">
        <v>533</v>
      </c>
      <c r="E16" s="9" t="s">
        <v>58</v>
      </c>
      <c r="F16" s="11" t="n">
        <v>75385.86</v>
      </c>
      <c r="G16" s="11" t="n">
        <v>57235.12</v>
      </c>
      <c r="H16" s="9" t="s">
        <v>124</v>
      </c>
      <c r="I16" s="11" t="n">
        <v>21378.68</v>
      </c>
      <c r="J16" s="9" t="n">
        <v>17560.41</v>
      </c>
      <c r="K16" s="9" t="s">
        <v>125</v>
      </c>
      <c r="L16" s="33" t="n">
        <f aca="false">F16/19</f>
        <v>3967.67684210526</v>
      </c>
      <c r="M16" s="32" t="n">
        <f aca="false">F16/C16</f>
        <v>72.4864038461539</v>
      </c>
    </row>
    <row r="17" customFormat="false" ht="12.75" hidden="false" customHeight="false" outlineLevel="0" collapsed="false">
      <c r="A17" s="30"/>
      <c r="B17" s="34"/>
      <c r="C17" s="9" t="n">
        <v>19824</v>
      </c>
      <c r="D17" s="9" t="n">
        <v>11162</v>
      </c>
      <c r="E17" s="34" t="s">
        <v>126</v>
      </c>
      <c r="F17" s="9" t="n">
        <v>1550486.3</v>
      </c>
      <c r="G17" s="30" t="n">
        <v>1149482.13</v>
      </c>
      <c r="H17" s="35" t="s">
        <v>127</v>
      </c>
      <c r="I17" s="30" t="n">
        <v>504244.52</v>
      </c>
      <c r="J17" s="30" t="n">
        <v>388586.93</v>
      </c>
      <c r="K17" s="35" t="s">
        <v>128</v>
      </c>
      <c r="L17" s="33" t="n">
        <f aca="false">F17/19</f>
        <v>81604.5421052632</v>
      </c>
      <c r="M1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4"/>
    </sheetView>
  </sheetViews>
  <sheetFormatPr defaultColWidth="8.99609375" defaultRowHeight="12" zeroHeight="false" outlineLevelRow="0" outlineLevelCol="0"/>
  <cols>
    <col collapsed="false" customWidth="false" hidden="false" outlineLevel="0" max="3" min="1" style="29" width="8.99"/>
    <col collapsed="false" customWidth="true" hidden="false" outlineLevel="0" max="4" min="4" style="29" width="11.12"/>
    <col collapsed="false" customWidth="true" hidden="false" outlineLevel="0" max="5" min="5" style="29" width="10.87"/>
    <col collapsed="false" customWidth="true" hidden="false" outlineLevel="0" max="6" min="6" style="29" width="10.12"/>
    <col collapsed="false" customWidth="true" hidden="false" outlineLevel="0" max="7" min="7" style="29" width="10.37"/>
    <col collapsed="false" customWidth="true" hidden="false" outlineLevel="0" max="8" min="8" style="29" width="10.24"/>
    <col collapsed="false" customWidth="true" hidden="false" outlineLevel="0" max="10" min="9" style="29" width="10.37"/>
    <col collapsed="false" customWidth="true" hidden="false" outlineLevel="0" max="11" min="11" style="29" width="12.99"/>
    <col collapsed="false" customWidth="false" hidden="false" outlineLevel="0" max="257" min="12" style="29" width="8.99"/>
  </cols>
  <sheetData>
    <row r="1" customFormat="false" ht="12" hidden="false" customHeight="false" outlineLevel="0" collapsed="false">
      <c r="A1" s="30" t="s">
        <v>85</v>
      </c>
      <c r="B1" s="30" t="s">
        <v>4</v>
      </c>
      <c r="C1" s="30" t="s">
        <v>86</v>
      </c>
      <c r="D1" s="30" t="s">
        <v>87</v>
      </c>
      <c r="E1" s="30" t="s">
        <v>88</v>
      </c>
      <c r="F1" s="30" t="s">
        <v>89</v>
      </c>
      <c r="G1" s="30" t="s">
        <v>90</v>
      </c>
      <c r="H1" s="30" t="s">
        <v>91</v>
      </c>
      <c r="I1" s="30" t="s">
        <v>92</v>
      </c>
      <c r="J1" s="30" t="s">
        <v>93</v>
      </c>
      <c r="K1" s="30" t="s">
        <v>94</v>
      </c>
    </row>
    <row r="2" customFormat="false" ht="12" hidden="false" customHeight="false" outlineLevel="0" collapsed="false">
      <c r="A2" s="9" t="n">
        <v>341</v>
      </c>
      <c r="B2" s="10" t="s">
        <v>16</v>
      </c>
      <c r="C2" s="9" t="n">
        <v>3614</v>
      </c>
      <c r="D2" s="9" t="n">
        <v>1184</v>
      </c>
      <c r="E2" s="9" t="s">
        <v>18</v>
      </c>
      <c r="F2" s="11" t="n">
        <v>292994.39</v>
      </c>
      <c r="G2" s="11" t="n">
        <v>116329.07</v>
      </c>
      <c r="H2" s="9" t="s">
        <v>129</v>
      </c>
      <c r="I2" s="11" t="n">
        <v>89216.29</v>
      </c>
      <c r="J2" s="9" t="n">
        <v>30891.4</v>
      </c>
      <c r="K2" s="9" t="s">
        <v>130</v>
      </c>
    </row>
    <row r="3" customFormat="false" ht="12" hidden="false" customHeight="false" outlineLevel="0" collapsed="false">
      <c r="A3" s="9" t="n">
        <v>371</v>
      </c>
      <c r="B3" s="14" t="s">
        <v>19</v>
      </c>
      <c r="C3" s="9" t="n">
        <v>857</v>
      </c>
      <c r="D3" s="9" t="n">
        <v>346</v>
      </c>
      <c r="E3" s="9" t="s">
        <v>21</v>
      </c>
      <c r="F3" s="11" t="n">
        <v>48908.84</v>
      </c>
      <c r="G3" s="11" t="n">
        <v>23367.38</v>
      </c>
      <c r="H3" s="9" t="s">
        <v>131</v>
      </c>
      <c r="I3" s="11" t="n">
        <v>15439.05</v>
      </c>
      <c r="J3" s="9" t="n">
        <v>6760.34</v>
      </c>
      <c r="K3" s="9" t="s">
        <v>132</v>
      </c>
    </row>
    <row r="4" customFormat="false" ht="12" hidden="false" customHeight="false" outlineLevel="0" collapsed="false">
      <c r="A4" s="9" t="n">
        <v>385</v>
      </c>
      <c r="B4" s="14" t="s">
        <v>22</v>
      </c>
      <c r="C4" s="9" t="n">
        <v>1948</v>
      </c>
      <c r="D4" s="9" t="n">
        <v>477</v>
      </c>
      <c r="E4" s="9" t="s">
        <v>24</v>
      </c>
      <c r="F4" s="11" t="n">
        <v>161030.53</v>
      </c>
      <c r="G4" s="11" t="n">
        <v>47438.24</v>
      </c>
      <c r="H4" s="9" t="s">
        <v>133</v>
      </c>
      <c r="I4" s="11" t="n">
        <v>45774.5</v>
      </c>
      <c r="J4" s="9" t="n">
        <v>12835.68</v>
      </c>
      <c r="K4" s="9" t="s">
        <v>134</v>
      </c>
    </row>
    <row r="5" customFormat="false" ht="12" hidden="false" customHeight="false" outlineLevel="0" collapsed="false">
      <c r="A5" s="9" t="n">
        <v>514</v>
      </c>
      <c r="B5" s="14" t="s">
        <v>25</v>
      </c>
      <c r="C5" s="9" t="n">
        <v>1430</v>
      </c>
      <c r="D5" s="9" t="n">
        <v>512</v>
      </c>
      <c r="E5" s="9" t="s">
        <v>27</v>
      </c>
      <c r="F5" s="11" t="n">
        <v>101860.5</v>
      </c>
      <c r="G5" s="11" t="n">
        <v>40253.22</v>
      </c>
      <c r="H5" s="9" t="s">
        <v>135</v>
      </c>
      <c r="I5" s="11" t="n">
        <v>35260.62</v>
      </c>
      <c r="J5" s="9" t="n">
        <v>12029.03</v>
      </c>
      <c r="K5" s="9" t="s">
        <v>136</v>
      </c>
    </row>
    <row r="6" customFormat="false" ht="12" hidden="false" customHeight="false" outlineLevel="0" collapsed="false">
      <c r="A6" s="9" t="n">
        <v>539</v>
      </c>
      <c r="B6" s="14" t="s">
        <v>28</v>
      </c>
      <c r="C6" s="9" t="n">
        <v>717</v>
      </c>
      <c r="D6" s="9" t="n">
        <v>380</v>
      </c>
      <c r="E6" s="9" t="s">
        <v>30</v>
      </c>
      <c r="F6" s="11" t="n">
        <v>49063.02</v>
      </c>
      <c r="G6" s="11" t="n">
        <v>29533.89</v>
      </c>
      <c r="H6" s="9" t="s">
        <v>137</v>
      </c>
      <c r="I6" s="11" t="n">
        <v>14625.75</v>
      </c>
      <c r="J6" s="9" t="n">
        <v>7250.63</v>
      </c>
      <c r="K6" s="9" t="s">
        <v>138</v>
      </c>
    </row>
    <row r="7" customFormat="false" ht="12" hidden="false" customHeight="false" outlineLevel="0" collapsed="false">
      <c r="A7" s="9" t="n">
        <v>549</v>
      </c>
      <c r="B7" s="14" t="s">
        <v>31</v>
      </c>
      <c r="C7" s="9" t="n">
        <v>609</v>
      </c>
      <c r="D7" s="9" t="n">
        <v>339</v>
      </c>
      <c r="E7" s="9" t="s">
        <v>33</v>
      </c>
      <c r="F7" s="11" t="n">
        <v>49176.88</v>
      </c>
      <c r="G7" s="11" t="n">
        <v>29396.97</v>
      </c>
      <c r="H7" s="9" t="s">
        <v>139</v>
      </c>
      <c r="I7" s="11" t="n">
        <v>14518.93</v>
      </c>
      <c r="J7" s="9" t="n">
        <v>7677.11</v>
      </c>
      <c r="K7" s="9" t="s">
        <v>140</v>
      </c>
    </row>
    <row r="8" customFormat="false" ht="12" hidden="false" customHeight="false" outlineLevel="0" collapsed="false">
      <c r="A8" s="9" t="n">
        <v>591</v>
      </c>
      <c r="B8" s="14" t="s">
        <v>34</v>
      </c>
      <c r="C8" s="9" t="n">
        <v>1215</v>
      </c>
      <c r="D8" s="9" t="n">
        <v>227</v>
      </c>
      <c r="E8" s="9" t="s">
        <v>36</v>
      </c>
      <c r="F8" s="11" t="n">
        <v>79729.42</v>
      </c>
      <c r="G8" s="11" t="n">
        <v>20671.62</v>
      </c>
      <c r="H8" s="9" t="s">
        <v>141</v>
      </c>
      <c r="I8" s="11" t="n">
        <v>26786.42</v>
      </c>
      <c r="J8" s="9" t="n">
        <v>5239.37</v>
      </c>
      <c r="K8" s="9" t="s">
        <v>142</v>
      </c>
    </row>
    <row r="9" customFormat="false" ht="12" hidden="false" customHeight="false" outlineLevel="0" collapsed="false">
      <c r="A9" s="9" t="n">
        <v>594</v>
      </c>
      <c r="B9" s="14" t="s">
        <v>37</v>
      </c>
      <c r="C9" s="9" t="n">
        <v>734</v>
      </c>
      <c r="D9" s="9" t="n">
        <v>385</v>
      </c>
      <c r="E9" s="9" t="s">
        <v>39</v>
      </c>
      <c r="F9" s="11" t="n">
        <v>48622.42</v>
      </c>
      <c r="G9" s="11" t="n">
        <v>27739.5</v>
      </c>
      <c r="H9" s="9" t="s">
        <v>143</v>
      </c>
      <c r="I9" s="11" t="n">
        <v>13687.37</v>
      </c>
      <c r="J9" s="9" t="n">
        <v>7727.85</v>
      </c>
      <c r="K9" s="9" t="s">
        <v>144</v>
      </c>
    </row>
    <row r="10" customFormat="false" ht="12" hidden="false" customHeight="false" outlineLevel="0" collapsed="false">
      <c r="A10" s="9" t="n">
        <v>716</v>
      </c>
      <c r="B10" s="14" t="s">
        <v>40</v>
      </c>
      <c r="C10" s="9" t="n">
        <v>673</v>
      </c>
      <c r="D10" s="9" t="n">
        <v>357</v>
      </c>
      <c r="E10" s="9" t="s">
        <v>42</v>
      </c>
      <c r="F10" s="11" t="n">
        <v>50072.86</v>
      </c>
      <c r="G10" s="11" t="n">
        <v>24469.06</v>
      </c>
      <c r="H10" s="9" t="s">
        <v>145</v>
      </c>
      <c r="I10" s="11" t="n">
        <v>16205.03</v>
      </c>
      <c r="J10" s="9" t="n">
        <v>7779.62</v>
      </c>
      <c r="K10" s="9" t="s">
        <v>146</v>
      </c>
    </row>
    <row r="11" customFormat="false" ht="12" hidden="false" customHeight="false" outlineLevel="0" collapsed="false">
      <c r="A11" s="9" t="n">
        <v>717</v>
      </c>
      <c r="B11" s="14" t="s">
        <v>43</v>
      </c>
      <c r="C11" s="9" t="n">
        <v>1067</v>
      </c>
      <c r="D11" s="9" t="n">
        <v>429</v>
      </c>
      <c r="E11" s="9" t="s">
        <v>45</v>
      </c>
      <c r="F11" s="11" t="n">
        <v>75267.93</v>
      </c>
      <c r="G11" s="11" t="n">
        <v>29931.13</v>
      </c>
      <c r="H11" s="9" t="s">
        <v>147</v>
      </c>
      <c r="I11" s="11" t="n">
        <v>24545.52</v>
      </c>
      <c r="J11" s="9" t="n">
        <v>8190.4</v>
      </c>
      <c r="K11" s="9" t="s">
        <v>148</v>
      </c>
    </row>
    <row r="12" customFormat="false" ht="12" hidden="false" customHeight="false" outlineLevel="0" collapsed="false">
      <c r="A12" s="9" t="n">
        <v>720</v>
      </c>
      <c r="B12" s="14" t="s">
        <v>46</v>
      </c>
      <c r="C12" s="9" t="n">
        <v>675</v>
      </c>
      <c r="D12" s="9" t="n">
        <v>271</v>
      </c>
      <c r="E12" s="9" t="s">
        <v>48</v>
      </c>
      <c r="F12" s="11" t="n">
        <v>42975.91</v>
      </c>
      <c r="G12" s="11" t="n">
        <v>18488.48</v>
      </c>
      <c r="H12" s="9" t="s">
        <v>149</v>
      </c>
      <c r="I12" s="11" t="n">
        <v>12398.29</v>
      </c>
      <c r="J12" s="9" t="n">
        <v>4259.99</v>
      </c>
      <c r="K12" s="9" t="s">
        <v>150</v>
      </c>
    </row>
    <row r="13" customFormat="false" ht="12" hidden="false" customHeight="false" outlineLevel="0" collapsed="false">
      <c r="A13" s="9" t="n">
        <v>721</v>
      </c>
      <c r="B13" s="14" t="s">
        <v>49</v>
      </c>
      <c r="C13" s="9" t="n">
        <v>980</v>
      </c>
      <c r="D13" s="9" t="n">
        <v>557</v>
      </c>
      <c r="E13" s="9" t="s">
        <v>51</v>
      </c>
      <c r="F13" s="11" t="n">
        <v>55410.85</v>
      </c>
      <c r="G13" s="11" t="n">
        <v>32004</v>
      </c>
      <c r="H13" s="9" t="s">
        <v>151</v>
      </c>
      <c r="I13" s="11" t="n">
        <v>17031.66</v>
      </c>
      <c r="J13" s="9" t="n">
        <v>9235.3</v>
      </c>
      <c r="K13" s="9" t="s">
        <v>152</v>
      </c>
    </row>
    <row r="14" customFormat="false" ht="12" hidden="false" customHeight="false" outlineLevel="0" collapsed="false">
      <c r="A14" s="9" t="n">
        <v>732</v>
      </c>
      <c r="B14" s="14" t="s">
        <v>52</v>
      </c>
      <c r="C14" s="9" t="n">
        <v>507</v>
      </c>
      <c r="D14" s="9" t="n">
        <v>177</v>
      </c>
      <c r="E14" s="9" t="s">
        <v>54</v>
      </c>
      <c r="F14" s="11" t="n">
        <v>40129.31</v>
      </c>
      <c r="G14" s="11" t="n">
        <v>13909.92</v>
      </c>
      <c r="H14" s="9" t="s">
        <v>153</v>
      </c>
      <c r="I14" s="11" t="n">
        <v>11261.11</v>
      </c>
      <c r="J14" s="9" t="n">
        <v>2777.38</v>
      </c>
      <c r="K14" s="9" t="s">
        <v>154</v>
      </c>
    </row>
    <row r="15" customFormat="false" ht="12" hidden="false" customHeight="false" outlineLevel="0" collapsed="false">
      <c r="A15" s="9" t="n">
        <v>746</v>
      </c>
      <c r="B15" s="14" t="s">
        <v>55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" hidden="false" customHeight="false" outlineLevel="0" collapsed="false">
      <c r="A16" s="9" t="n">
        <v>748</v>
      </c>
      <c r="B16" s="14" t="s">
        <v>57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" hidden="false" customHeight="false" outlineLevel="0" collapsed="false">
      <c r="A17" s="30"/>
      <c r="B17" s="34"/>
      <c r="C17" s="9" t="n">
        <v>15026</v>
      </c>
      <c r="D17" s="9" t="n">
        <v>5641</v>
      </c>
      <c r="E17" s="34" t="s">
        <v>155</v>
      </c>
      <c r="F17" s="9" t="n">
        <v>1095242.86</v>
      </c>
      <c r="G17" s="30" t="n">
        <v>453532.48</v>
      </c>
      <c r="H17" s="35" t="s">
        <v>156</v>
      </c>
      <c r="I17" s="30" t="n">
        <v>336750.53</v>
      </c>
      <c r="J17" s="30" t="n">
        <v>122654.1</v>
      </c>
      <c r="K17" s="35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</cols>
  <sheetData>
    <row r="1" customFormat="false" ht="14.25" hidden="false" customHeight="true" outlineLevel="0" collapsed="false">
      <c r="A1" s="36" t="s">
        <v>68</v>
      </c>
      <c r="B1" s="36" t="s">
        <v>85</v>
      </c>
      <c r="C1" s="36" t="s">
        <v>4</v>
      </c>
      <c r="D1" s="36" t="s">
        <v>158</v>
      </c>
      <c r="E1" s="36" t="s">
        <v>159</v>
      </c>
      <c r="F1" s="37" t="s">
        <v>160</v>
      </c>
      <c r="G1" s="37"/>
      <c r="H1" s="37"/>
      <c r="I1" s="37"/>
      <c r="J1" s="37"/>
      <c r="K1" s="37"/>
      <c r="L1" s="37"/>
      <c r="M1" s="38" t="s">
        <v>161</v>
      </c>
      <c r="N1" s="38"/>
      <c r="O1" s="38"/>
    </row>
    <row r="2" customFormat="false" ht="24" hidden="false" customHeight="false" outlineLevel="0" collapsed="false">
      <c r="A2" s="36"/>
      <c r="B2" s="36"/>
      <c r="C2" s="36"/>
      <c r="D2" s="36"/>
      <c r="E2" s="36"/>
      <c r="F2" s="36" t="s">
        <v>162</v>
      </c>
      <c r="G2" s="36" t="s">
        <v>163</v>
      </c>
      <c r="H2" s="39" t="s">
        <v>164</v>
      </c>
      <c r="I2" s="39" t="s">
        <v>165</v>
      </c>
      <c r="J2" s="40" t="s">
        <v>166</v>
      </c>
      <c r="K2" s="40" t="s">
        <v>167</v>
      </c>
      <c r="L2" s="39" t="s">
        <v>168</v>
      </c>
      <c r="M2" s="39" t="s">
        <v>169</v>
      </c>
      <c r="N2" s="39" t="s">
        <v>13</v>
      </c>
      <c r="O2" s="36" t="s">
        <v>170</v>
      </c>
    </row>
    <row r="3" customFormat="false" ht="14.25" hidden="false" customHeight="false" outlineLevel="0" collapsed="false">
      <c r="A3" s="41" t="n">
        <v>14</v>
      </c>
      <c r="B3" s="42" t="n">
        <v>341</v>
      </c>
      <c r="C3" s="43" t="s">
        <v>16</v>
      </c>
      <c r="D3" s="43" t="s">
        <v>171</v>
      </c>
      <c r="E3" s="44" t="s">
        <v>172</v>
      </c>
      <c r="F3" s="42" t="n">
        <v>184</v>
      </c>
      <c r="G3" s="42" t="n">
        <v>18</v>
      </c>
      <c r="H3" s="42" t="n">
        <f aca="false">G3*31</f>
        <v>558</v>
      </c>
      <c r="I3" s="45" t="n">
        <v>299</v>
      </c>
      <c r="J3" s="46" t="n">
        <v>284</v>
      </c>
      <c r="K3" s="47" t="n">
        <f aca="false">J3/H3</f>
        <v>0.508960573476703</v>
      </c>
      <c r="L3" s="48" t="n">
        <f aca="false">J3-H3</f>
        <v>-274</v>
      </c>
      <c r="M3" s="49" t="n">
        <v>0.4965</v>
      </c>
      <c r="N3" s="42" t="s">
        <v>173</v>
      </c>
      <c r="O3" s="50" t="n">
        <f aca="false">N3-M3</f>
        <v>-0.0494</v>
      </c>
    </row>
    <row r="4" customFormat="false" ht="14.25" hidden="false" customHeight="false" outlineLevel="0" collapsed="false">
      <c r="A4" s="41" t="n">
        <v>15</v>
      </c>
      <c r="B4" s="42" t="n">
        <v>385</v>
      </c>
      <c r="C4" s="43" t="s">
        <v>22</v>
      </c>
      <c r="D4" s="43" t="s">
        <v>171</v>
      </c>
      <c r="E4" s="44" t="s">
        <v>172</v>
      </c>
      <c r="F4" s="42" t="n">
        <v>110</v>
      </c>
      <c r="G4" s="42" t="n">
        <v>11</v>
      </c>
      <c r="H4" s="42" t="n">
        <f aca="false">G4*31</f>
        <v>341</v>
      </c>
      <c r="I4" s="45" t="n">
        <v>227</v>
      </c>
      <c r="J4" s="46" t="n">
        <v>209</v>
      </c>
      <c r="K4" s="47" t="n">
        <f aca="false">J4/H4</f>
        <v>0.612903225806452</v>
      </c>
      <c r="L4" s="48" t="n">
        <f aca="false">J4-H4</f>
        <v>-132</v>
      </c>
      <c r="M4" s="49" t="n">
        <v>0.3619</v>
      </c>
      <c r="N4" s="42" t="s">
        <v>174</v>
      </c>
      <c r="O4" s="50" t="n">
        <f aca="false">N4-M4</f>
        <v>0.0492</v>
      </c>
    </row>
    <row r="5" customFormat="false" ht="14.25" hidden="false" customHeight="false" outlineLevel="0" collapsed="false">
      <c r="A5" s="41" t="n">
        <v>16</v>
      </c>
      <c r="B5" s="42" t="n">
        <v>514</v>
      </c>
      <c r="C5" s="43" t="s">
        <v>175</v>
      </c>
      <c r="D5" s="43" t="s">
        <v>171</v>
      </c>
      <c r="E5" s="44" t="s">
        <v>172</v>
      </c>
      <c r="F5" s="42" t="n">
        <v>109</v>
      </c>
      <c r="G5" s="42" t="n">
        <v>6</v>
      </c>
      <c r="H5" s="42" t="n">
        <f aca="false">G5*31</f>
        <v>186</v>
      </c>
      <c r="I5" s="45" t="n">
        <v>155</v>
      </c>
      <c r="J5" s="46" t="n">
        <v>145</v>
      </c>
      <c r="K5" s="47" t="n">
        <f aca="false">J5/H5</f>
        <v>0.779569892473118</v>
      </c>
      <c r="L5" s="48" t="n">
        <f aca="false">J5-H5</f>
        <v>-41</v>
      </c>
      <c r="M5" s="49" t="n">
        <v>0.68</v>
      </c>
      <c r="N5" s="42" t="s">
        <v>176</v>
      </c>
      <c r="O5" s="50" t="n">
        <f aca="false">N5-M5</f>
        <v>0.0122</v>
      </c>
    </row>
    <row r="6" customFormat="false" ht="14.25" hidden="false" customHeight="false" outlineLevel="0" collapsed="false">
      <c r="A6" s="41" t="n">
        <v>17</v>
      </c>
      <c r="B6" s="42" t="n">
        <v>746</v>
      </c>
      <c r="C6" s="43" t="s">
        <v>177</v>
      </c>
      <c r="D6" s="43" t="s">
        <v>171</v>
      </c>
      <c r="E6" s="44" t="s">
        <v>172</v>
      </c>
      <c r="F6" s="42" t="n">
        <v>71</v>
      </c>
      <c r="G6" s="42" t="n">
        <v>7</v>
      </c>
      <c r="H6" s="42" t="n">
        <f aca="false">G6*31</f>
        <v>217</v>
      </c>
      <c r="I6" s="45" t="n">
        <v>275</v>
      </c>
      <c r="J6" s="46" t="n">
        <v>261</v>
      </c>
      <c r="K6" s="47" t="n">
        <f aca="false">J6/H6</f>
        <v>1.20276497695853</v>
      </c>
      <c r="L6" s="48" t="n">
        <f aca="false">J6-H6</f>
        <v>44</v>
      </c>
      <c r="M6" s="49" t="n">
        <v>0.4601</v>
      </c>
      <c r="N6" s="42" t="s">
        <v>178</v>
      </c>
      <c r="O6" s="50" t="n">
        <f aca="false">N6-M6</f>
        <v>0.1401</v>
      </c>
    </row>
    <row r="7" customFormat="false" ht="14.25" hidden="false" customHeight="false" outlineLevel="0" collapsed="false">
      <c r="A7" s="41" t="n">
        <v>18</v>
      </c>
      <c r="B7" s="42" t="n">
        <v>591</v>
      </c>
      <c r="C7" s="43" t="s">
        <v>179</v>
      </c>
      <c r="D7" s="43" t="s">
        <v>171</v>
      </c>
      <c r="E7" s="44" t="s">
        <v>172</v>
      </c>
      <c r="F7" s="42" t="n">
        <v>62</v>
      </c>
      <c r="G7" s="42" t="n">
        <v>6</v>
      </c>
      <c r="H7" s="42" t="n">
        <f aca="false">G7*31</f>
        <v>186</v>
      </c>
      <c r="I7" s="45" t="n">
        <v>170</v>
      </c>
      <c r="J7" s="46" t="n">
        <v>169</v>
      </c>
      <c r="K7" s="47" t="n">
        <f aca="false">J7/H7</f>
        <v>0.908602150537634</v>
      </c>
      <c r="L7" s="48" t="n">
        <f aca="false">J7-H7</f>
        <v>-17</v>
      </c>
      <c r="M7" s="49" t="n">
        <v>0.4159</v>
      </c>
      <c r="N7" s="42" t="s">
        <v>180</v>
      </c>
      <c r="O7" s="50" t="n">
        <f aca="false">N7-M7</f>
        <v>0.1276</v>
      </c>
    </row>
    <row r="8" customFormat="false" ht="14.25" hidden="false" customHeight="false" outlineLevel="0" collapsed="false">
      <c r="A8" s="41" t="n">
        <v>19</v>
      </c>
      <c r="B8" s="42" t="n">
        <v>717</v>
      </c>
      <c r="C8" s="43" t="s">
        <v>181</v>
      </c>
      <c r="D8" s="43" t="s">
        <v>171</v>
      </c>
      <c r="E8" s="44" t="s">
        <v>172</v>
      </c>
      <c r="F8" s="42" t="n">
        <v>67</v>
      </c>
      <c r="G8" s="42" t="n">
        <v>7</v>
      </c>
      <c r="H8" s="42" t="n">
        <f aca="false">G8*31</f>
        <v>217</v>
      </c>
      <c r="I8" s="45" t="n">
        <v>229</v>
      </c>
      <c r="J8" s="46" t="n">
        <v>229</v>
      </c>
      <c r="K8" s="47" t="n">
        <f aca="false">J8/H8</f>
        <v>1.05529953917051</v>
      </c>
      <c r="L8" s="48" t="n">
        <f aca="false">J8-H8</f>
        <v>12</v>
      </c>
      <c r="M8" s="49" t="n">
        <v>0.5518</v>
      </c>
      <c r="N8" s="42" t="s">
        <v>182</v>
      </c>
      <c r="O8" s="50" t="n">
        <f aca="false">N8-M8</f>
        <v>0.078</v>
      </c>
    </row>
    <row r="9" customFormat="false" ht="14.25" hidden="false" customHeight="false" outlineLevel="0" collapsed="false">
      <c r="A9" s="41" t="n">
        <v>20</v>
      </c>
      <c r="B9" s="42" t="n">
        <v>721</v>
      </c>
      <c r="C9" s="43" t="s">
        <v>183</v>
      </c>
      <c r="D9" s="43" t="s">
        <v>171</v>
      </c>
      <c r="E9" s="44" t="s">
        <v>172</v>
      </c>
      <c r="F9" s="42" t="n">
        <v>62</v>
      </c>
      <c r="G9" s="42" t="n">
        <v>6</v>
      </c>
      <c r="H9" s="42" t="n">
        <f aca="false">G9*31</f>
        <v>186</v>
      </c>
      <c r="I9" s="45" t="n">
        <v>131</v>
      </c>
      <c r="J9" s="46" t="n">
        <v>128</v>
      </c>
      <c r="K9" s="47" t="n">
        <f aca="false">J9/H9</f>
        <v>0.688172043010753</v>
      </c>
      <c r="L9" s="48" t="n">
        <f aca="false">J9-H9</f>
        <v>-58</v>
      </c>
      <c r="M9" s="49" t="n">
        <v>0.6927</v>
      </c>
      <c r="N9" s="42" t="s">
        <v>184</v>
      </c>
      <c r="O9" s="50" t="n">
        <f aca="false">N9-M9</f>
        <v>-0.00670000000000004</v>
      </c>
    </row>
    <row r="10" customFormat="false" ht="14.25" hidden="false" customHeight="false" outlineLevel="0" collapsed="false">
      <c r="A10" s="41" t="n">
        <v>21</v>
      </c>
      <c r="B10" s="42" t="n">
        <v>732</v>
      </c>
      <c r="C10" s="43" t="s">
        <v>185</v>
      </c>
      <c r="D10" s="43" t="s">
        <v>171</v>
      </c>
      <c r="E10" s="44" t="s">
        <v>172</v>
      </c>
      <c r="F10" s="42" t="n">
        <v>41</v>
      </c>
      <c r="G10" s="42" t="n">
        <v>4</v>
      </c>
      <c r="H10" s="42" t="n">
        <f aca="false">G10*31</f>
        <v>124</v>
      </c>
      <c r="I10" s="45" t="n">
        <v>111</v>
      </c>
      <c r="J10" s="46" t="n">
        <v>107</v>
      </c>
      <c r="K10" s="47" t="n">
        <f aca="false">J10/H10</f>
        <v>0.862903225806452</v>
      </c>
      <c r="L10" s="48" t="n">
        <f aca="false">J10-H10</f>
        <v>-17</v>
      </c>
      <c r="M10" s="49" t="n">
        <v>0.5578</v>
      </c>
      <c r="N10" s="42" t="s">
        <v>186</v>
      </c>
      <c r="O10" s="50" t="n">
        <f aca="false">N10-M10</f>
        <v>0.0317000000000001</v>
      </c>
    </row>
    <row r="11" customFormat="false" ht="14.25" hidden="false" customHeight="false" outlineLevel="0" collapsed="false">
      <c r="A11" s="41" t="n">
        <v>22</v>
      </c>
      <c r="B11" s="42" t="n">
        <v>539</v>
      </c>
      <c r="C11" s="43" t="s">
        <v>187</v>
      </c>
      <c r="D11" s="43" t="s">
        <v>171</v>
      </c>
      <c r="E11" s="44" t="s">
        <v>172</v>
      </c>
      <c r="F11" s="42" t="n">
        <v>46</v>
      </c>
      <c r="G11" s="42" t="n">
        <v>5</v>
      </c>
      <c r="H11" s="42" t="n">
        <f aca="false">G11*31</f>
        <v>155</v>
      </c>
      <c r="I11" s="45" t="n">
        <v>130</v>
      </c>
      <c r="J11" s="46" t="n">
        <v>121</v>
      </c>
      <c r="K11" s="47" t="n">
        <f aca="false">J11/H11</f>
        <v>0.780645161290323</v>
      </c>
      <c r="L11" s="48" t="n">
        <f aca="false">J11-H11</f>
        <v>-34</v>
      </c>
      <c r="M11" s="49" t="n">
        <v>0.6257</v>
      </c>
      <c r="N11" s="42" t="s">
        <v>188</v>
      </c>
      <c r="O11" s="50" t="n">
        <f aca="false">N11-M11</f>
        <v>0.00919999999999999</v>
      </c>
    </row>
    <row r="12" customFormat="false" ht="14.25" hidden="false" customHeight="false" outlineLevel="0" collapsed="false">
      <c r="A12" s="41" t="n">
        <v>23</v>
      </c>
      <c r="B12" s="42" t="n">
        <v>549</v>
      </c>
      <c r="C12" s="43" t="s">
        <v>189</v>
      </c>
      <c r="D12" s="43" t="s">
        <v>171</v>
      </c>
      <c r="E12" s="44" t="s">
        <v>172</v>
      </c>
      <c r="F12" s="42" t="n">
        <v>40</v>
      </c>
      <c r="G12" s="42" t="n">
        <v>4</v>
      </c>
      <c r="H12" s="42" t="n">
        <f aca="false">G12*31</f>
        <v>124</v>
      </c>
      <c r="I12" s="45" t="n">
        <v>99</v>
      </c>
      <c r="J12" s="46" t="n">
        <v>91</v>
      </c>
      <c r="K12" s="47" t="n">
        <f aca="false">J12/H12</f>
        <v>0.733870967741936</v>
      </c>
      <c r="L12" s="48" t="n">
        <f aca="false">J12-H12</f>
        <v>-33</v>
      </c>
      <c r="M12" s="49" t="n">
        <v>0.6868</v>
      </c>
      <c r="N12" s="42" t="s">
        <v>190</v>
      </c>
      <c r="O12" s="50" t="n">
        <f aca="false">N12-M12</f>
        <v>-0.0575</v>
      </c>
    </row>
    <row r="13" customFormat="false" ht="14.25" hidden="false" customHeight="false" outlineLevel="0" collapsed="false">
      <c r="A13" s="41" t="n">
        <v>24</v>
      </c>
      <c r="B13" s="42" t="n">
        <v>716</v>
      </c>
      <c r="C13" s="43" t="s">
        <v>191</v>
      </c>
      <c r="D13" s="43" t="s">
        <v>171</v>
      </c>
      <c r="E13" s="44" t="s">
        <v>172</v>
      </c>
      <c r="F13" s="42" t="n">
        <v>39</v>
      </c>
      <c r="G13" s="42" t="n">
        <v>4</v>
      </c>
      <c r="H13" s="42" t="n">
        <f aca="false">G13*31</f>
        <v>124</v>
      </c>
      <c r="I13" s="45" t="n">
        <v>86</v>
      </c>
      <c r="J13" s="46" t="n">
        <v>85</v>
      </c>
      <c r="K13" s="47" t="n">
        <f aca="false">J13/H13</f>
        <v>0.685483870967742</v>
      </c>
      <c r="L13" s="48" t="n">
        <f aca="false">J13-H13</f>
        <v>-39</v>
      </c>
      <c r="M13" s="49" t="n">
        <v>0.6662</v>
      </c>
      <c r="N13" s="42" t="s">
        <v>192</v>
      </c>
      <c r="O13" s="50" t="n">
        <f aca="false">N13-M13</f>
        <v>0.0711000000000001</v>
      </c>
    </row>
    <row r="14" customFormat="false" ht="14.25" hidden="false" customHeight="false" outlineLevel="0" collapsed="false">
      <c r="A14" s="41" t="n">
        <v>25</v>
      </c>
      <c r="B14" s="42" t="n">
        <v>371</v>
      </c>
      <c r="C14" s="43" t="s">
        <v>193</v>
      </c>
      <c r="D14" s="43" t="s">
        <v>171</v>
      </c>
      <c r="E14" s="44" t="s">
        <v>172</v>
      </c>
      <c r="F14" s="42" t="n">
        <v>54</v>
      </c>
      <c r="G14" s="42" t="n">
        <v>5</v>
      </c>
      <c r="H14" s="42" t="n">
        <f aca="false">G14*31</f>
        <v>155</v>
      </c>
      <c r="I14" s="45" t="n">
        <v>90</v>
      </c>
      <c r="J14" s="46" t="n">
        <v>82</v>
      </c>
      <c r="K14" s="47" t="n">
        <f aca="false">J14/H14</f>
        <v>0.529032258064516</v>
      </c>
      <c r="L14" s="48" t="n">
        <f aca="false">J14-H14</f>
        <v>-73</v>
      </c>
      <c r="M14" s="49" t="n">
        <v>0.4424</v>
      </c>
      <c r="N14" s="42" t="s">
        <v>194</v>
      </c>
      <c r="O14" s="50" t="n">
        <f aca="false">N14-M14</f>
        <v>0.0610000000000001</v>
      </c>
    </row>
    <row r="15" customFormat="false" ht="14.25" hidden="false" customHeight="false" outlineLevel="0" collapsed="false">
      <c r="A15" s="41" t="n">
        <v>26</v>
      </c>
      <c r="B15" s="42" t="n">
        <v>748</v>
      </c>
      <c r="C15" s="43" t="s">
        <v>195</v>
      </c>
      <c r="D15" s="43" t="s">
        <v>171</v>
      </c>
      <c r="E15" s="44" t="s">
        <v>172</v>
      </c>
      <c r="F15" s="42" t="n">
        <v>43</v>
      </c>
      <c r="G15" s="42" t="n">
        <v>4</v>
      </c>
      <c r="H15" s="42" t="n">
        <f aca="false">G15*31</f>
        <v>124</v>
      </c>
      <c r="I15" s="45" t="n">
        <v>171</v>
      </c>
      <c r="J15" s="46" t="n">
        <v>163</v>
      </c>
      <c r="K15" s="47" t="n">
        <f aca="false">J15/H15</f>
        <v>1.31451612903226</v>
      </c>
      <c r="L15" s="48" t="n">
        <f aca="false">J15-H15</f>
        <v>39</v>
      </c>
      <c r="M15" s="49" t="n">
        <v>0.5847</v>
      </c>
      <c r="N15" s="42" t="s">
        <v>196</v>
      </c>
      <c r="O15" s="50" t="n">
        <f aca="false">N15-M15</f>
        <v>-0.0656</v>
      </c>
    </row>
    <row r="16" customFormat="false" ht="14.25" hidden="false" customHeight="false" outlineLevel="0" collapsed="false">
      <c r="A16" s="41" t="n">
        <v>27</v>
      </c>
      <c r="B16" s="42" t="n">
        <v>720</v>
      </c>
      <c r="C16" s="43" t="s">
        <v>197</v>
      </c>
      <c r="D16" s="43" t="s">
        <v>171</v>
      </c>
      <c r="E16" s="44" t="s">
        <v>172</v>
      </c>
      <c r="F16" s="42" t="n">
        <v>43</v>
      </c>
      <c r="G16" s="42" t="n">
        <v>4</v>
      </c>
      <c r="H16" s="42" t="n">
        <f aca="false">G16*31</f>
        <v>124</v>
      </c>
      <c r="I16" s="45" t="n">
        <v>195</v>
      </c>
      <c r="J16" s="46" t="n">
        <v>172</v>
      </c>
      <c r="K16" s="47" t="n">
        <f aca="false">J16/H16</f>
        <v>1.38709677419355</v>
      </c>
      <c r="L16" s="48" t="n">
        <f aca="false">J16-H16</f>
        <v>48</v>
      </c>
      <c r="M16" s="49" t="n">
        <v>0.4768</v>
      </c>
      <c r="N16" s="42" t="s">
        <v>198</v>
      </c>
      <c r="O16" s="50" t="n">
        <f aca="false">N16-M16</f>
        <v>0.1953</v>
      </c>
    </row>
    <row r="17" customFormat="false" ht="14.25" hidden="false" customHeight="false" outlineLevel="0" collapsed="false">
      <c r="A17" s="41" t="n">
        <v>28</v>
      </c>
      <c r="B17" s="42" t="n">
        <v>594</v>
      </c>
      <c r="C17" s="43" t="s">
        <v>199</v>
      </c>
      <c r="D17" s="43" t="s">
        <v>171</v>
      </c>
      <c r="E17" s="44" t="s">
        <v>172</v>
      </c>
      <c r="F17" s="42" t="n">
        <v>41</v>
      </c>
      <c r="G17" s="42" t="n">
        <v>4</v>
      </c>
      <c r="H17" s="42" t="n">
        <f aca="false">G17*31</f>
        <v>124</v>
      </c>
      <c r="I17" s="45" t="n">
        <v>149</v>
      </c>
      <c r="J17" s="46" t="n">
        <v>146</v>
      </c>
      <c r="K17" s="47" t="n">
        <f aca="false">J17/H17</f>
        <v>1.17741935483871</v>
      </c>
      <c r="L17" s="48" t="n">
        <f aca="false">J17-H17</f>
        <v>22</v>
      </c>
      <c r="M17" s="49" t="n">
        <v>0.6578</v>
      </c>
      <c r="N17" s="42" t="s">
        <v>200</v>
      </c>
      <c r="O17" s="50" t="n">
        <f aca="false">N17-M17</f>
        <v>-0.0399000000000001</v>
      </c>
    </row>
  </sheetData>
  <mergeCells count="7">
    <mergeCell ref="A1:A2"/>
    <mergeCell ref="B1:B2"/>
    <mergeCell ref="C1:C2"/>
    <mergeCell ref="D1:D2"/>
    <mergeCell ref="E1:E2"/>
    <mergeCell ref="F1:L1"/>
    <mergeCell ref="M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wj</cp:lastModifiedBy>
  <dcterms:modified xsi:type="dcterms:W3CDTF">2017-10-11T09:1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