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fals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fals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fals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fals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fals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fals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fals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fals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fals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G78" activeCellId="0" sqref="G78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 t="n">
        <v>1</v>
      </c>
      <c r="I72" s="152" t="n">
        <v>5</v>
      </c>
      <c r="J72" s="153" t="n">
        <v>3091</v>
      </c>
      <c r="K72" s="153" t="n">
        <v>3400.1</v>
      </c>
      <c r="L72" s="153" t="n">
        <v>3709.2</v>
      </c>
      <c r="M72" s="153" t="n">
        <v>1</v>
      </c>
      <c r="N72" s="153" t="n">
        <v>3091</v>
      </c>
      <c r="O72" s="154" t="n">
        <v>158</v>
      </c>
      <c r="P72" s="154" t="n">
        <v>174</v>
      </c>
      <c r="Q72" s="154" t="n">
        <v>190</v>
      </c>
      <c r="R72" s="153" t="n">
        <v>3</v>
      </c>
      <c r="S72" s="153" t="n">
        <v>190</v>
      </c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 t="n">
        <v>1</v>
      </c>
      <c r="Y72" s="153" t="n">
        <v>1311</v>
      </c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 t="n">
        <v>3</v>
      </c>
      <c r="AD72" s="156" t="n">
        <v>2452.8</v>
      </c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 t="n">
        <v>2</v>
      </c>
      <c r="AI72" s="153" t="n">
        <v>12356.3</v>
      </c>
      <c r="AJ72" s="149" t="n">
        <v>45</v>
      </c>
      <c r="AK72" s="149" t="n">
        <v>52</v>
      </c>
      <c r="AL72" s="149" t="n">
        <v>59</v>
      </c>
      <c r="AM72" s="153" t="n">
        <v>2</v>
      </c>
      <c r="AN72" s="153" t="n">
        <v>52</v>
      </c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3</v>
      </c>
      <c r="S90" s="165" t="n">
        <f aca="false">SUM(S71:S89)</f>
        <v>19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14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