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3" activePane="bottomLeft" state="frozen"/>
      <selection pane="topLeft" activeCell="B1" activeCellId="0" sqref="B1"/>
      <selection pane="bottomLeft" activeCell="AM58" activeCellId="0" sqref="AM5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2.95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2.95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 t="n">
        <v>1</v>
      </c>
      <c r="I58" s="152" t="n">
        <v>8</v>
      </c>
      <c r="J58" s="155" t="n">
        <v>2760</v>
      </c>
      <c r="K58" s="149" t="n">
        <v>3036</v>
      </c>
      <c r="L58" s="149" t="n">
        <v>3312</v>
      </c>
      <c r="M58" s="153" t="n">
        <v>1</v>
      </c>
      <c r="N58" s="153" t="n">
        <v>2760</v>
      </c>
      <c r="O58" s="154" t="n">
        <v>353</v>
      </c>
      <c r="P58" s="154" t="n">
        <v>388</v>
      </c>
      <c r="Q58" s="154" t="n">
        <v>424</v>
      </c>
      <c r="R58" s="153" t="n">
        <v>1</v>
      </c>
      <c r="S58" s="153" t="n">
        <v>353</v>
      </c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 t="n">
        <v>1</v>
      </c>
      <c r="Y58" s="153" t="n">
        <v>1918</v>
      </c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 t="n">
        <v>1</v>
      </c>
      <c r="AD58" s="156" t="n">
        <v>3583</v>
      </c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 t="n">
        <v>1</v>
      </c>
      <c r="AI58" s="153" t="n">
        <v>29991</v>
      </c>
      <c r="AJ58" s="149" t="n">
        <v>114</v>
      </c>
      <c r="AK58" s="149" t="n">
        <v>131</v>
      </c>
      <c r="AL58" s="149" t="n">
        <v>148</v>
      </c>
      <c r="AM58" s="153" t="n">
        <v>1</v>
      </c>
      <c r="AN58" s="153" t="n">
        <v>114</v>
      </c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1</v>
      </c>
      <c r="S68" s="165" t="n">
        <f aca="false">SUM(S50:S67)</f>
        <v>353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0-01T13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