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297" activeCellId="0" sqref="B123:B29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53" activePane="bottomLeft" state="frozen"/>
      <selection pane="topLeft" activeCell="U1" activeCellId="0" sqref="U1"/>
      <selection pane="bottomLeft" activeCell="AI60" activeCellId="0" sqref="AI60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99" customFormat="true" ht="13" hidden="false" customHeight="true" outlineLevel="0" collapsed="false">
      <c r="A60" s="191" t="n">
        <v>55</v>
      </c>
      <c r="B60" s="192" t="n">
        <v>541</v>
      </c>
      <c r="C60" s="193" t="s">
        <v>965</v>
      </c>
      <c r="D60" s="193" t="s">
        <v>955</v>
      </c>
      <c r="E60" s="194" t="n">
        <v>4</v>
      </c>
      <c r="F60" s="194" t="n">
        <v>5</v>
      </c>
      <c r="G60" s="194" t="n">
        <v>5.6</v>
      </c>
      <c r="H60" s="194" t="n">
        <v>1</v>
      </c>
      <c r="I60" s="194" t="n">
        <v>4</v>
      </c>
      <c r="J60" s="192" t="n">
        <v>4056</v>
      </c>
      <c r="K60" s="195" t="n">
        <v>4461.6</v>
      </c>
      <c r="L60" s="195" t="n">
        <v>4867.2</v>
      </c>
      <c r="M60" s="195" t="n">
        <v>1</v>
      </c>
      <c r="N60" s="195" t="n">
        <v>4056</v>
      </c>
      <c r="O60" s="196" t="n">
        <v>322</v>
      </c>
      <c r="P60" s="196" t="n">
        <v>354</v>
      </c>
      <c r="Q60" s="196" t="n">
        <v>386</v>
      </c>
      <c r="R60" s="195" t="n">
        <v>3</v>
      </c>
      <c r="S60" s="195" t="n">
        <v>386</v>
      </c>
      <c r="T60" s="197" t="n">
        <v>928.8</v>
      </c>
      <c r="U60" s="197" t="n">
        <v>2302</v>
      </c>
      <c r="V60" s="192" t="n">
        <v>2647</v>
      </c>
      <c r="W60" s="195" t="n">
        <f aca="false">U60*1.3</f>
        <v>2992.6</v>
      </c>
      <c r="X60" s="195" t="n">
        <v>3</v>
      </c>
      <c r="Y60" s="195" t="n">
        <v>2992.6</v>
      </c>
      <c r="Z60" s="196" t="n">
        <v>3487</v>
      </c>
      <c r="AA60" s="196" t="n">
        <f aca="false">Z60*1.1</f>
        <v>3835.7</v>
      </c>
      <c r="AB60" s="196" t="n">
        <f aca="false">Z60*1.2</f>
        <v>4184.4</v>
      </c>
      <c r="AC60" s="198" t="n">
        <v>3</v>
      </c>
      <c r="AD60" s="198" t="n">
        <v>4184.4</v>
      </c>
      <c r="AE60" s="192" t="n">
        <v>24346</v>
      </c>
      <c r="AF60" s="195" t="n">
        <f aca="false">AE60*1.1</f>
        <v>26780.6</v>
      </c>
      <c r="AG60" s="195" t="n">
        <f aca="false">AE60*1.2</f>
        <v>29215.2</v>
      </c>
      <c r="AH60" s="192" t="n">
        <v>2</v>
      </c>
      <c r="AI60" s="195" t="n">
        <v>26780.6</v>
      </c>
      <c r="AJ60" s="195" t="n">
        <v>108</v>
      </c>
      <c r="AK60" s="195" t="n">
        <v>124</v>
      </c>
      <c r="AL60" s="195" t="n">
        <v>140</v>
      </c>
      <c r="AM60" s="195" t="n">
        <v>1</v>
      </c>
      <c r="AN60" s="195" t="n">
        <v>108</v>
      </c>
      <c r="GA60" s="200"/>
      <c r="GB60" s="200"/>
      <c r="GC60" s="200"/>
      <c r="GD60" s="200"/>
      <c r="GE60" s="200"/>
      <c r="GF60" s="200"/>
      <c r="GG60" s="200"/>
      <c r="GH60" s="200"/>
      <c r="GI60" s="200"/>
      <c r="GJ60" s="200"/>
      <c r="GK60" s="200"/>
      <c r="GL60" s="200"/>
      <c r="GM60" s="200"/>
      <c r="GN60" s="200"/>
      <c r="GO60" s="200"/>
      <c r="GP60" s="200"/>
      <c r="GQ60" s="200"/>
      <c r="GR60" s="200"/>
      <c r="GS60" s="200"/>
      <c r="GT60" s="200"/>
      <c r="GU60" s="200"/>
      <c r="GV60" s="200"/>
      <c r="GW60" s="200"/>
      <c r="GX60" s="200"/>
      <c r="GY60" s="200"/>
      <c r="GZ60" s="200"/>
      <c r="HA60" s="200"/>
      <c r="HB60" s="200"/>
      <c r="HC60" s="200"/>
      <c r="HD60" s="200"/>
      <c r="HE60" s="200"/>
      <c r="HF60" s="200"/>
      <c r="HG60" s="200"/>
      <c r="HH60" s="200"/>
      <c r="HI60" s="200"/>
      <c r="HJ60" s="200"/>
      <c r="HK60" s="200"/>
      <c r="HL60" s="200"/>
      <c r="HM60" s="200"/>
      <c r="HN60" s="200"/>
      <c r="HO60" s="200"/>
      <c r="HP60" s="200"/>
      <c r="HQ60" s="200"/>
      <c r="HR60" s="200"/>
      <c r="HS60" s="200"/>
      <c r="HT60" s="200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3</v>
      </c>
      <c r="S68" s="165" t="n">
        <f aca="false">SUM(S50:S67)</f>
        <v>386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5</v>
      </c>
      <c r="D71" s="20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7</v>
      </c>
      <c r="D72" s="20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8</v>
      </c>
      <c r="D73" s="20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79</v>
      </c>
      <c r="D74" s="20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0</v>
      </c>
      <c r="D75" s="20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20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20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3</v>
      </c>
      <c r="D78" s="20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4</v>
      </c>
      <c r="D79" s="20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5</v>
      </c>
      <c r="D80" s="20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6</v>
      </c>
      <c r="D81" s="20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7</v>
      </c>
      <c r="D82" s="20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8</v>
      </c>
      <c r="D83" s="20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89</v>
      </c>
      <c r="D84" s="20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0</v>
      </c>
      <c r="D85" s="20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1</v>
      </c>
      <c r="D86" s="20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64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2</v>
      </c>
      <c r="D87" s="20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3</v>
      </c>
      <c r="D88" s="20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20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fcdd</cp:lastModifiedBy>
  <dcterms:modified xsi:type="dcterms:W3CDTF">2017-10-01T09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