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21" hidden="false" customHeight="tru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" hidden="false" customHeight="tru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8" hidden="false" customHeight="tru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7" hidden="fals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8" hidden="false" customHeight="tru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30" hidden="false" customHeight="tru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0" activePane="bottomLeft" state="frozen"/>
      <selection pane="topLeft" activeCell="H1" activeCellId="0" sqref="H1"/>
      <selection pane="bottomLeft" activeCell="O42" activeCellId="0" sqref="O4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 t="n">
        <v>3</v>
      </c>
      <c r="I42" s="152" t="n">
        <v>15</v>
      </c>
      <c r="J42" s="155" t="n">
        <v>10333</v>
      </c>
      <c r="K42" s="149" t="n">
        <v>11366.3</v>
      </c>
      <c r="L42" s="149" t="n">
        <v>12399.6</v>
      </c>
      <c r="M42" s="153" t="n">
        <v>2</v>
      </c>
      <c r="N42" s="153" t="n">
        <v>11366.3</v>
      </c>
      <c r="O42" s="154" t="n">
        <v>532</v>
      </c>
      <c r="P42" s="154" t="n">
        <v>585</v>
      </c>
      <c r="Q42" s="154" t="n">
        <v>638</v>
      </c>
      <c r="R42" s="153" t="n">
        <v>3</v>
      </c>
      <c r="S42" s="153" t="n">
        <v>638</v>
      </c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 t="n">
        <v>1</v>
      </c>
      <c r="Y42" s="153" t="n">
        <v>4961</v>
      </c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 t="n">
        <v>3</v>
      </c>
      <c r="AD42" s="156" t="n">
        <v>11127.6</v>
      </c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 t="n">
        <v>3</v>
      </c>
      <c r="AI42" s="155" t="n">
        <v>677761.6</v>
      </c>
      <c r="AJ42" s="149" t="n">
        <v>171</v>
      </c>
      <c r="AK42" s="149" t="n">
        <v>197</v>
      </c>
      <c r="AL42" s="149" t="n">
        <v>222</v>
      </c>
      <c r="AM42" s="153" t="n">
        <v>3</v>
      </c>
      <c r="AN42" s="153" t="n">
        <v>222</v>
      </c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638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8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