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I78" activeCellId="0" sqref="I78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206" customFormat="true" ht="12.95" hidden="false" customHeight="true" outlineLevel="0" collapsed="false">
      <c r="A78" s="197" t="n">
        <v>71</v>
      </c>
      <c r="B78" s="198" t="n">
        <v>745</v>
      </c>
      <c r="C78" s="199" t="s">
        <v>983</v>
      </c>
      <c r="D78" s="199" t="s">
        <v>976</v>
      </c>
      <c r="E78" s="200" t="n">
        <v>4</v>
      </c>
      <c r="F78" s="200" t="n">
        <v>5</v>
      </c>
      <c r="G78" s="200" t="n">
        <v>5.6</v>
      </c>
      <c r="H78" s="201" t="n">
        <v>1</v>
      </c>
      <c r="I78" s="201" t="n">
        <v>4</v>
      </c>
      <c r="J78" s="198" t="n">
        <v>3480</v>
      </c>
      <c r="K78" s="198" t="n">
        <v>3828</v>
      </c>
      <c r="L78" s="198" t="n">
        <v>4176</v>
      </c>
      <c r="M78" s="198" t="n">
        <v>1</v>
      </c>
      <c r="N78" s="198" t="n">
        <v>3480</v>
      </c>
      <c r="O78" s="202" t="n">
        <v>136</v>
      </c>
      <c r="P78" s="202" t="n">
        <v>150</v>
      </c>
      <c r="Q78" s="202" t="n">
        <v>163</v>
      </c>
      <c r="R78" s="198" t="n">
        <v>3</v>
      </c>
      <c r="S78" s="198" t="n">
        <v>163</v>
      </c>
      <c r="T78" s="77" t="n">
        <v>2620.6</v>
      </c>
      <c r="U78" s="77" t="n">
        <v>1569</v>
      </c>
      <c r="V78" s="203" t="n">
        <v>1804</v>
      </c>
      <c r="W78" s="203" t="n">
        <f aca="false">U78*1.3</f>
        <v>2039.7</v>
      </c>
      <c r="X78" s="198" t="n">
        <v>1</v>
      </c>
      <c r="Y78" s="198" t="n">
        <v>1569</v>
      </c>
      <c r="Z78" s="202" t="n">
        <v>1686</v>
      </c>
      <c r="AA78" s="202" t="n">
        <f aca="false">Z78*1.1</f>
        <v>1854.6</v>
      </c>
      <c r="AB78" s="202" t="n">
        <f aca="false">Z78*1.2</f>
        <v>2023.2</v>
      </c>
      <c r="AC78" s="204" t="n">
        <v>3</v>
      </c>
      <c r="AD78" s="204" t="n">
        <v>2023</v>
      </c>
      <c r="AE78" s="198" t="n">
        <v>15370</v>
      </c>
      <c r="AF78" s="203" t="n">
        <f aca="false">AE78*1.1</f>
        <v>16907</v>
      </c>
      <c r="AG78" s="203" t="n">
        <f aca="false">AE78*1.2</f>
        <v>18444</v>
      </c>
      <c r="AH78" s="198" t="n">
        <v>2</v>
      </c>
      <c r="AI78" s="198" t="n">
        <v>16907</v>
      </c>
      <c r="AJ78" s="203" t="n">
        <v>50</v>
      </c>
      <c r="AK78" s="203" t="n">
        <v>58</v>
      </c>
      <c r="AL78" s="203" t="n">
        <v>65</v>
      </c>
      <c r="AM78" s="198" t="n">
        <v>2</v>
      </c>
      <c r="AN78" s="198" t="n">
        <v>58</v>
      </c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205"/>
      <c r="GB78" s="205"/>
      <c r="GC78" s="205"/>
      <c r="GD78" s="205"/>
      <c r="GE78" s="205"/>
      <c r="GF78" s="205"/>
      <c r="GG78" s="205"/>
      <c r="GH78" s="205"/>
      <c r="GI78" s="205"/>
      <c r="GJ78" s="205"/>
      <c r="GK78" s="205"/>
      <c r="GL78" s="205"/>
      <c r="GM78" s="205"/>
      <c r="GN78" s="205"/>
      <c r="GO78" s="205"/>
      <c r="GP78" s="205"/>
      <c r="GQ78" s="205"/>
      <c r="GR78" s="205"/>
      <c r="GS78" s="205"/>
      <c r="GT78" s="205"/>
      <c r="GU78" s="205"/>
      <c r="GV78" s="205"/>
      <c r="GW78" s="205"/>
      <c r="GX78" s="205"/>
      <c r="GY78" s="205"/>
      <c r="GZ78" s="205"/>
      <c r="HA78" s="205"/>
      <c r="HB78" s="205"/>
      <c r="HC78" s="205"/>
      <c r="HD78" s="205"/>
      <c r="HE78" s="205"/>
      <c r="HF78" s="205"/>
      <c r="HG78" s="205"/>
      <c r="HH78" s="205"/>
      <c r="HI78" s="205"/>
      <c r="HJ78" s="205"/>
      <c r="HK78" s="205"/>
      <c r="HL78" s="205"/>
      <c r="HM78" s="205"/>
      <c r="HN78" s="205"/>
      <c r="HO78" s="205"/>
      <c r="HP78" s="205"/>
      <c r="HQ78" s="205"/>
      <c r="HR78" s="205"/>
      <c r="HS78" s="205"/>
      <c r="HT78" s="205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20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1</v>
      </c>
      <c r="D86" s="19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163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01T08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