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"/>
  </cols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5" activeCellId="0" sqref="A5:IV5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 t="n">
        <v>1</v>
      </c>
      <c r="I5" s="152" t="n">
        <v>5</v>
      </c>
      <c r="J5" s="149" t="n">
        <v>2119</v>
      </c>
      <c r="K5" s="149" t="n">
        <v>2330.9</v>
      </c>
      <c r="L5" s="149" t="n">
        <v>2542.8</v>
      </c>
      <c r="M5" s="153" t="n">
        <v>2</v>
      </c>
      <c r="N5" s="153" t="n">
        <v>2330.9</v>
      </c>
      <c r="O5" s="154" t="n">
        <v>151</v>
      </c>
      <c r="P5" s="154" t="n">
        <v>166</v>
      </c>
      <c r="Q5" s="154" t="n">
        <v>181</v>
      </c>
      <c r="R5" s="153" t="n">
        <v>3</v>
      </c>
      <c r="S5" s="153" t="n">
        <v>181</v>
      </c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 t="n">
        <v>1</v>
      </c>
      <c r="Y5" s="153" t="n">
        <v>1074</v>
      </c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 t="n">
        <v>1</v>
      </c>
      <c r="AD5" s="156" t="n">
        <v>1771</v>
      </c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 t="n">
        <v>1</v>
      </c>
      <c r="AI5" s="153" t="n">
        <v>11426</v>
      </c>
      <c r="AJ5" s="149" t="n">
        <v>44</v>
      </c>
      <c r="AK5" s="149" t="n">
        <v>51</v>
      </c>
      <c r="AL5" s="149" t="n">
        <v>57</v>
      </c>
      <c r="AM5" s="153" t="n">
        <v>3</v>
      </c>
      <c r="AN5" s="153" t="n">
        <v>57</v>
      </c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3</v>
      </c>
      <c r="S18" s="165" t="n">
        <f aca="false">SUM(S3:S17)</f>
        <v>181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7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