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藏药活动" sheetId="3" state="visible" r:id="rId4"/>
    <sheet name="卖点及联合用药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2:$M$298</definedName>
    <definedName function="false" hidden="false" localSheetId="4" name="Excel_BuiltIn__FilterDatabase" vbProcedure="false">任务明细表!$A$2:$HT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1" uniqueCount="995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b val="true"/>
        <sz val="10"/>
        <rFont val="宋体"/>
        <family val="0"/>
        <charset val="134"/>
      </rPr>
      <t xml:space="preserve">126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b val="true"/>
        <sz val="10"/>
        <rFont val="宋体"/>
        <family val="0"/>
        <charset val="134"/>
      </rPr>
      <t xml:space="preserve">0.3gx60</t>
    </r>
    <r>
      <rPr>
        <b val="true"/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b val="true"/>
        <sz val="10"/>
        <rFont val="宋体"/>
        <family val="0"/>
        <charset val="134"/>
      </rPr>
      <t xml:space="preserve">0.23x24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糖衣</t>
    </r>
    <r>
      <rPr>
        <b val="true"/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b val="true"/>
        <sz val="10"/>
        <rFont val="宋体"/>
        <family val="0"/>
        <charset val="134"/>
      </rPr>
      <t xml:space="preserve">0.35gx36</t>
    </r>
    <r>
      <rPr>
        <b val="true"/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b val="true"/>
        <sz val="10"/>
        <rFont val="宋体"/>
        <family val="0"/>
        <charset val="134"/>
      </rPr>
      <t xml:space="preserve">8gx6</t>
    </r>
    <r>
      <rPr>
        <b val="true"/>
        <sz val="10"/>
        <rFont val="Noto Sans"/>
        <family val="2"/>
      </rPr>
      <t xml:space="preserve">袋</t>
    </r>
  </si>
  <si>
    <t xml:space="preserve">炎可宁胶囊</t>
  </si>
  <si>
    <r>
      <rPr>
        <b val="true"/>
        <sz val="10"/>
        <rFont val="宋体"/>
        <family val="0"/>
        <charset val="134"/>
      </rPr>
      <t xml:space="preserve">0.4g*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宋体"/>
        <family val="0"/>
        <charset val="134"/>
      </rPr>
      <t xml:space="preserve">*9</t>
    </r>
    <r>
      <rPr>
        <b val="true"/>
        <sz val="10"/>
        <rFont val="Noto Sans"/>
        <family val="2"/>
      </rPr>
      <t xml:space="preserve">粒</t>
    </r>
  </si>
  <si>
    <t xml:space="preserve">复方氨酚溴敏胶囊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b val="true"/>
        <sz val="10"/>
        <rFont val="宋体"/>
        <family val="0"/>
        <charset val="134"/>
      </rPr>
      <t xml:space="preserve">12g*12</t>
    </r>
    <r>
      <rPr>
        <b val="true"/>
        <sz val="10"/>
        <rFont val="Noto Sans"/>
        <family val="2"/>
      </rPr>
      <t xml:space="preserve">袋</t>
    </r>
  </si>
  <si>
    <t xml:space="preserve">小儿感冒颗粒</t>
  </si>
  <si>
    <r>
      <rPr>
        <b val="true"/>
        <sz val="10"/>
        <rFont val="Arial"/>
        <family val="2"/>
      </rPr>
      <t xml:space="preserve">12gx10</t>
    </r>
    <r>
      <rPr>
        <b val="true"/>
        <sz val="10"/>
        <rFont val="Noto Sans"/>
        <family val="2"/>
      </rPr>
      <t xml:space="preserve">袋</t>
    </r>
  </si>
  <si>
    <t xml:space="preserve">小儿解感颗粒</t>
  </si>
  <si>
    <r>
      <rPr>
        <b val="true"/>
        <sz val="10"/>
        <rFont val="Arial"/>
        <family val="2"/>
      </rPr>
      <t xml:space="preserve">2gx8</t>
    </r>
    <r>
      <rPr>
        <b val="true"/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b val="true"/>
        <sz val="10"/>
        <rFont val="Arial"/>
        <family val="2"/>
      </rPr>
      <t xml:space="preserve">4gx15</t>
    </r>
    <r>
      <rPr>
        <b val="true"/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b val="true"/>
        <sz val="10"/>
        <rFont val="Arial"/>
        <family val="2"/>
      </rPr>
      <t xml:space="preserve">10mlx6</t>
    </r>
    <r>
      <rPr>
        <b val="true"/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b val="true"/>
        <sz val="10"/>
        <rFont val="宋体"/>
        <family val="0"/>
        <charset val="134"/>
      </rPr>
      <t xml:space="preserve">10mlx1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宋体"/>
        <family val="0"/>
        <charset val="134"/>
      </rPr>
      <t xml:space="preserve">10mlx5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西洋参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b val="true"/>
        <sz val="10"/>
        <rFont val="Noto Sans"/>
        <family val="2"/>
      </rPr>
      <t xml:space="preserve">大保健品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养生堂维生素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、维生素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b val="true"/>
        <sz val="10"/>
        <rFont val="Arial"/>
        <family val="2"/>
      </rPr>
      <t xml:space="preserve">0.42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</rPr>
      <t xml:space="preserve">x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b val="true"/>
        <sz val="10"/>
        <rFont val="宋体"/>
        <family val="0"/>
        <charset val="134"/>
      </rPr>
      <t xml:space="preserve">0.24gx24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大幸药品株式会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日本</t>
    </r>
    <r>
      <rPr>
        <b val="true"/>
        <sz val="10"/>
        <rFont val="宋体"/>
        <family val="0"/>
        <charset val="134"/>
      </rPr>
      <t xml:space="preserve">)</t>
    </r>
  </si>
  <si>
    <t xml:space="preserve">沉香化气片</t>
  </si>
  <si>
    <r>
      <rPr>
        <b val="true"/>
        <sz val="10"/>
        <rFont val="宋体"/>
        <family val="0"/>
        <charset val="134"/>
      </rPr>
      <t xml:space="preserve">0.5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板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数量计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抗感冒药</t>
  </si>
  <si>
    <t xml:space="preserve">风热感冒用药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解毒药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中成药类抗菌消炎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用药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儿科药</t>
  </si>
  <si>
    <t xml:space="preserve">儿科专用抗感冒中成药</t>
  </si>
  <si>
    <t xml:space="preserve">暂时缺货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小儿退热用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儿科专用抗感冒西药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儿科专用止咳化痰平喘药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流行性感冒用药</t>
  </si>
  <si>
    <t xml:space="preserve">胃肠道系列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胃肠道药</t>
  </si>
  <si>
    <t xml:space="preserve">泄泻类疾病用药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t xml:space="preserve">普通配方饮片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小包装配方饮片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肝胆系统药</t>
  </si>
  <si>
    <t xml:space="preserve">肝病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化痰止咳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矿物质补充类保健食品</t>
  </si>
  <si>
    <t xml:space="preserve">善存沛优牌辅助降血脂软胶囊</t>
  </si>
  <si>
    <t xml:space="preserve">90g(1.0gx90s)</t>
  </si>
  <si>
    <t xml:space="preserve">广东仙乐</t>
  </si>
  <si>
    <t xml:space="preserve">改善心脑血管功能类保健食品</t>
  </si>
  <si>
    <t xml:space="preserve">调节血脂类保健食品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维生素矿物质并补充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改善心脑血管类保健食品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改善睡眠类保健食品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清肠通便类保健食品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容养颜保健食品</t>
  </si>
  <si>
    <t xml:space="preserve">调节内分泌保健食品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r>
      <rPr>
        <sz val="10"/>
        <color rgb="FFFF0000"/>
        <rFont val="Noto Sans"/>
        <family val="2"/>
      </rPr>
      <t xml:space="preserve">康麦斯牌碳酸钙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Noto Sans"/>
        <family val="2"/>
      </rPr>
      <t xml:space="preserve">康龙集团公司</t>
    </r>
    <r>
      <rPr>
        <sz val="10"/>
        <color rgb="FFFF0000"/>
        <rFont val="Arial"/>
        <family val="2"/>
      </rPr>
      <t xml:space="preserve">(Kang Long Group gorp)</t>
    </r>
  </si>
  <si>
    <r>
      <rPr>
        <sz val="10"/>
        <color rgb="FFFF0000"/>
        <rFont val="Arial"/>
        <family val="2"/>
      </rPr>
      <t xml:space="preserve">2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gx100</t>
    </r>
    <r>
      <rPr>
        <sz val="10"/>
        <color rgb="FFFF000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骨质疏松类保健食品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百分比 2" xfId="24"/>
    <cellStyle name="百分比 2 2" xfId="25"/>
    <cellStyle name="百分比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6.75"/>
    <col collapsed="false" customWidth="true" hidden="false" outlineLevel="0" max="3" min="3" style="0" width="10.99"/>
    <col collapsed="false" customWidth="true" hidden="false" outlineLevel="0" max="6" min="6" style="1" width="5.11"/>
    <col collapsed="false" customWidth="true" hidden="false" outlineLevel="0" max="7" min="7" style="1" width="5.62"/>
    <col collapsed="false" customWidth="true" hidden="false" outlineLevel="0" max="8" min="8" style="2" width="8.11"/>
    <col collapsed="false" customWidth="true" hidden="false" outlineLevel="0" max="9" min="9" style="2" width="7.87"/>
    <col collapsed="false" customWidth="true" hidden="false" outlineLevel="0" max="10" min="10" style="2" width="8.24"/>
    <col collapsed="false" customWidth="true" hidden="false" outlineLevel="0" max="11" min="11" style="0" width="6.87"/>
    <col collapsed="false" customWidth="true" hidden="false" outlineLevel="0" max="12" min="12" style="0" width="6.24"/>
    <col collapsed="false" customWidth="true" hidden="false" outlineLevel="0" max="13" min="13" style="0" width="6.99"/>
    <col collapsed="false" customWidth="true" hidden="false" outlineLevel="0" max="14" min="14" style="0" width="5.74"/>
    <col collapsed="false" customWidth="true" hidden="false" outlineLevel="0" max="15" min="15" style="0" width="8.5"/>
    <col collapsed="false" customWidth="true" hidden="false" outlineLevel="0" max="16" min="16" style="0" width="13.7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7"/>
      <c r="P1" s="8"/>
    </row>
    <row r="2" customFormat="fals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40" hidden="false" customHeight="true" outlineLevel="0" collapsed="false">
      <c r="A3" s="13" t="s">
        <v>15</v>
      </c>
      <c r="B3" s="15" t="n">
        <v>115733</v>
      </c>
      <c r="C3" s="16" t="s">
        <v>16</v>
      </c>
      <c r="D3" s="15" t="s">
        <v>17</v>
      </c>
      <c r="E3" s="11" t="s">
        <v>18</v>
      </c>
      <c r="F3" s="17" t="s">
        <v>19</v>
      </c>
      <c r="G3" s="17" t="n">
        <v>1099</v>
      </c>
      <c r="H3" s="11" t="n">
        <v>580</v>
      </c>
      <c r="I3" s="11" t="n">
        <v>707</v>
      </c>
      <c r="J3" s="11" t="n">
        <v>836</v>
      </c>
      <c r="K3" s="18"/>
      <c r="L3" s="19" t="n">
        <v>90</v>
      </c>
      <c r="M3" s="19" t="n">
        <v>105</v>
      </c>
      <c r="N3" s="19" t="n">
        <v>120</v>
      </c>
      <c r="O3" s="20"/>
      <c r="P3" s="21" t="s">
        <v>20</v>
      </c>
    </row>
    <row r="4" customFormat="false" ht="42" hidden="true" customHeight="true" outlineLevel="0" collapsed="false">
      <c r="A4" s="13" t="s">
        <v>21</v>
      </c>
      <c r="B4" s="9" t="n">
        <v>40226</v>
      </c>
      <c r="C4" s="9" t="s">
        <v>22</v>
      </c>
      <c r="D4" s="22" t="s">
        <v>23</v>
      </c>
      <c r="E4" s="9" t="s">
        <v>24</v>
      </c>
      <c r="F4" s="23" t="s">
        <v>25</v>
      </c>
      <c r="G4" s="17" t="n">
        <v>68</v>
      </c>
      <c r="H4" s="24" t="n">
        <v>300953.4</v>
      </c>
      <c r="I4" s="24" t="n">
        <f aca="false">H4*1.1</f>
        <v>331048.74</v>
      </c>
      <c r="J4" s="24" t="n">
        <f aca="false">I4*1.1</f>
        <v>364153.614</v>
      </c>
      <c r="K4" s="25" t="n">
        <v>0.05</v>
      </c>
      <c r="L4" s="26" t="n">
        <v>0.07</v>
      </c>
      <c r="M4" s="26" t="n">
        <v>0.09</v>
      </c>
      <c r="N4" s="26" t="n">
        <v>0.11</v>
      </c>
      <c r="O4" s="27" t="s">
        <v>26</v>
      </c>
      <c r="P4" s="27"/>
    </row>
    <row r="5" customFormat="false" ht="14.25" hidden="true" customHeight="false" outlineLevel="0" collapsed="false">
      <c r="A5" s="13"/>
      <c r="B5" s="22" t="n">
        <v>84174</v>
      </c>
      <c r="C5" s="9" t="s">
        <v>27</v>
      </c>
      <c r="D5" s="22" t="s">
        <v>28</v>
      </c>
      <c r="E5" s="9" t="s">
        <v>29</v>
      </c>
      <c r="F5" s="23" t="s">
        <v>19</v>
      </c>
      <c r="G5" s="17" t="n">
        <v>35</v>
      </c>
      <c r="H5" s="24"/>
      <c r="I5" s="24"/>
      <c r="J5" s="24"/>
      <c r="K5" s="25"/>
      <c r="L5" s="26"/>
      <c r="M5" s="26"/>
      <c r="N5" s="26"/>
      <c r="O5" s="27"/>
      <c r="P5" s="27"/>
    </row>
    <row r="6" customFormat="false" ht="14.25" hidden="true" customHeight="false" outlineLevel="0" collapsed="false">
      <c r="A6" s="13"/>
      <c r="B6" s="28" t="n">
        <v>21580</v>
      </c>
      <c r="C6" s="29" t="s">
        <v>30</v>
      </c>
      <c r="D6" s="28" t="s">
        <v>31</v>
      </c>
      <c r="E6" s="29" t="s">
        <v>32</v>
      </c>
      <c r="F6" s="30" t="s">
        <v>19</v>
      </c>
      <c r="G6" s="17" t="n">
        <v>98</v>
      </c>
      <c r="H6" s="24"/>
      <c r="I6" s="24"/>
      <c r="J6" s="24"/>
      <c r="K6" s="25"/>
      <c r="L6" s="26"/>
      <c r="M6" s="26"/>
      <c r="N6" s="26"/>
      <c r="O6" s="27" t="s">
        <v>33</v>
      </c>
      <c r="P6" s="27"/>
    </row>
    <row r="7" customFormat="false" ht="14.25" hidden="true" customHeight="false" outlineLevel="0" collapsed="false">
      <c r="A7" s="13"/>
      <c r="B7" s="22" t="n">
        <v>122482</v>
      </c>
      <c r="C7" s="9" t="s">
        <v>34</v>
      </c>
      <c r="D7" s="22" t="s">
        <v>35</v>
      </c>
      <c r="E7" s="9" t="s">
        <v>36</v>
      </c>
      <c r="F7" s="23" t="s">
        <v>19</v>
      </c>
      <c r="G7" s="17" t="n">
        <v>66</v>
      </c>
      <c r="H7" s="24"/>
      <c r="I7" s="24"/>
      <c r="J7" s="24"/>
      <c r="K7" s="25"/>
      <c r="L7" s="26"/>
      <c r="M7" s="26"/>
      <c r="N7" s="26"/>
      <c r="O7" s="27" t="s">
        <v>37</v>
      </c>
      <c r="P7" s="27"/>
    </row>
    <row r="8" customFormat="false" ht="14.25" hidden="false" customHeight="false" outlineLevel="0" collapsed="false">
      <c r="A8" s="13" t="s">
        <v>21</v>
      </c>
      <c r="B8" s="22"/>
      <c r="C8" s="22"/>
      <c r="D8" s="22"/>
      <c r="E8" s="22"/>
      <c r="F8" s="23" t="s">
        <v>38</v>
      </c>
      <c r="G8" s="17"/>
      <c r="H8" s="24" t="n">
        <v>299476</v>
      </c>
      <c r="I8" s="24" t="n">
        <v>329423.6</v>
      </c>
      <c r="J8" s="24" t="n">
        <v>359371.2</v>
      </c>
      <c r="K8" s="5"/>
      <c r="L8" s="3"/>
      <c r="M8" s="3"/>
      <c r="N8" s="3"/>
      <c r="O8" s="31"/>
      <c r="P8" s="31"/>
    </row>
    <row r="9" customFormat="false" ht="14.25" hidden="false" customHeight="true" outlineLevel="0" collapsed="false">
      <c r="A9" s="13" t="s">
        <v>39</v>
      </c>
      <c r="B9" s="22" t="n">
        <v>118954</v>
      </c>
      <c r="C9" s="9" t="s">
        <v>40</v>
      </c>
      <c r="D9" s="22" t="s">
        <v>41</v>
      </c>
      <c r="E9" s="9" t="s">
        <v>42</v>
      </c>
      <c r="F9" s="23" t="s">
        <v>19</v>
      </c>
      <c r="G9" s="17" t="n">
        <v>21.9</v>
      </c>
      <c r="H9" s="24" t="n">
        <v>14653</v>
      </c>
      <c r="I9" s="24" t="n">
        <v>16124</v>
      </c>
      <c r="J9" s="32" t="n">
        <v>17583</v>
      </c>
      <c r="K9" s="7" t="n">
        <v>1.5</v>
      </c>
      <c r="L9" s="33" t="n">
        <v>1.5</v>
      </c>
      <c r="M9" s="33" t="n">
        <v>2</v>
      </c>
      <c r="N9" s="33" t="n">
        <v>3</v>
      </c>
      <c r="O9" s="27"/>
      <c r="P9" s="27"/>
    </row>
    <row r="10" customFormat="false" ht="14.25" hidden="false" customHeight="false" outlineLevel="0" collapsed="false">
      <c r="A10" s="13"/>
      <c r="B10" s="22" t="n">
        <v>117255</v>
      </c>
      <c r="C10" s="9" t="s">
        <v>43</v>
      </c>
      <c r="D10" s="22" t="s">
        <v>44</v>
      </c>
      <c r="E10" s="9" t="s">
        <v>32</v>
      </c>
      <c r="F10" s="23" t="s">
        <v>19</v>
      </c>
      <c r="G10" s="17" t="n">
        <v>48</v>
      </c>
      <c r="H10" s="24"/>
      <c r="I10" s="24"/>
      <c r="J10" s="32"/>
      <c r="K10" s="7"/>
      <c r="L10" s="7" t="n">
        <v>5</v>
      </c>
      <c r="M10" s="7" t="n">
        <v>7</v>
      </c>
      <c r="N10" s="7" t="n">
        <v>9</v>
      </c>
      <c r="O10" s="27"/>
      <c r="P10" s="27"/>
    </row>
    <row r="11" customFormat="false" ht="14.25" hidden="false" customHeight="false" outlineLevel="0" collapsed="false">
      <c r="A11" s="13"/>
      <c r="B11" s="22" t="n">
        <v>104690</v>
      </c>
      <c r="C11" s="9" t="s">
        <v>45</v>
      </c>
      <c r="D11" s="22" t="s">
        <v>46</v>
      </c>
      <c r="E11" s="9" t="s">
        <v>24</v>
      </c>
      <c r="F11" s="23" t="s">
        <v>19</v>
      </c>
      <c r="G11" s="17" t="n">
        <v>29</v>
      </c>
      <c r="H11" s="24"/>
      <c r="I11" s="24"/>
      <c r="J11" s="32"/>
      <c r="K11" s="7"/>
      <c r="L11" s="34" t="n">
        <v>2.5</v>
      </c>
      <c r="M11" s="34" t="n">
        <v>3.5</v>
      </c>
      <c r="N11" s="34" t="n">
        <v>5</v>
      </c>
      <c r="O11" s="27"/>
      <c r="P11" s="27"/>
    </row>
    <row r="12" customFormat="false" ht="14.25" hidden="false" customHeight="false" outlineLevel="0" collapsed="false">
      <c r="A12" s="13"/>
      <c r="B12" s="22" t="n">
        <v>136714</v>
      </c>
      <c r="C12" s="9" t="s">
        <v>47</v>
      </c>
      <c r="D12" s="22" t="s">
        <v>48</v>
      </c>
      <c r="E12" s="9" t="s">
        <v>49</v>
      </c>
      <c r="F12" s="23" t="s">
        <v>19</v>
      </c>
      <c r="G12" s="17" t="n">
        <v>29.8</v>
      </c>
      <c r="H12" s="24"/>
      <c r="I12" s="24"/>
      <c r="J12" s="32"/>
      <c r="K12" s="7"/>
      <c r="L12" s="33" t="n">
        <v>1.5</v>
      </c>
      <c r="M12" s="33" t="n">
        <v>2</v>
      </c>
      <c r="N12" s="33" t="n">
        <v>3</v>
      </c>
      <c r="O12" s="27"/>
      <c r="P12" s="27"/>
    </row>
    <row r="13" customFormat="false" ht="14.25" hidden="false" customHeight="false" outlineLevel="0" collapsed="false">
      <c r="A13" s="13"/>
      <c r="B13" s="35" t="n">
        <v>121975</v>
      </c>
      <c r="C13" s="9" t="s">
        <v>50</v>
      </c>
      <c r="D13" s="9" t="s">
        <v>51</v>
      </c>
      <c r="E13" s="35" t="s">
        <v>52</v>
      </c>
      <c r="F13" s="10" t="s">
        <v>19</v>
      </c>
      <c r="G13" s="17" t="n">
        <v>25.8</v>
      </c>
      <c r="H13" s="24"/>
      <c r="I13" s="24"/>
      <c r="J13" s="32"/>
      <c r="K13" s="7"/>
      <c r="L13" s="34" t="n">
        <v>1.5</v>
      </c>
      <c r="M13" s="34" t="n">
        <v>2</v>
      </c>
      <c r="N13" s="34" t="n">
        <v>3</v>
      </c>
      <c r="O13" s="27"/>
      <c r="P13" s="27"/>
    </row>
    <row r="14" customFormat="false" ht="14.25" hidden="false" customHeight="false" outlineLevel="0" collapsed="false">
      <c r="A14" s="13"/>
      <c r="B14" s="35" t="n">
        <v>121976</v>
      </c>
      <c r="C14" s="9" t="s">
        <v>53</v>
      </c>
      <c r="D14" s="9" t="s">
        <v>51</v>
      </c>
      <c r="E14" s="35" t="s">
        <v>52</v>
      </c>
      <c r="F14" s="10" t="s">
        <v>19</v>
      </c>
      <c r="G14" s="17" t="n">
        <v>25.8</v>
      </c>
      <c r="H14" s="24"/>
      <c r="I14" s="24"/>
      <c r="J14" s="32"/>
      <c r="K14" s="7"/>
      <c r="L14" s="34" t="n">
        <v>1.5</v>
      </c>
      <c r="M14" s="34" t="n">
        <v>2</v>
      </c>
      <c r="N14" s="34" t="n">
        <v>3</v>
      </c>
      <c r="O14" s="27"/>
      <c r="P14" s="27"/>
    </row>
    <row r="15" customFormat="false" ht="14.25" hidden="false" customHeight="false" outlineLevel="0" collapsed="false">
      <c r="A15" s="13"/>
      <c r="B15" s="35" t="n">
        <v>48831</v>
      </c>
      <c r="C15" s="9" t="s">
        <v>54</v>
      </c>
      <c r="D15" s="35" t="s">
        <v>55</v>
      </c>
      <c r="E15" s="9" t="s">
        <v>56</v>
      </c>
      <c r="F15" s="23" t="s">
        <v>19</v>
      </c>
      <c r="G15" s="17" t="n">
        <v>14.4</v>
      </c>
      <c r="H15" s="24"/>
      <c r="I15" s="24"/>
      <c r="J15" s="32"/>
      <c r="K15" s="7"/>
      <c r="L15" s="34" t="n">
        <v>1</v>
      </c>
      <c r="M15" s="34" t="n">
        <v>1.5</v>
      </c>
      <c r="N15" s="34" t="n">
        <v>2</v>
      </c>
      <c r="O15" s="27"/>
      <c r="P15" s="27"/>
    </row>
    <row r="16" customFormat="false" ht="14.25" hidden="false" customHeight="false" outlineLevel="0" collapsed="false">
      <c r="A16" s="13"/>
      <c r="B16" s="22" t="n">
        <v>139379</v>
      </c>
      <c r="C16" s="9" t="s">
        <v>57</v>
      </c>
      <c r="D16" s="22" t="s">
        <v>58</v>
      </c>
      <c r="E16" s="9" t="s">
        <v>29</v>
      </c>
      <c r="F16" s="23" t="s">
        <v>19</v>
      </c>
      <c r="G16" s="17" t="n">
        <v>24</v>
      </c>
      <c r="H16" s="24"/>
      <c r="I16" s="24"/>
      <c r="J16" s="32"/>
      <c r="K16" s="7"/>
      <c r="L16" s="34" t="n">
        <v>1.5</v>
      </c>
      <c r="M16" s="34" t="n">
        <v>2</v>
      </c>
      <c r="N16" s="34" t="n">
        <v>3</v>
      </c>
      <c r="O16" s="27"/>
      <c r="P16" s="27"/>
    </row>
    <row r="17" customFormat="false" ht="14.25" hidden="false" customHeight="false" outlineLevel="0" collapsed="false">
      <c r="A17" s="13"/>
      <c r="B17" s="35" t="n">
        <v>22509</v>
      </c>
      <c r="C17" s="9" t="s">
        <v>59</v>
      </c>
      <c r="D17" s="35" t="s">
        <v>60</v>
      </c>
      <c r="E17" s="9" t="s">
        <v>36</v>
      </c>
      <c r="F17" s="23" t="s">
        <v>19</v>
      </c>
      <c r="G17" s="17" t="n">
        <v>22</v>
      </c>
      <c r="H17" s="24"/>
      <c r="I17" s="24"/>
      <c r="J17" s="32"/>
      <c r="K17" s="7"/>
      <c r="L17" s="34" t="n">
        <v>1.5</v>
      </c>
      <c r="M17" s="34" t="n">
        <v>2</v>
      </c>
      <c r="N17" s="34" t="n">
        <v>3</v>
      </c>
      <c r="O17" s="27"/>
      <c r="P17" s="27"/>
    </row>
    <row r="18" customFormat="false" ht="14.25" hidden="false" customHeight="false" outlineLevel="0" collapsed="false">
      <c r="A18" s="13"/>
      <c r="B18" s="35" t="n">
        <v>118322</v>
      </c>
      <c r="C18" s="36" t="s">
        <v>61</v>
      </c>
      <c r="D18" s="37" t="s">
        <v>62</v>
      </c>
      <c r="E18" s="36" t="s">
        <v>63</v>
      </c>
      <c r="F18" s="23" t="s">
        <v>19</v>
      </c>
      <c r="G18" s="17" t="n">
        <v>25.8</v>
      </c>
      <c r="H18" s="24"/>
      <c r="I18" s="24"/>
      <c r="J18" s="32"/>
      <c r="K18" s="7"/>
      <c r="L18" s="34" t="n">
        <v>1.5</v>
      </c>
      <c r="M18" s="34" t="n">
        <v>2</v>
      </c>
      <c r="N18" s="34" t="n">
        <v>3</v>
      </c>
      <c r="O18" s="27"/>
      <c r="P18" s="27"/>
    </row>
    <row r="19" customFormat="false" ht="14.25" hidden="false" customHeight="false" outlineLevel="0" collapsed="false">
      <c r="A19" s="13"/>
      <c r="B19" s="35" t="n">
        <v>124045</v>
      </c>
      <c r="C19" s="9" t="s">
        <v>64</v>
      </c>
      <c r="D19" s="35" t="s">
        <v>65</v>
      </c>
      <c r="E19" s="9" t="s">
        <v>66</v>
      </c>
      <c r="F19" s="23" t="s">
        <v>19</v>
      </c>
      <c r="G19" s="17" t="n">
        <v>19.5</v>
      </c>
      <c r="H19" s="24"/>
      <c r="I19" s="24"/>
      <c r="J19" s="32"/>
      <c r="K19" s="7"/>
      <c r="L19" s="34" t="n">
        <v>1.5</v>
      </c>
      <c r="M19" s="34" t="n">
        <v>2</v>
      </c>
      <c r="N19" s="34" t="n">
        <v>3</v>
      </c>
      <c r="O19" s="27"/>
      <c r="P19" s="27"/>
    </row>
    <row r="20" customFormat="false" ht="14.25" hidden="false" customHeight="false" outlineLevel="0" collapsed="false">
      <c r="A20" s="13"/>
      <c r="B20" s="35" t="n">
        <v>38124</v>
      </c>
      <c r="C20" s="9" t="s">
        <v>67</v>
      </c>
      <c r="D20" s="35" t="s">
        <v>68</v>
      </c>
      <c r="E20" s="9" t="s">
        <v>36</v>
      </c>
      <c r="F20" s="23" t="s">
        <v>19</v>
      </c>
      <c r="G20" s="17" t="n">
        <v>22</v>
      </c>
      <c r="H20" s="24"/>
      <c r="I20" s="24"/>
      <c r="J20" s="32"/>
      <c r="K20" s="7"/>
      <c r="L20" s="34" t="n">
        <v>1.5</v>
      </c>
      <c r="M20" s="34" t="n">
        <v>2</v>
      </c>
      <c r="N20" s="34" t="n">
        <v>3</v>
      </c>
      <c r="O20" s="27"/>
      <c r="P20" s="27"/>
    </row>
    <row r="21" customFormat="false" ht="14.25" hidden="false" customHeight="false" outlineLevel="0" collapsed="false">
      <c r="A21" s="13" t="s">
        <v>39</v>
      </c>
      <c r="B21" s="35"/>
      <c r="C21" s="22"/>
      <c r="D21" s="35"/>
      <c r="E21" s="22"/>
      <c r="F21" s="23" t="s">
        <v>38</v>
      </c>
      <c r="G21" s="23"/>
      <c r="H21" s="24" t="n">
        <f aca="false">H9</f>
        <v>14653</v>
      </c>
      <c r="I21" s="24" t="n">
        <f aca="false">I9</f>
        <v>16124</v>
      </c>
      <c r="J21" s="24" t="n">
        <f aca="false">J9</f>
        <v>17583</v>
      </c>
      <c r="K21" s="5"/>
      <c r="L21" s="32"/>
      <c r="M21" s="32"/>
      <c r="N21" s="32"/>
      <c r="O21" s="31"/>
      <c r="P21" s="31"/>
    </row>
    <row r="22" s="40" customFormat="true" ht="14.25" hidden="true" customHeight="true" outlineLevel="0" collapsed="false">
      <c r="A22" s="13" t="s">
        <v>69</v>
      </c>
      <c r="B22" s="38" t="n">
        <v>47683</v>
      </c>
      <c r="C22" s="29" t="s">
        <v>70</v>
      </c>
      <c r="D22" s="28" t="s">
        <v>71</v>
      </c>
      <c r="E22" s="29" t="s">
        <v>32</v>
      </c>
      <c r="F22" s="30" t="s">
        <v>19</v>
      </c>
      <c r="G22" s="30"/>
      <c r="H22" s="24" t="n">
        <v>150000</v>
      </c>
      <c r="I22" s="24"/>
      <c r="J22" s="24"/>
      <c r="K22" s="25" t="n">
        <v>0.1</v>
      </c>
      <c r="L22" s="39" t="n">
        <v>0.1</v>
      </c>
      <c r="M22" s="34"/>
      <c r="N22" s="34"/>
      <c r="O22" s="27"/>
      <c r="P22" s="27"/>
    </row>
    <row r="23" s="40" customFormat="true" ht="14.25" hidden="true" customHeight="false" outlineLevel="0" collapsed="false">
      <c r="A23" s="13"/>
      <c r="B23" s="38" t="n">
        <v>1846</v>
      </c>
      <c r="C23" s="29" t="s">
        <v>70</v>
      </c>
      <c r="D23" s="28" t="s">
        <v>72</v>
      </c>
      <c r="E23" s="29" t="s">
        <v>32</v>
      </c>
      <c r="F23" s="30" t="s">
        <v>19</v>
      </c>
      <c r="G23" s="30"/>
      <c r="H23" s="24"/>
      <c r="I23" s="24"/>
      <c r="J23" s="24"/>
      <c r="K23" s="25" t="n">
        <v>0.05</v>
      </c>
      <c r="L23" s="39"/>
      <c r="M23" s="34"/>
      <c r="N23" s="34"/>
      <c r="O23" s="27"/>
      <c r="P23" s="27"/>
    </row>
    <row r="24" customFormat="false" ht="14.25" hidden="false" customHeight="false" outlineLevel="0" collapsed="false">
      <c r="A24" s="41" t="s">
        <v>69</v>
      </c>
      <c r="B24" s="35"/>
      <c r="C24" s="22"/>
      <c r="D24" s="22"/>
      <c r="E24" s="22"/>
      <c r="F24" s="23" t="s">
        <v>38</v>
      </c>
      <c r="G24" s="23"/>
      <c r="H24" s="24" t="n">
        <v>83130.2</v>
      </c>
      <c r="I24" s="24"/>
      <c r="J24" s="24"/>
      <c r="K24" s="5"/>
      <c r="L24" s="32"/>
      <c r="M24" s="32"/>
      <c r="N24" s="32"/>
      <c r="O24" s="31"/>
      <c r="P24" s="31"/>
    </row>
    <row r="25" customFormat="false" ht="38" hidden="false" customHeight="true" outlineLevel="0" collapsed="false">
      <c r="A25" s="42" t="s">
        <v>73</v>
      </c>
      <c r="B25" s="35"/>
      <c r="C25" s="42" t="s">
        <v>74</v>
      </c>
      <c r="D25" s="43"/>
      <c r="E25" s="36"/>
      <c r="F25" s="23"/>
      <c r="G25" s="23"/>
      <c r="H25" s="32" t="n">
        <v>191241</v>
      </c>
      <c r="I25" s="32" t="n">
        <v>219930</v>
      </c>
      <c r="J25" s="44" t="n">
        <v>248613.3</v>
      </c>
      <c r="K25" s="25" t="n">
        <v>0.04</v>
      </c>
      <c r="L25" s="25" t="n">
        <v>0.04</v>
      </c>
      <c r="M25" s="25" t="n">
        <v>0.06</v>
      </c>
      <c r="N25" s="45" t="n">
        <v>0.08</v>
      </c>
      <c r="O25" s="27"/>
      <c r="P25" s="27"/>
    </row>
    <row r="26" customFormat="false" ht="14.25" hidden="false" customHeight="false" outlineLevel="0" collapsed="false">
      <c r="A26" s="42" t="s">
        <v>75</v>
      </c>
      <c r="B26" s="35"/>
      <c r="C26" s="9" t="s">
        <v>75</v>
      </c>
      <c r="D26" s="35"/>
      <c r="E26" s="35"/>
      <c r="F26" s="46"/>
      <c r="G26" s="46"/>
      <c r="H26" s="32" t="n">
        <v>212648</v>
      </c>
      <c r="I26" s="32" t="n">
        <v>233912.8</v>
      </c>
      <c r="J26" s="32" t="n">
        <v>255177.6</v>
      </c>
      <c r="K26" s="25" t="n">
        <v>0.05</v>
      </c>
      <c r="L26" s="25" t="n">
        <v>0.15</v>
      </c>
      <c r="M26" s="25" t="n">
        <v>0.2</v>
      </c>
      <c r="N26" s="25" t="n">
        <v>0.25</v>
      </c>
      <c r="O26" s="27"/>
      <c r="P26" s="47" t="s">
        <v>76</v>
      </c>
    </row>
    <row r="27" customFormat="false" ht="24" hidden="false" customHeight="false" outlineLevel="0" collapsed="false">
      <c r="A27" s="42" t="s">
        <v>77</v>
      </c>
      <c r="B27" s="35"/>
      <c r="C27" s="48" t="s">
        <v>78</v>
      </c>
      <c r="D27" s="35"/>
      <c r="E27" s="35"/>
      <c r="F27" s="46"/>
      <c r="G27" s="46"/>
      <c r="H27" s="32" t="n">
        <v>1439294</v>
      </c>
      <c r="I27" s="32" t="n">
        <v>1583223.4</v>
      </c>
      <c r="J27" s="32" t="n">
        <v>1727152.8</v>
      </c>
      <c r="K27" s="39" t="n">
        <v>0.05</v>
      </c>
      <c r="L27" s="25" t="n">
        <v>0.1</v>
      </c>
      <c r="M27" s="25" t="n">
        <v>0.12</v>
      </c>
      <c r="N27" s="45" t="n">
        <v>0.14</v>
      </c>
      <c r="O27" s="27"/>
      <c r="P27" s="49" t="s">
        <v>79</v>
      </c>
    </row>
    <row r="28" customFormat="false" ht="14.25" hidden="true" customHeight="true" outlineLevel="0" collapsed="false">
      <c r="A28" s="42" t="s">
        <v>80</v>
      </c>
      <c r="B28" s="35" t="n">
        <v>110737</v>
      </c>
      <c r="C28" s="36" t="s">
        <v>81</v>
      </c>
      <c r="D28" s="37" t="s">
        <v>82</v>
      </c>
      <c r="E28" s="36" t="s">
        <v>83</v>
      </c>
      <c r="F28" s="10" t="s">
        <v>19</v>
      </c>
      <c r="G28" s="10" t="n">
        <v>25</v>
      </c>
      <c r="H28" s="32" t="n">
        <v>4810</v>
      </c>
      <c r="I28" s="32" t="n">
        <v>5526</v>
      </c>
      <c r="J28" s="32" t="n">
        <v>6253</v>
      </c>
      <c r="K28" s="50" t="s">
        <v>84</v>
      </c>
      <c r="L28" s="34" t="n">
        <v>2</v>
      </c>
      <c r="M28" s="34" t="n">
        <v>3</v>
      </c>
      <c r="N28" s="34" t="n">
        <v>4</v>
      </c>
      <c r="O28" s="27" t="s">
        <v>84</v>
      </c>
      <c r="P28" s="27"/>
    </row>
    <row r="29" customFormat="false" ht="14.25" hidden="true" customHeight="false" outlineLevel="0" collapsed="false">
      <c r="A29" s="42"/>
      <c r="B29" s="22" t="n">
        <v>115821</v>
      </c>
      <c r="C29" s="9" t="s">
        <v>85</v>
      </c>
      <c r="D29" s="22" t="s">
        <v>86</v>
      </c>
      <c r="E29" s="10" t="s">
        <v>87</v>
      </c>
      <c r="F29" s="10" t="s">
        <v>19</v>
      </c>
      <c r="G29" s="10" t="n">
        <v>34.8</v>
      </c>
      <c r="H29" s="32"/>
      <c r="I29" s="32"/>
      <c r="J29" s="32"/>
      <c r="K29" s="50"/>
      <c r="L29" s="34" t="n">
        <v>3</v>
      </c>
      <c r="M29" s="34" t="n">
        <v>4</v>
      </c>
      <c r="N29" s="34" t="n">
        <v>5</v>
      </c>
      <c r="O29" s="27"/>
      <c r="P29" s="27"/>
    </row>
    <row r="30" customFormat="false" ht="14.25" hidden="true" customHeight="false" outlineLevel="0" collapsed="false">
      <c r="A30" s="42"/>
      <c r="B30" s="22" t="n">
        <v>58522</v>
      </c>
      <c r="C30" s="9" t="s">
        <v>88</v>
      </c>
      <c r="D30" s="22" t="s">
        <v>89</v>
      </c>
      <c r="E30" s="10" t="s">
        <v>36</v>
      </c>
      <c r="F30" s="10" t="s">
        <v>19</v>
      </c>
      <c r="G30" s="10" t="n">
        <v>26</v>
      </c>
      <c r="H30" s="32"/>
      <c r="I30" s="32"/>
      <c r="J30" s="32"/>
      <c r="K30" s="50"/>
      <c r="L30" s="34" t="n">
        <v>3</v>
      </c>
      <c r="M30" s="34" t="n">
        <v>4</v>
      </c>
      <c r="N30" s="34" t="n">
        <v>5</v>
      </c>
      <c r="O30" s="27"/>
      <c r="P30" s="27"/>
    </row>
    <row r="31" customFormat="false" ht="14.25" hidden="false" customHeight="false" outlineLevel="0" collapsed="false">
      <c r="A31" s="6" t="s">
        <v>80</v>
      </c>
      <c r="B31" s="51"/>
      <c r="C31" s="51"/>
      <c r="D31" s="51"/>
      <c r="E31" s="51"/>
      <c r="F31" s="5"/>
      <c r="G31" s="5"/>
      <c r="H31" s="32" t="n">
        <v>4748</v>
      </c>
      <c r="I31" s="32" t="n">
        <v>5461</v>
      </c>
      <c r="J31" s="32" t="n">
        <v>6178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20"/>
    <mergeCell ref="H9:H20"/>
    <mergeCell ref="I9:I20"/>
    <mergeCell ref="J9:J20"/>
    <mergeCell ref="K9:K20"/>
    <mergeCell ref="A22:A23"/>
    <mergeCell ref="H22:H23"/>
    <mergeCell ref="L22:L23"/>
    <mergeCell ref="A28:A30"/>
    <mergeCell ref="H28:H30"/>
    <mergeCell ref="I28:I30"/>
    <mergeCell ref="J28:J30"/>
    <mergeCell ref="K28:K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9"/>
    </sheetView>
  </sheetViews>
  <sheetFormatPr defaultColWidth="8.99609375" defaultRowHeight="12" zeroHeight="false" outlineLevelRow="0" outlineLevelCol="0"/>
  <cols>
    <col collapsed="false" customWidth="false" hidden="false" outlineLevel="0" max="1" min="1" style="52" width="8.99"/>
    <col collapsed="false" customWidth="false" hidden="false" outlineLevel="0" max="2" min="2" style="53" width="8.99"/>
    <col collapsed="false" customWidth="true" hidden="false" outlineLevel="0" max="3" min="3" style="54" width="21.12"/>
    <col collapsed="false" customWidth="false" hidden="false" outlineLevel="0" max="5" min="4" style="54" width="8.99"/>
    <col collapsed="false" customWidth="true" hidden="false" outlineLevel="0" max="6" min="6" style="53" width="5.74"/>
    <col collapsed="false" customWidth="true" hidden="false" outlineLevel="0" max="7" min="7" style="54" width="4.37"/>
    <col collapsed="false" customWidth="true" hidden="false" outlineLevel="0" max="8" min="8" style="53" width="7.12"/>
    <col collapsed="false" customWidth="true" hidden="false" outlineLevel="0" max="9" min="9" style="53" width="9.99"/>
    <col collapsed="false" customWidth="true" hidden="false" outlineLevel="0" max="10" min="10" style="53" width="7.74"/>
    <col collapsed="false" customWidth="true" hidden="false" outlineLevel="0" max="11" min="11" style="55" width="10.87"/>
    <col collapsed="false" customWidth="true" hidden="false" outlineLevel="0" max="12" min="12" style="54" width="5.11"/>
    <col collapsed="false" customWidth="false" hidden="false" outlineLevel="0" max="13" min="13" style="53" width="8.99"/>
    <col collapsed="false" customWidth="false" hidden="false" outlineLevel="0" max="257" min="14" style="54" width="8.99"/>
  </cols>
  <sheetData>
    <row r="1" customFormat="false" ht="12" hidden="false" customHeight="false" outlineLevel="0" collapsed="false">
      <c r="A1" s="56"/>
      <c r="B1" s="7"/>
      <c r="C1" s="57"/>
      <c r="D1" s="57"/>
      <c r="E1" s="57"/>
      <c r="F1" s="7"/>
      <c r="G1" s="57"/>
      <c r="H1" s="7"/>
      <c r="I1" s="7"/>
      <c r="J1" s="7"/>
      <c r="K1" s="58"/>
      <c r="L1" s="57"/>
      <c r="M1" s="7"/>
    </row>
    <row r="2" customFormat="false" ht="21" hidden="false" customHeight="true" outlineLevel="0" collapsed="false">
      <c r="A2" s="56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59" t="s">
        <v>14</v>
      </c>
      <c r="H2" s="6" t="s">
        <v>90</v>
      </c>
      <c r="I2" s="6" t="s">
        <v>91</v>
      </c>
      <c r="J2" s="6" t="s">
        <v>92</v>
      </c>
      <c r="K2" s="6" t="s">
        <v>93</v>
      </c>
      <c r="L2" s="59" t="s">
        <v>14</v>
      </c>
      <c r="M2" s="7"/>
    </row>
    <row r="3" customFormat="false" ht="12" hidden="false" customHeight="false" outlineLevel="0" collapsed="false">
      <c r="A3" s="49" t="s">
        <v>15</v>
      </c>
      <c r="B3" s="60" t="n">
        <v>115733</v>
      </c>
      <c r="C3" s="61" t="s">
        <v>16</v>
      </c>
      <c r="D3" s="62" t="s">
        <v>17</v>
      </c>
      <c r="E3" s="61" t="s">
        <v>18</v>
      </c>
      <c r="F3" s="63" t="s">
        <v>19</v>
      </c>
      <c r="G3" s="64" t="s">
        <v>94</v>
      </c>
      <c r="H3" s="65" t="s">
        <v>95</v>
      </c>
      <c r="I3" s="65" t="s">
        <v>96</v>
      </c>
      <c r="J3" s="7" t="n">
        <v>11501</v>
      </c>
      <c r="K3" s="66" t="s">
        <v>97</v>
      </c>
      <c r="L3" s="57"/>
      <c r="M3" s="65" t="s">
        <v>98</v>
      </c>
    </row>
    <row r="4" customFormat="false" ht="12" hidden="false" customHeight="true" outlineLevel="0" collapsed="false">
      <c r="A4" s="67" t="s">
        <v>21</v>
      </c>
      <c r="B4" s="60" t="n">
        <v>40226</v>
      </c>
      <c r="C4" s="61" t="s">
        <v>22</v>
      </c>
      <c r="D4" s="62" t="s">
        <v>99</v>
      </c>
      <c r="E4" s="61" t="s">
        <v>24</v>
      </c>
      <c r="F4" s="63" t="s">
        <v>25</v>
      </c>
      <c r="G4" s="64" t="s">
        <v>94</v>
      </c>
      <c r="H4" s="65" t="s">
        <v>95</v>
      </c>
      <c r="I4" s="65" t="s">
        <v>96</v>
      </c>
      <c r="J4" s="7" t="n">
        <v>11509</v>
      </c>
      <c r="K4" s="66" t="s">
        <v>100</v>
      </c>
      <c r="L4" s="57"/>
      <c r="M4" s="65" t="s">
        <v>101</v>
      </c>
    </row>
    <row r="5" customFormat="false" ht="12" hidden="false" customHeight="false" outlineLevel="0" collapsed="false">
      <c r="A5" s="67"/>
      <c r="B5" s="60" t="n">
        <v>84174</v>
      </c>
      <c r="C5" s="61" t="s">
        <v>27</v>
      </c>
      <c r="D5" s="62" t="s">
        <v>102</v>
      </c>
      <c r="E5" s="61" t="s">
        <v>29</v>
      </c>
      <c r="F5" s="63" t="s">
        <v>19</v>
      </c>
      <c r="G5" s="64" t="s">
        <v>94</v>
      </c>
      <c r="H5" s="65" t="s">
        <v>95</v>
      </c>
      <c r="I5" s="65" t="s">
        <v>96</v>
      </c>
      <c r="J5" s="7" t="n">
        <v>11502</v>
      </c>
      <c r="K5" s="66" t="s">
        <v>103</v>
      </c>
      <c r="L5" s="57"/>
      <c r="M5" s="65"/>
    </row>
    <row r="6" customFormat="false" ht="12" hidden="false" customHeight="false" outlineLevel="0" collapsed="false">
      <c r="A6" s="67"/>
      <c r="B6" s="60" t="n">
        <v>21580</v>
      </c>
      <c r="C6" s="61" t="s">
        <v>30</v>
      </c>
      <c r="D6" s="62" t="s">
        <v>104</v>
      </c>
      <c r="E6" s="61" t="s">
        <v>32</v>
      </c>
      <c r="F6" s="63" t="s">
        <v>19</v>
      </c>
      <c r="G6" s="64" t="s">
        <v>94</v>
      </c>
      <c r="H6" s="65" t="s">
        <v>95</v>
      </c>
      <c r="I6" s="65" t="s">
        <v>96</v>
      </c>
      <c r="J6" s="7" t="n">
        <v>11512</v>
      </c>
      <c r="K6" s="66" t="s">
        <v>105</v>
      </c>
      <c r="L6" s="57"/>
      <c r="M6" s="65"/>
    </row>
    <row r="7" customFormat="false" ht="12" hidden="false" customHeight="false" outlineLevel="0" collapsed="false">
      <c r="A7" s="67"/>
      <c r="B7" s="60" t="n">
        <v>122482</v>
      </c>
      <c r="C7" s="61" t="s">
        <v>34</v>
      </c>
      <c r="D7" s="62" t="s">
        <v>106</v>
      </c>
      <c r="E7" s="61" t="s">
        <v>36</v>
      </c>
      <c r="F7" s="63" t="s">
        <v>19</v>
      </c>
      <c r="G7" s="64" t="s">
        <v>94</v>
      </c>
      <c r="H7" s="65" t="s">
        <v>95</v>
      </c>
      <c r="I7" s="65" t="s">
        <v>96</v>
      </c>
      <c r="J7" s="7" t="n">
        <v>11509</v>
      </c>
      <c r="K7" s="66" t="s">
        <v>100</v>
      </c>
      <c r="L7" s="57"/>
      <c r="M7" s="65"/>
    </row>
    <row r="8" customFormat="false" ht="12" hidden="false" customHeight="true" outlineLevel="0" collapsed="false">
      <c r="A8" s="67" t="s">
        <v>39</v>
      </c>
      <c r="B8" s="60" t="n">
        <v>118954</v>
      </c>
      <c r="C8" s="61" t="s">
        <v>40</v>
      </c>
      <c r="D8" s="62" t="s">
        <v>107</v>
      </c>
      <c r="E8" s="61" t="s">
        <v>42</v>
      </c>
      <c r="F8" s="63" t="s">
        <v>19</v>
      </c>
      <c r="G8" s="64" t="s">
        <v>94</v>
      </c>
      <c r="H8" s="65" t="s">
        <v>95</v>
      </c>
      <c r="I8" s="65" t="s">
        <v>108</v>
      </c>
      <c r="J8" s="7" t="n">
        <v>10504</v>
      </c>
      <c r="K8" s="66" t="s">
        <v>109</v>
      </c>
      <c r="L8" s="57"/>
      <c r="M8" s="65" t="s">
        <v>98</v>
      </c>
    </row>
    <row r="9" customFormat="false" ht="12" hidden="false" customHeight="false" outlineLevel="0" collapsed="false">
      <c r="A9" s="67"/>
      <c r="B9" s="60" t="n">
        <v>117255</v>
      </c>
      <c r="C9" s="61" t="s">
        <v>43</v>
      </c>
      <c r="D9" s="62" t="s">
        <v>110</v>
      </c>
      <c r="E9" s="61" t="s">
        <v>32</v>
      </c>
      <c r="F9" s="63" t="s">
        <v>19</v>
      </c>
      <c r="G9" s="64" t="s">
        <v>94</v>
      </c>
      <c r="H9" s="65" t="s">
        <v>95</v>
      </c>
      <c r="I9" s="65" t="s">
        <v>111</v>
      </c>
      <c r="J9" s="7" t="n">
        <v>10201</v>
      </c>
      <c r="K9" s="66" t="s">
        <v>112</v>
      </c>
      <c r="L9" s="57"/>
      <c r="M9" s="65"/>
    </row>
    <row r="10" customFormat="false" ht="12" hidden="false" customHeight="false" outlineLevel="0" collapsed="false">
      <c r="A10" s="67"/>
      <c r="B10" s="60" t="n">
        <v>104690</v>
      </c>
      <c r="C10" s="61" t="s">
        <v>45</v>
      </c>
      <c r="D10" s="62" t="s">
        <v>113</v>
      </c>
      <c r="E10" s="61" t="s">
        <v>24</v>
      </c>
      <c r="F10" s="63" t="s">
        <v>19</v>
      </c>
      <c r="G10" s="64" t="s">
        <v>94</v>
      </c>
      <c r="H10" s="65" t="s">
        <v>95</v>
      </c>
      <c r="I10" s="65" t="s">
        <v>114</v>
      </c>
      <c r="J10" s="7" t="n">
        <v>10110</v>
      </c>
      <c r="K10" s="66" t="s">
        <v>115</v>
      </c>
      <c r="L10" s="57"/>
      <c r="M10" s="65"/>
    </row>
    <row r="11" customFormat="false" ht="12" hidden="false" customHeight="false" outlineLevel="0" collapsed="false">
      <c r="A11" s="67"/>
      <c r="B11" s="60" t="n">
        <v>136714</v>
      </c>
      <c r="C11" s="61" t="s">
        <v>47</v>
      </c>
      <c r="D11" s="62" t="s">
        <v>116</v>
      </c>
      <c r="E11" s="61" t="s">
        <v>49</v>
      </c>
      <c r="F11" s="63" t="s">
        <v>19</v>
      </c>
      <c r="G11" s="64" t="s">
        <v>94</v>
      </c>
      <c r="H11" s="65" t="s">
        <v>95</v>
      </c>
      <c r="I11" s="65" t="s">
        <v>108</v>
      </c>
      <c r="J11" s="7" t="n">
        <v>10502</v>
      </c>
      <c r="K11" s="66" t="s">
        <v>117</v>
      </c>
      <c r="L11" s="57"/>
      <c r="M11" s="65"/>
    </row>
    <row r="12" customFormat="false" ht="12.75" hidden="false" customHeight="false" outlineLevel="0" collapsed="false">
      <c r="A12" s="67"/>
      <c r="B12" s="68" t="n">
        <v>48831</v>
      </c>
      <c r="C12" s="69" t="s">
        <v>118</v>
      </c>
      <c r="D12" s="70" t="s">
        <v>119</v>
      </c>
      <c r="E12" s="69" t="s">
        <v>56</v>
      </c>
      <c r="F12" s="63" t="s">
        <v>19</v>
      </c>
      <c r="G12" s="64" t="s">
        <v>94</v>
      </c>
      <c r="H12" s="65" t="s">
        <v>95</v>
      </c>
      <c r="I12" s="65" t="s">
        <v>120</v>
      </c>
      <c r="J12" s="7" t="n">
        <v>11401</v>
      </c>
      <c r="K12" s="66" t="s">
        <v>121</v>
      </c>
      <c r="L12" s="57"/>
      <c r="M12" s="65"/>
    </row>
    <row r="13" customFormat="false" ht="12" hidden="false" customHeight="fals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4" t="s">
        <v>94</v>
      </c>
      <c r="H13" s="65" t="s">
        <v>95</v>
      </c>
      <c r="I13" s="65" t="s">
        <v>108</v>
      </c>
      <c r="J13" s="7" t="n">
        <v>10503</v>
      </c>
      <c r="K13" s="66" t="s">
        <v>123</v>
      </c>
      <c r="L13" s="57"/>
      <c r="M13" s="65"/>
    </row>
    <row r="14" customFormat="false" ht="12.75" hidden="false" customHeight="fals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64" t="s">
        <v>94</v>
      </c>
      <c r="H14" s="65" t="s">
        <v>95</v>
      </c>
      <c r="I14" s="65" t="s">
        <v>125</v>
      </c>
      <c r="J14" s="7" t="n">
        <v>12607</v>
      </c>
      <c r="K14" s="66" t="s">
        <v>126</v>
      </c>
      <c r="L14" s="64" t="s">
        <v>127</v>
      </c>
      <c r="M14" s="65"/>
    </row>
    <row r="15" customFormat="false" ht="12.75" hidden="false" customHeight="false" outlineLevel="0" collapsed="false">
      <c r="A15" s="67"/>
      <c r="B15" s="68" t="n">
        <v>118322</v>
      </c>
      <c r="C15" s="69" t="s">
        <v>61</v>
      </c>
      <c r="D15" s="70" t="s">
        <v>128</v>
      </c>
      <c r="E15" s="69" t="s">
        <v>63</v>
      </c>
      <c r="F15" s="63" t="s">
        <v>19</v>
      </c>
      <c r="G15" s="64" t="s">
        <v>94</v>
      </c>
      <c r="H15" s="65" t="s">
        <v>95</v>
      </c>
      <c r="I15" s="65" t="s">
        <v>125</v>
      </c>
      <c r="J15" s="7" t="n">
        <v>12612</v>
      </c>
      <c r="K15" s="66" t="s">
        <v>129</v>
      </c>
      <c r="L15" s="57"/>
      <c r="M15" s="65"/>
    </row>
    <row r="16" customFormat="false" ht="12.75" hidden="false" customHeight="false" outlineLevel="0" collapsed="false">
      <c r="A16" s="67"/>
      <c r="B16" s="68" t="n">
        <v>124045</v>
      </c>
      <c r="C16" s="61" t="s">
        <v>130</v>
      </c>
      <c r="D16" s="71" t="s">
        <v>131</v>
      </c>
      <c r="E16" s="61" t="s">
        <v>66</v>
      </c>
      <c r="F16" s="63" t="s">
        <v>19</v>
      </c>
      <c r="G16" s="64" t="s">
        <v>94</v>
      </c>
      <c r="H16" s="65" t="s">
        <v>95</v>
      </c>
      <c r="I16" s="65" t="s">
        <v>125</v>
      </c>
      <c r="J16" s="7" t="n">
        <v>12606</v>
      </c>
      <c r="K16" s="66" t="s">
        <v>132</v>
      </c>
      <c r="L16" s="57"/>
      <c r="M16" s="65"/>
    </row>
    <row r="17" customFormat="false" ht="12.75" hidden="false" customHeight="false" outlineLevel="0" collapsed="false">
      <c r="A17" s="67"/>
      <c r="B17" s="68" t="n">
        <v>38124</v>
      </c>
      <c r="C17" s="61" t="s">
        <v>67</v>
      </c>
      <c r="D17" s="71" t="s">
        <v>133</v>
      </c>
      <c r="E17" s="61" t="s">
        <v>36</v>
      </c>
      <c r="F17" s="63" t="s">
        <v>19</v>
      </c>
      <c r="G17" s="64" t="s">
        <v>94</v>
      </c>
      <c r="H17" s="65" t="s">
        <v>95</v>
      </c>
      <c r="I17" s="65" t="s">
        <v>125</v>
      </c>
      <c r="J17" s="7" t="n">
        <v>12604</v>
      </c>
      <c r="K17" s="66" t="s">
        <v>134</v>
      </c>
      <c r="L17" s="57"/>
      <c r="M17" s="65"/>
    </row>
    <row r="18" customFormat="false" ht="12.75" hidden="false" customHeight="false" outlineLevel="0" collapsed="false">
      <c r="A18" s="67"/>
      <c r="B18" s="72" t="n">
        <v>121975</v>
      </c>
      <c r="C18" s="73" t="s">
        <v>50</v>
      </c>
      <c r="D18" s="73" t="s">
        <v>51</v>
      </c>
      <c r="E18" s="74" t="s">
        <v>135</v>
      </c>
      <c r="F18" s="75" t="s">
        <v>19</v>
      </c>
      <c r="G18" s="76" t="s">
        <v>94</v>
      </c>
      <c r="H18" s="65" t="s">
        <v>95</v>
      </c>
      <c r="I18" s="77" t="s">
        <v>108</v>
      </c>
      <c r="J18" s="7" t="n">
        <v>10508</v>
      </c>
      <c r="K18" s="78" t="s">
        <v>136</v>
      </c>
      <c r="L18" s="57"/>
      <c r="M18" s="7"/>
    </row>
    <row r="19" customFormat="false" ht="12.75" hidden="false" customHeight="false" outlineLevel="0" collapsed="false">
      <c r="A19" s="67"/>
      <c r="B19" s="72" t="n">
        <v>121976</v>
      </c>
      <c r="C19" s="73" t="s">
        <v>53</v>
      </c>
      <c r="D19" s="73" t="s">
        <v>51</v>
      </c>
      <c r="E19" s="74" t="s">
        <v>135</v>
      </c>
      <c r="F19" s="75" t="s">
        <v>19</v>
      </c>
      <c r="G19" s="76" t="s">
        <v>94</v>
      </c>
      <c r="H19" s="65" t="s">
        <v>95</v>
      </c>
      <c r="I19" s="77" t="s">
        <v>125</v>
      </c>
      <c r="J19" s="7" t="n">
        <v>12606</v>
      </c>
      <c r="K19" s="78" t="s">
        <v>132</v>
      </c>
      <c r="L19" s="57"/>
      <c r="M19" s="7"/>
    </row>
    <row r="20" customFormat="false" ht="12.75" hidden="false" customHeight="true" outlineLevel="0" collapsed="false">
      <c r="A20" s="67" t="s">
        <v>137</v>
      </c>
      <c r="B20" s="68" t="n">
        <v>110737</v>
      </c>
      <c r="C20" s="69" t="s">
        <v>81</v>
      </c>
      <c r="D20" s="70" t="s">
        <v>138</v>
      </c>
      <c r="E20" s="69" t="s">
        <v>83</v>
      </c>
      <c r="F20" s="63" t="s">
        <v>19</v>
      </c>
      <c r="G20" s="64" t="s">
        <v>94</v>
      </c>
      <c r="H20" s="65" t="s">
        <v>95</v>
      </c>
      <c r="I20" s="65" t="s">
        <v>139</v>
      </c>
      <c r="J20" s="7" t="n">
        <v>10409</v>
      </c>
      <c r="K20" s="66" t="s">
        <v>140</v>
      </c>
      <c r="L20" s="57"/>
      <c r="M20" s="65" t="s">
        <v>98</v>
      </c>
    </row>
    <row r="21" customFormat="false" ht="12" hidden="false" customHeight="false" outlineLevel="0" collapsed="false">
      <c r="A21" s="67"/>
      <c r="B21" s="60" t="n">
        <v>115821</v>
      </c>
      <c r="C21" s="61" t="s">
        <v>85</v>
      </c>
      <c r="D21" s="62" t="s">
        <v>141</v>
      </c>
      <c r="E21" s="63" t="s">
        <v>142</v>
      </c>
      <c r="F21" s="63" t="s">
        <v>19</v>
      </c>
      <c r="G21" s="64" t="s">
        <v>94</v>
      </c>
      <c r="H21" s="65" t="s">
        <v>95</v>
      </c>
      <c r="I21" s="65" t="s">
        <v>139</v>
      </c>
      <c r="J21" s="7" t="n">
        <v>10409</v>
      </c>
      <c r="K21" s="66" t="s">
        <v>140</v>
      </c>
      <c r="L21" s="57"/>
      <c r="M21" s="65"/>
    </row>
    <row r="22" customFormat="false" ht="12" hidden="false" customHeight="false" outlineLevel="0" collapsed="false">
      <c r="A22" s="67"/>
      <c r="B22" s="60" t="n">
        <v>58522</v>
      </c>
      <c r="C22" s="61" t="s">
        <v>88</v>
      </c>
      <c r="D22" s="62" t="s">
        <v>143</v>
      </c>
      <c r="E22" s="63" t="s">
        <v>36</v>
      </c>
      <c r="F22" s="63" t="s">
        <v>19</v>
      </c>
      <c r="G22" s="64" t="s">
        <v>94</v>
      </c>
      <c r="H22" s="65" t="s">
        <v>95</v>
      </c>
      <c r="I22" s="65" t="s">
        <v>139</v>
      </c>
      <c r="J22" s="7" t="n">
        <v>10401</v>
      </c>
      <c r="K22" s="66" t="s">
        <v>144</v>
      </c>
      <c r="L22" s="57"/>
      <c r="M22" s="65"/>
    </row>
    <row r="23" customFormat="false" ht="12" hidden="false" customHeight="false" outlineLevel="0" collapsed="false">
      <c r="A23" s="8"/>
      <c r="B23" s="60" t="n">
        <v>47683</v>
      </c>
      <c r="C23" s="61" t="s">
        <v>70</v>
      </c>
      <c r="D23" s="62" t="s">
        <v>145</v>
      </c>
      <c r="E23" s="63" t="s">
        <v>32</v>
      </c>
      <c r="F23" s="63" t="s">
        <v>19</v>
      </c>
      <c r="G23" s="60"/>
      <c r="H23" s="65" t="s">
        <v>95</v>
      </c>
      <c r="I23" s="63" t="s">
        <v>108</v>
      </c>
      <c r="J23" s="7" t="n">
        <v>10505</v>
      </c>
      <c r="K23" s="69" t="s">
        <v>146</v>
      </c>
      <c r="L23" s="57"/>
      <c r="M23" s="65" t="s">
        <v>101</v>
      </c>
    </row>
    <row r="24" customFormat="false" ht="12" hidden="false" customHeight="false" outlineLevel="0" collapsed="false">
      <c r="A24" s="8"/>
      <c r="B24" s="60" t="n">
        <v>1846</v>
      </c>
      <c r="C24" s="61" t="s">
        <v>70</v>
      </c>
      <c r="D24" s="62" t="s">
        <v>147</v>
      </c>
      <c r="E24" s="63" t="s">
        <v>32</v>
      </c>
      <c r="F24" s="63" t="s">
        <v>19</v>
      </c>
      <c r="G24" s="60"/>
      <c r="H24" s="65" t="s">
        <v>95</v>
      </c>
      <c r="I24" s="63" t="s">
        <v>108</v>
      </c>
      <c r="J24" s="7" t="n">
        <v>10505</v>
      </c>
      <c r="K24" s="69" t="s">
        <v>146</v>
      </c>
      <c r="L24" s="57"/>
      <c r="M24" s="65"/>
    </row>
    <row r="25" customFormat="false" ht="12.75" hidden="false" customHeight="true" outlineLevel="0" collapsed="false">
      <c r="A25" s="79" t="s">
        <v>148</v>
      </c>
      <c r="B25" s="68" t="n">
        <v>20054</v>
      </c>
      <c r="C25" s="69" t="s">
        <v>149</v>
      </c>
      <c r="D25" s="69" t="s">
        <v>150</v>
      </c>
      <c r="E25" s="69" t="s">
        <v>151</v>
      </c>
      <c r="F25" s="68" t="s">
        <v>152</v>
      </c>
      <c r="G25" s="69" t="s">
        <v>94</v>
      </c>
      <c r="H25" s="65" t="s">
        <v>153</v>
      </c>
      <c r="I25" s="63" t="s">
        <v>154</v>
      </c>
      <c r="J25" s="7" t="n">
        <v>20703</v>
      </c>
      <c r="K25" s="69" t="s">
        <v>155</v>
      </c>
      <c r="L25" s="57"/>
      <c r="M25" s="65" t="s">
        <v>101</v>
      </c>
    </row>
    <row r="26" customFormat="false" ht="12.75" hidden="false" customHeight="false" outlineLevel="0" collapsed="false">
      <c r="A26" s="79"/>
      <c r="B26" s="68" t="n">
        <v>20068</v>
      </c>
      <c r="C26" s="69" t="s">
        <v>149</v>
      </c>
      <c r="D26" s="70" t="s">
        <v>156</v>
      </c>
      <c r="E26" s="69" t="s">
        <v>151</v>
      </c>
      <c r="F26" s="68" t="s">
        <v>152</v>
      </c>
      <c r="G26" s="69" t="s">
        <v>157</v>
      </c>
      <c r="H26" s="65" t="s">
        <v>153</v>
      </c>
      <c r="I26" s="63" t="s">
        <v>154</v>
      </c>
      <c r="J26" s="7" t="n">
        <v>20703</v>
      </c>
      <c r="K26" s="69" t="s">
        <v>155</v>
      </c>
      <c r="L26" s="64" t="s">
        <v>158</v>
      </c>
      <c r="M26" s="65"/>
    </row>
    <row r="27" customFormat="false" ht="12.75" hidden="false" customHeight="false" outlineLevel="0" collapsed="false">
      <c r="A27" s="79"/>
      <c r="B27" s="68" t="n">
        <v>22437</v>
      </c>
      <c r="C27" s="69" t="s">
        <v>149</v>
      </c>
      <c r="D27" s="69" t="s">
        <v>159</v>
      </c>
      <c r="E27" s="69" t="s">
        <v>160</v>
      </c>
      <c r="F27" s="68" t="s">
        <v>152</v>
      </c>
      <c r="G27" s="69" t="s">
        <v>157</v>
      </c>
      <c r="H27" s="65" t="s">
        <v>153</v>
      </c>
      <c r="I27" s="63" t="s">
        <v>154</v>
      </c>
      <c r="J27" s="7" t="n">
        <v>20703</v>
      </c>
      <c r="K27" s="69" t="s">
        <v>155</v>
      </c>
      <c r="L27" s="64" t="s">
        <v>158</v>
      </c>
      <c r="M27" s="65"/>
    </row>
    <row r="28" customFormat="false" ht="12.75" hidden="false" customHeight="false" outlineLevel="0" collapsed="false">
      <c r="A28" s="79"/>
      <c r="B28" s="68" t="n">
        <v>46651</v>
      </c>
      <c r="C28" s="69" t="s">
        <v>149</v>
      </c>
      <c r="D28" s="70" t="s">
        <v>161</v>
      </c>
      <c r="E28" s="69" t="s">
        <v>162</v>
      </c>
      <c r="F28" s="63" t="s">
        <v>163</v>
      </c>
      <c r="G28" s="69" t="s">
        <v>157</v>
      </c>
      <c r="H28" s="65" t="s">
        <v>153</v>
      </c>
      <c r="I28" s="63" t="s">
        <v>154</v>
      </c>
      <c r="J28" s="7" t="n">
        <v>20703</v>
      </c>
      <c r="K28" s="69" t="s">
        <v>155</v>
      </c>
      <c r="L28" s="64" t="s">
        <v>158</v>
      </c>
      <c r="M28" s="65"/>
    </row>
    <row r="29" customFormat="false" ht="12.75" hidden="false" customHeight="false" outlineLevel="0" collapsed="false">
      <c r="A29" s="79"/>
      <c r="B29" s="68" t="n">
        <v>46652</v>
      </c>
      <c r="C29" s="69" t="s">
        <v>149</v>
      </c>
      <c r="D29" s="70" t="s">
        <v>164</v>
      </c>
      <c r="E29" s="69" t="s">
        <v>162</v>
      </c>
      <c r="F29" s="63" t="s">
        <v>163</v>
      </c>
      <c r="G29" s="69" t="s">
        <v>157</v>
      </c>
      <c r="H29" s="65" t="s">
        <v>153</v>
      </c>
      <c r="I29" s="63" t="s">
        <v>154</v>
      </c>
      <c r="J29" s="7" t="n">
        <v>20703</v>
      </c>
      <c r="K29" s="69" t="s">
        <v>155</v>
      </c>
      <c r="L29" s="64" t="s">
        <v>158</v>
      </c>
      <c r="M29" s="65"/>
    </row>
    <row r="30" customFormat="false" ht="12.75" hidden="false" customHeight="false" outlineLevel="0" collapsed="false">
      <c r="A30" s="79"/>
      <c r="B30" s="68" t="n">
        <v>46654</v>
      </c>
      <c r="C30" s="69" t="s">
        <v>149</v>
      </c>
      <c r="D30" s="70" t="s">
        <v>165</v>
      </c>
      <c r="E30" s="69" t="s">
        <v>162</v>
      </c>
      <c r="F30" s="63" t="s">
        <v>163</v>
      </c>
      <c r="G30" s="69" t="s">
        <v>157</v>
      </c>
      <c r="H30" s="65" t="s">
        <v>153</v>
      </c>
      <c r="I30" s="63" t="s">
        <v>154</v>
      </c>
      <c r="J30" s="7" t="n">
        <v>20703</v>
      </c>
      <c r="K30" s="69" t="s">
        <v>155</v>
      </c>
      <c r="L30" s="64" t="s">
        <v>158</v>
      </c>
      <c r="M30" s="65"/>
    </row>
    <row r="31" customFormat="false" ht="12.75" hidden="false" customHeight="false" outlineLevel="0" collapsed="false">
      <c r="A31" s="79"/>
      <c r="B31" s="68" t="n">
        <v>64558</v>
      </c>
      <c r="C31" s="69" t="s">
        <v>149</v>
      </c>
      <c r="D31" s="69" t="s">
        <v>166</v>
      </c>
      <c r="E31" s="69" t="s">
        <v>162</v>
      </c>
      <c r="F31" s="68" t="s">
        <v>152</v>
      </c>
      <c r="G31" s="69" t="s">
        <v>157</v>
      </c>
      <c r="H31" s="65" t="s">
        <v>153</v>
      </c>
      <c r="I31" s="63" t="s">
        <v>167</v>
      </c>
      <c r="J31" s="7" t="n">
        <v>20114</v>
      </c>
      <c r="K31" s="69" t="s">
        <v>155</v>
      </c>
      <c r="L31" s="64" t="s">
        <v>158</v>
      </c>
      <c r="M31" s="65"/>
    </row>
    <row r="32" customFormat="false" ht="12.75" hidden="false" customHeight="false" outlineLevel="0" collapsed="false">
      <c r="A32" s="79"/>
      <c r="B32" s="68" t="n">
        <v>48568</v>
      </c>
      <c r="C32" s="69" t="s">
        <v>149</v>
      </c>
      <c r="D32" s="70" t="s">
        <v>168</v>
      </c>
      <c r="E32" s="69" t="s">
        <v>162</v>
      </c>
      <c r="F32" s="63" t="s">
        <v>25</v>
      </c>
      <c r="G32" s="69" t="s">
        <v>94</v>
      </c>
      <c r="H32" s="65" t="s">
        <v>153</v>
      </c>
      <c r="I32" s="63" t="s">
        <v>154</v>
      </c>
      <c r="J32" s="7" t="n">
        <v>20703</v>
      </c>
      <c r="K32" s="69" t="s">
        <v>155</v>
      </c>
      <c r="L32" s="57"/>
      <c r="M32" s="65"/>
    </row>
    <row r="33" customFormat="false" ht="12.75" hidden="false" customHeight="false" outlineLevel="0" collapsed="false">
      <c r="A33" s="79"/>
      <c r="B33" s="68" t="n">
        <v>73716</v>
      </c>
      <c r="C33" s="69" t="s">
        <v>149</v>
      </c>
      <c r="D33" s="70" t="s">
        <v>169</v>
      </c>
      <c r="E33" s="69" t="s">
        <v>170</v>
      </c>
      <c r="F33" s="63" t="s">
        <v>19</v>
      </c>
      <c r="G33" s="69" t="s">
        <v>157</v>
      </c>
      <c r="H33" s="65" t="s">
        <v>153</v>
      </c>
      <c r="I33" s="63" t="s">
        <v>154</v>
      </c>
      <c r="J33" s="7" t="n">
        <v>20703</v>
      </c>
      <c r="K33" s="69" t="s">
        <v>155</v>
      </c>
      <c r="L33" s="64" t="s">
        <v>158</v>
      </c>
      <c r="M33" s="65"/>
    </row>
    <row r="34" customFormat="false" ht="12.75" hidden="false" customHeight="false" outlineLevel="0" collapsed="false">
      <c r="A34" s="79"/>
      <c r="B34" s="68" t="n">
        <v>38430</v>
      </c>
      <c r="C34" s="69" t="s">
        <v>149</v>
      </c>
      <c r="D34" s="70" t="s">
        <v>171</v>
      </c>
      <c r="E34" s="69" t="s">
        <v>170</v>
      </c>
      <c r="F34" s="63" t="s">
        <v>19</v>
      </c>
      <c r="G34" s="69" t="s">
        <v>157</v>
      </c>
      <c r="H34" s="65" t="s">
        <v>153</v>
      </c>
      <c r="I34" s="63" t="s">
        <v>154</v>
      </c>
      <c r="J34" s="7" t="n">
        <v>20703</v>
      </c>
      <c r="K34" s="69" t="s">
        <v>155</v>
      </c>
      <c r="L34" s="64" t="s">
        <v>158</v>
      </c>
      <c r="M34" s="65"/>
    </row>
    <row r="35" customFormat="false" ht="12.75" hidden="false" customHeight="false" outlineLevel="0" collapsed="false">
      <c r="A35" s="79"/>
      <c r="B35" s="68" t="n">
        <v>51373</v>
      </c>
      <c r="C35" s="69" t="s">
        <v>149</v>
      </c>
      <c r="D35" s="70" t="s">
        <v>172</v>
      </c>
      <c r="E35" s="69" t="s">
        <v>170</v>
      </c>
      <c r="F35" s="63" t="s">
        <v>19</v>
      </c>
      <c r="G35" s="69" t="s">
        <v>94</v>
      </c>
      <c r="H35" s="65" t="s">
        <v>153</v>
      </c>
      <c r="I35" s="63" t="s">
        <v>154</v>
      </c>
      <c r="J35" s="7" t="n">
        <v>20703</v>
      </c>
      <c r="K35" s="69" t="s">
        <v>155</v>
      </c>
      <c r="L35" s="57"/>
      <c r="M35" s="65"/>
    </row>
    <row r="36" customFormat="false" ht="12.75" hidden="false" customHeight="false" outlineLevel="0" collapsed="false">
      <c r="A36" s="79"/>
      <c r="B36" s="68" t="n">
        <v>28459</v>
      </c>
      <c r="C36" s="69" t="s">
        <v>149</v>
      </c>
      <c r="D36" s="70" t="s">
        <v>173</v>
      </c>
      <c r="E36" s="69" t="s">
        <v>170</v>
      </c>
      <c r="F36" s="63" t="s">
        <v>174</v>
      </c>
      <c r="G36" s="69" t="s">
        <v>157</v>
      </c>
      <c r="H36" s="65" t="s">
        <v>153</v>
      </c>
      <c r="I36" s="63" t="s">
        <v>154</v>
      </c>
      <c r="J36" s="7" t="n">
        <v>20703</v>
      </c>
      <c r="K36" s="69" t="s">
        <v>155</v>
      </c>
      <c r="L36" s="64" t="s">
        <v>158</v>
      </c>
      <c r="M36" s="65"/>
    </row>
    <row r="37" customFormat="false" ht="12.75" hidden="false" customHeight="false" outlineLevel="0" collapsed="false">
      <c r="A37" s="79"/>
      <c r="B37" s="68" t="n">
        <v>73726</v>
      </c>
      <c r="C37" s="69" t="s">
        <v>149</v>
      </c>
      <c r="D37" s="70" t="s">
        <v>175</v>
      </c>
      <c r="E37" s="69" t="s">
        <v>162</v>
      </c>
      <c r="F37" s="63" t="s">
        <v>174</v>
      </c>
      <c r="G37" s="69" t="s">
        <v>157</v>
      </c>
      <c r="H37" s="65" t="s">
        <v>153</v>
      </c>
      <c r="I37" s="63" t="s">
        <v>154</v>
      </c>
      <c r="J37" s="7" t="n">
        <v>20703</v>
      </c>
      <c r="K37" s="69" t="s">
        <v>155</v>
      </c>
      <c r="L37" s="64" t="s">
        <v>158</v>
      </c>
      <c r="M37" s="65"/>
    </row>
    <row r="38" customFormat="false" ht="12.75" hidden="false" customHeight="false" outlineLevel="0" collapsed="false">
      <c r="A38" s="79"/>
      <c r="B38" s="68" t="n">
        <v>122903</v>
      </c>
      <c r="C38" s="69" t="s">
        <v>149</v>
      </c>
      <c r="D38" s="69" t="s">
        <v>176</v>
      </c>
      <c r="E38" s="69" t="s">
        <v>162</v>
      </c>
      <c r="F38" s="63" t="s">
        <v>19</v>
      </c>
      <c r="G38" s="69" t="s">
        <v>94</v>
      </c>
      <c r="H38" s="65" t="s">
        <v>153</v>
      </c>
      <c r="I38" s="63" t="s">
        <v>154</v>
      </c>
      <c r="J38" s="7" t="n">
        <v>20703</v>
      </c>
      <c r="K38" s="69" t="s">
        <v>155</v>
      </c>
      <c r="L38" s="57"/>
      <c r="M38" s="65"/>
    </row>
    <row r="39" customFormat="false" ht="12.75" hidden="false" customHeight="false" outlineLevel="0" collapsed="false">
      <c r="A39" s="79"/>
      <c r="B39" s="68" t="n">
        <v>124308</v>
      </c>
      <c r="C39" s="69" t="s">
        <v>149</v>
      </c>
      <c r="D39" s="69" t="s">
        <v>177</v>
      </c>
      <c r="E39" s="69" t="s">
        <v>170</v>
      </c>
      <c r="F39" s="63" t="s">
        <v>19</v>
      </c>
      <c r="G39" s="69" t="s">
        <v>94</v>
      </c>
      <c r="H39" s="65" t="s">
        <v>153</v>
      </c>
      <c r="I39" s="63" t="s">
        <v>154</v>
      </c>
      <c r="J39" s="7" t="n">
        <v>20703</v>
      </c>
      <c r="K39" s="69" t="s">
        <v>155</v>
      </c>
      <c r="L39" s="57"/>
      <c r="M39" s="65"/>
    </row>
    <row r="40" customFormat="false" ht="12.75" hidden="false" customHeight="false" outlineLevel="0" collapsed="false">
      <c r="A40" s="79"/>
      <c r="B40" s="68" t="n">
        <v>65165</v>
      </c>
      <c r="C40" s="69" t="s">
        <v>149</v>
      </c>
      <c r="D40" s="70" t="s">
        <v>178</v>
      </c>
      <c r="E40" s="69" t="s">
        <v>179</v>
      </c>
      <c r="F40" s="63" t="s">
        <v>19</v>
      </c>
      <c r="G40" s="69" t="s">
        <v>94</v>
      </c>
      <c r="H40" s="65" t="s">
        <v>153</v>
      </c>
      <c r="I40" s="63" t="s">
        <v>154</v>
      </c>
      <c r="J40" s="7" t="n">
        <v>20703</v>
      </c>
      <c r="K40" s="69" t="s">
        <v>155</v>
      </c>
      <c r="L40" s="57"/>
      <c r="M40" s="65"/>
    </row>
    <row r="41" customFormat="false" ht="12.75" hidden="false" customHeight="false" outlineLevel="0" collapsed="false">
      <c r="A41" s="79"/>
      <c r="B41" s="68" t="n">
        <v>102599</v>
      </c>
      <c r="C41" s="69" t="s">
        <v>149</v>
      </c>
      <c r="D41" s="69" t="s">
        <v>180</v>
      </c>
      <c r="E41" s="69" t="s">
        <v>162</v>
      </c>
      <c r="F41" s="68" t="s">
        <v>152</v>
      </c>
      <c r="G41" s="69" t="s">
        <v>157</v>
      </c>
      <c r="H41" s="65" t="s">
        <v>153</v>
      </c>
      <c r="I41" s="63" t="s">
        <v>154</v>
      </c>
      <c r="J41" s="7" t="n">
        <v>20703</v>
      </c>
      <c r="K41" s="69" t="s">
        <v>155</v>
      </c>
      <c r="L41" s="64" t="s">
        <v>158</v>
      </c>
      <c r="M41" s="65"/>
    </row>
    <row r="42" customFormat="false" ht="12.75" hidden="false" customHeight="false" outlineLevel="0" collapsed="false">
      <c r="A42" s="79"/>
      <c r="B42" s="68" t="n">
        <v>85335</v>
      </c>
      <c r="C42" s="69" t="s">
        <v>149</v>
      </c>
      <c r="D42" s="69" t="s">
        <v>181</v>
      </c>
      <c r="E42" s="69" t="s">
        <v>162</v>
      </c>
      <c r="F42" s="68" t="s">
        <v>152</v>
      </c>
      <c r="G42" s="69" t="s">
        <v>94</v>
      </c>
      <c r="H42" s="65" t="s">
        <v>153</v>
      </c>
      <c r="I42" s="63" t="s">
        <v>154</v>
      </c>
      <c r="J42" s="7" t="n">
        <v>20703</v>
      </c>
      <c r="K42" s="69" t="s">
        <v>155</v>
      </c>
      <c r="L42" s="57"/>
      <c r="M42" s="65"/>
    </row>
    <row r="43" customFormat="false" ht="12.75" hidden="false" customHeight="false" outlineLevel="0" collapsed="false">
      <c r="A43" s="79"/>
      <c r="B43" s="68" t="n">
        <v>48569</v>
      </c>
      <c r="C43" s="69" t="s">
        <v>149</v>
      </c>
      <c r="D43" s="70" t="s">
        <v>182</v>
      </c>
      <c r="E43" s="69" t="s">
        <v>162</v>
      </c>
      <c r="F43" s="63" t="s">
        <v>25</v>
      </c>
      <c r="G43" s="69" t="s">
        <v>94</v>
      </c>
      <c r="H43" s="65" t="s">
        <v>153</v>
      </c>
      <c r="I43" s="63" t="s">
        <v>154</v>
      </c>
      <c r="J43" s="7" t="n">
        <v>20703</v>
      </c>
      <c r="K43" s="69" t="s">
        <v>155</v>
      </c>
      <c r="L43" s="57"/>
      <c r="M43" s="65"/>
    </row>
    <row r="44" customFormat="false" ht="12.75" hidden="false" customHeight="false" outlineLevel="0" collapsed="false">
      <c r="A44" s="79"/>
      <c r="B44" s="68" t="n">
        <v>124305</v>
      </c>
      <c r="C44" s="69" t="s">
        <v>149</v>
      </c>
      <c r="D44" s="69" t="s">
        <v>183</v>
      </c>
      <c r="E44" s="69" t="s">
        <v>170</v>
      </c>
      <c r="F44" s="63" t="s">
        <v>19</v>
      </c>
      <c r="G44" s="69" t="s">
        <v>94</v>
      </c>
      <c r="H44" s="65" t="s">
        <v>153</v>
      </c>
      <c r="I44" s="63" t="s">
        <v>154</v>
      </c>
      <c r="J44" s="7" t="n">
        <v>20703</v>
      </c>
      <c r="K44" s="69" t="s">
        <v>155</v>
      </c>
      <c r="L44" s="57"/>
      <c r="M44" s="65"/>
    </row>
    <row r="45" customFormat="false" ht="12.75" hidden="false" customHeight="false" outlineLevel="0" collapsed="false">
      <c r="A45" s="79"/>
      <c r="B45" s="68" t="n">
        <v>122896</v>
      </c>
      <c r="C45" s="69" t="s">
        <v>149</v>
      </c>
      <c r="D45" s="69" t="s">
        <v>184</v>
      </c>
      <c r="E45" s="69" t="s">
        <v>162</v>
      </c>
      <c r="F45" s="63" t="s">
        <v>25</v>
      </c>
      <c r="G45" s="69" t="s">
        <v>94</v>
      </c>
      <c r="H45" s="65" t="s">
        <v>153</v>
      </c>
      <c r="I45" s="63" t="s">
        <v>154</v>
      </c>
      <c r="J45" s="7" t="n">
        <v>20703</v>
      </c>
      <c r="K45" s="69" t="s">
        <v>155</v>
      </c>
      <c r="L45" s="57"/>
      <c r="M45" s="65"/>
    </row>
    <row r="46" customFormat="false" ht="12.75" hidden="false" customHeight="false" outlineLevel="0" collapsed="false">
      <c r="A46" s="79"/>
      <c r="B46" s="68" t="n">
        <v>124307</v>
      </c>
      <c r="C46" s="69" t="s">
        <v>149</v>
      </c>
      <c r="D46" s="69" t="s">
        <v>185</v>
      </c>
      <c r="E46" s="69" t="s">
        <v>170</v>
      </c>
      <c r="F46" s="63" t="s">
        <v>19</v>
      </c>
      <c r="G46" s="69" t="s">
        <v>94</v>
      </c>
      <c r="H46" s="65" t="s">
        <v>153</v>
      </c>
      <c r="I46" s="63" t="s">
        <v>154</v>
      </c>
      <c r="J46" s="7" t="n">
        <v>20703</v>
      </c>
      <c r="K46" s="69" t="s">
        <v>155</v>
      </c>
      <c r="L46" s="57"/>
      <c r="M46" s="65"/>
    </row>
    <row r="47" customFormat="false" ht="12.75" hidden="false" customHeight="false" outlineLevel="0" collapsed="false">
      <c r="A47" s="79"/>
      <c r="B47" s="68" t="n">
        <v>29138</v>
      </c>
      <c r="C47" s="69" t="s">
        <v>149</v>
      </c>
      <c r="D47" s="69" t="s">
        <v>186</v>
      </c>
      <c r="E47" s="69" t="s">
        <v>151</v>
      </c>
      <c r="F47" s="63" t="s">
        <v>19</v>
      </c>
      <c r="G47" s="69" t="s">
        <v>94</v>
      </c>
      <c r="H47" s="65" t="s">
        <v>153</v>
      </c>
      <c r="I47" s="63" t="s">
        <v>154</v>
      </c>
      <c r="J47" s="7" t="n">
        <v>20703</v>
      </c>
      <c r="K47" s="69" t="s">
        <v>155</v>
      </c>
      <c r="L47" s="57"/>
      <c r="M47" s="65"/>
    </row>
    <row r="48" customFormat="false" ht="12.75" hidden="false" customHeight="false" outlineLevel="0" collapsed="false">
      <c r="A48" s="79"/>
      <c r="B48" s="68" t="n">
        <v>30261</v>
      </c>
      <c r="C48" s="69" t="s">
        <v>149</v>
      </c>
      <c r="D48" s="70" t="s">
        <v>187</v>
      </c>
      <c r="E48" s="69" t="s">
        <v>170</v>
      </c>
      <c r="F48" s="63" t="s">
        <v>174</v>
      </c>
      <c r="G48" s="69" t="s">
        <v>157</v>
      </c>
      <c r="H48" s="65" t="s">
        <v>153</v>
      </c>
      <c r="I48" s="63" t="s">
        <v>154</v>
      </c>
      <c r="J48" s="7" t="n">
        <v>20703</v>
      </c>
      <c r="K48" s="69" t="s">
        <v>155</v>
      </c>
      <c r="L48" s="64" t="s">
        <v>158</v>
      </c>
      <c r="M48" s="65"/>
    </row>
    <row r="49" customFormat="false" ht="12.75" hidden="false" customHeight="false" outlineLevel="0" collapsed="false">
      <c r="A49" s="79"/>
      <c r="B49" s="68" t="n">
        <v>18806</v>
      </c>
      <c r="C49" s="69" t="s">
        <v>149</v>
      </c>
      <c r="D49" s="70" t="s">
        <v>188</v>
      </c>
      <c r="E49" s="69" t="s">
        <v>189</v>
      </c>
      <c r="F49" s="63" t="s">
        <v>19</v>
      </c>
      <c r="G49" s="69" t="s">
        <v>157</v>
      </c>
      <c r="H49" s="65" t="s">
        <v>153</v>
      </c>
      <c r="I49" s="63" t="s">
        <v>154</v>
      </c>
      <c r="J49" s="7" t="n">
        <v>20703</v>
      </c>
      <c r="K49" s="69" t="s">
        <v>155</v>
      </c>
      <c r="L49" s="64" t="s">
        <v>158</v>
      </c>
      <c r="M49" s="65"/>
    </row>
    <row r="50" customFormat="false" ht="12.75" hidden="false" customHeight="false" outlineLevel="0" collapsed="false">
      <c r="A50" s="79"/>
      <c r="B50" s="68" t="n">
        <v>46649</v>
      </c>
      <c r="C50" s="69" t="s">
        <v>149</v>
      </c>
      <c r="D50" s="70" t="s">
        <v>190</v>
      </c>
      <c r="E50" s="69" t="s">
        <v>162</v>
      </c>
      <c r="F50" s="63" t="s">
        <v>163</v>
      </c>
      <c r="G50" s="69" t="s">
        <v>157</v>
      </c>
      <c r="H50" s="65" t="s">
        <v>153</v>
      </c>
      <c r="I50" s="63" t="s">
        <v>154</v>
      </c>
      <c r="J50" s="7" t="n">
        <v>20703</v>
      </c>
      <c r="K50" s="69" t="s">
        <v>155</v>
      </c>
      <c r="L50" s="64" t="s">
        <v>158</v>
      </c>
      <c r="M50" s="65"/>
    </row>
    <row r="51" customFormat="false" ht="12.75" hidden="false" customHeight="false" outlineLevel="0" collapsed="false">
      <c r="A51" s="79"/>
      <c r="B51" s="68" t="n">
        <v>69262</v>
      </c>
      <c r="C51" s="69" t="s">
        <v>149</v>
      </c>
      <c r="D51" s="70" t="s">
        <v>191</v>
      </c>
      <c r="E51" s="69" t="s">
        <v>162</v>
      </c>
      <c r="F51" s="63" t="s">
        <v>25</v>
      </c>
      <c r="G51" s="69" t="s">
        <v>157</v>
      </c>
      <c r="H51" s="65" t="s">
        <v>153</v>
      </c>
      <c r="I51" s="63" t="s">
        <v>154</v>
      </c>
      <c r="J51" s="7" t="n">
        <v>20703</v>
      </c>
      <c r="K51" s="69" t="s">
        <v>155</v>
      </c>
      <c r="L51" s="64" t="s">
        <v>158</v>
      </c>
      <c r="M51" s="65"/>
    </row>
    <row r="52" customFormat="false" ht="12.75" hidden="false" customHeight="false" outlineLevel="0" collapsed="false">
      <c r="A52" s="79"/>
      <c r="B52" s="68" t="n">
        <v>48379</v>
      </c>
      <c r="C52" s="69" t="s">
        <v>149</v>
      </c>
      <c r="D52" s="70" t="s">
        <v>192</v>
      </c>
      <c r="E52" s="69" t="s">
        <v>162</v>
      </c>
      <c r="F52" s="63" t="s">
        <v>25</v>
      </c>
      <c r="G52" s="69" t="s">
        <v>157</v>
      </c>
      <c r="H52" s="65" t="s">
        <v>153</v>
      </c>
      <c r="I52" s="63" t="s">
        <v>154</v>
      </c>
      <c r="J52" s="7" t="n">
        <v>20703</v>
      </c>
      <c r="K52" s="69" t="s">
        <v>155</v>
      </c>
      <c r="L52" s="64" t="s">
        <v>158</v>
      </c>
      <c r="M52" s="65"/>
    </row>
    <row r="53" customFormat="false" ht="12.75" hidden="false" customHeight="false" outlineLevel="0" collapsed="false">
      <c r="A53" s="79"/>
      <c r="B53" s="68" t="n">
        <v>122898</v>
      </c>
      <c r="C53" s="69" t="s">
        <v>149</v>
      </c>
      <c r="D53" s="69" t="s">
        <v>193</v>
      </c>
      <c r="E53" s="69" t="s">
        <v>162</v>
      </c>
      <c r="F53" s="63" t="s">
        <v>19</v>
      </c>
      <c r="G53" s="69" t="s">
        <v>94</v>
      </c>
      <c r="H53" s="65" t="s">
        <v>153</v>
      </c>
      <c r="I53" s="63" t="s">
        <v>154</v>
      </c>
      <c r="J53" s="7" t="n">
        <v>20703</v>
      </c>
      <c r="K53" s="69" t="s">
        <v>155</v>
      </c>
      <c r="L53" s="57"/>
      <c r="M53" s="65"/>
    </row>
    <row r="54" customFormat="false" ht="12.75" hidden="false" customHeight="false" outlineLevel="0" collapsed="false">
      <c r="A54" s="79"/>
      <c r="B54" s="68" t="n">
        <v>131424</v>
      </c>
      <c r="C54" s="69" t="s">
        <v>194</v>
      </c>
      <c r="D54" s="70" t="s">
        <v>195</v>
      </c>
      <c r="E54" s="69" t="s">
        <v>151</v>
      </c>
      <c r="F54" s="63" t="s">
        <v>19</v>
      </c>
      <c r="G54" s="69" t="s">
        <v>157</v>
      </c>
      <c r="H54" s="65" t="s">
        <v>153</v>
      </c>
      <c r="I54" s="63" t="s">
        <v>154</v>
      </c>
      <c r="J54" s="7" t="n">
        <v>20703</v>
      </c>
      <c r="K54" s="69" t="s">
        <v>155</v>
      </c>
      <c r="L54" s="64" t="s">
        <v>158</v>
      </c>
      <c r="M54" s="65"/>
    </row>
    <row r="55" customFormat="false" ht="12.75" hidden="false" customHeight="false" outlineLevel="0" collapsed="false">
      <c r="A55" s="79"/>
      <c r="B55" s="68" t="n">
        <v>17760</v>
      </c>
      <c r="C55" s="69" t="s">
        <v>196</v>
      </c>
      <c r="D55" s="70" t="s">
        <v>197</v>
      </c>
      <c r="E55" s="69" t="s">
        <v>198</v>
      </c>
      <c r="F55" s="63" t="s">
        <v>19</v>
      </c>
      <c r="G55" s="69" t="s">
        <v>94</v>
      </c>
      <c r="H55" s="65" t="s">
        <v>153</v>
      </c>
      <c r="I55" s="63" t="s">
        <v>154</v>
      </c>
      <c r="J55" s="7" t="n">
        <v>20707</v>
      </c>
      <c r="K55" s="69" t="s">
        <v>199</v>
      </c>
      <c r="L55" s="57"/>
      <c r="M55" s="65"/>
    </row>
    <row r="56" customFormat="false" ht="12.75" hidden="false" customHeight="false" outlineLevel="0" collapsed="false">
      <c r="A56" s="79"/>
      <c r="B56" s="68" t="n">
        <v>122899</v>
      </c>
      <c r="C56" s="69" t="s">
        <v>149</v>
      </c>
      <c r="D56" s="69" t="s">
        <v>200</v>
      </c>
      <c r="E56" s="69" t="s">
        <v>162</v>
      </c>
      <c r="F56" s="63" t="s">
        <v>25</v>
      </c>
      <c r="G56" s="69" t="s">
        <v>94</v>
      </c>
      <c r="H56" s="65" t="s">
        <v>153</v>
      </c>
      <c r="I56" s="63" t="s">
        <v>154</v>
      </c>
      <c r="J56" s="7" t="n">
        <v>20703</v>
      </c>
      <c r="K56" s="69" t="s">
        <v>155</v>
      </c>
      <c r="L56" s="57"/>
      <c r="M56" s="65"/>
    </row>
    <row r="57" customFormat="false" ht="12.75" hidden="false" customHeight="false" outlineLevel="0" collapsed="false">
      <c r="A57" s="79"/>
      <c r="B57" s="68" t="n">
        <v>140418</v>
      </c>
      <c r="C57" s="80" t="s">
        <v>201</v>
      </c>
      <c r="D57" s="81" t="s">
        <v>202</v>
      </c>
      <c r="E57" s="69" t="s">
        <v>160</v>
      </c>
      <c r="F57" s="63" t="s">
        <v>25</v>
      </c>
      <c r="G57" s="69" t="s">
        <v>157</v>
      </c>
      <c r="H57" s="65" t="s">
        <v>153</v>
      </c>
      <c r="I57" s="63" t="s">
        <v>154</v>
      </c>
      <c r="J57" s="7" t="n">
        <v>20703</v>
      </c>
      <c r="K57" s="69" t="s">
        <v>155</v>
      </c>
      <c r="L57" s="64" t="s">
        <v>158</v>
      </c>
      <c r="M57" s="65"/>
    </row>
    <row r="58" customFormat="false" ht="12.75" hidden="false" customHeight="false" outlineLevel="0" collapsed="false">
      <c r="A58" s="79"/>
      <c r="B58" s="68" t="n">
        <v>137530</v>
      </c>
      <c r="C58" s="69" t="s">
        <v>149</v>
      </c>
      <c r="D58" s="69" t="s">
        <v>203</v>
      </c>
      <c r="E58" s="69" t="s">
        <v>162</v>
      </c>
      <c r="F58" s="63" t="s">
        <v>174</v>
      </c>
      <c r="G58" s="69" t="s">
        <v>157</v>
      </c>
      <c r="H58" s="65" t="s">
        <v>153</v>
      </c>
      <c r="I58" s="63" t="s">
        <v>154</v>
      </c>
      <c r="J58" s="7" t="n">
        <v>20703</v>
      </c>
      <c r="K58" s="69" t="s">
        <v>155</v>
      </c>
      <c r="L58" s="64" t="s">
        <v>158</v>
      </c>
      <c r="M58" s="65"/>
    </row>
    <row r="59" customFormat="false" ht="12.75" hidden="false" customHeight="false" outlineLevel="0" collapsed="false">
      <c r="A59" s="79"/>
      <c r="B59" s="68" t="n">
        <v>124304</v>
      </c>
      <c r="C59" s="69" t="s">
        <v>149</v>
      </c>
      <c r="D59" s="69" t="s">
        <v>204</v>
      </c>
      <c r="E59" s="69" t="s">
        <v>170</v>
      </c>
      <c r="F59" s="63" t="s">
        <v>19</v>
      </c>
      <c r="G59" s="69" t="s">
        <v>157</v>
      </c>
      <c r="H59" s="65" t="s">
        <v>153</v>
      </c>
      <c r="I59" s="63" t="s">
        <v>154</v>
      </c>
      <c r="J59" s="7" t="n">
        <v>20703</v>
      </c>
      <c r="K59" s="69" t="s">
        <v>155</v>
      </c>
      <c r="L59" s="64" t="s">
        <v>158</v>
      </c>
      <c r="M59" s="65"/>
    </row>
    <row r="60" customFormat="false" ht="12.75" hidden="false" customHeight="false" outlineLevel="0" collapsed="false">
      <c r="A60" s="79"/>
      <c r="B60" s="68" t="n">
        <v>144388</v>
      </c>
      <c r="C60" s="80" t="s">
        <v>205</v>
      </c>
      <c r="D60" s="80" t="s">
        <v>206</v>
      </c>
      <c r="E60" s="80" t="s">
        <v>207</v>
      </c>
      <c r="F60" s="82" t="s">
        <v>208</v>
      </c>
      <c r="G60" s="69" t="s">
        <v>94</v>
      </c>
      <c r="H60" s="65" t="s">
        <v>153</v>
      </c>
      <c r="I60" s="63" t="s">
        <v>154</v>
      </c>
      <c r="J60" s="7" t="n">
        <v>20703</v>
      </c>
      <c r="K60" s="69" t="s">
        <v>155</v>
      </c>
      <c r="L60" s="57"/>
      <c r="M60" s="65"/>
    </row>
    <row r="61" customFormat="false" ht="12.75" hidden="false" customHeight="false" outlineLevel="0" collapsed="false">
      <c r="A61" s="79"/>
      <c r="B61" s="68" t="n">
        <v>144389</v>
      </c>
      <c r="C61" s="80" t="s">
        <v>205</v>
      </c>
      <c r="D61" s="80" t="s">
        <v>209</v>
      </c>
      <c r="E61" s="80" t="s">
        <v>207</v>
      </c>
      <c r="F61" s="82" t="s">
        <v>208</v>
      </c>
      <c r="G61" s="69" t="s">
        <v>94</v>
      </c>
      <c r="H61" s="65" t="s">
        <v>153</v>
      </c>
      <c r="I61" s="63" t="s">
        <v>154</v>
      </c>
      <c r="J61" s="7" t="n">
        <v>20703</v>
      </c>
      <c r="K61" s="69" t="s">
        <v>155</v>
      </c>
      <c r="L61" s="57"/>
      <c r="M61" s="65"/>
    </row>
    <row r="62" customFormat="false" ht="12.75" hidden="false" customHeight="false" outlineLevel="0" collapsed="false">
      <c r="A62" s="79"/>
      <c r="B62" s="68" t="n">
        <v>144393</v>
      </c>
      <c r="C62" s="80" t="s">
        <v>205</v>
      </c>
      <c r="D62" s="80" t="s">
        <v>210</v>
      </c>
      <c r="E62" s="80" t="s">
        <v>211</v>
      </c>
      <c r="F62" s="82" t="s">
        <v>208</v>
      </c>
      <c r="G62" s="69" t="s">
        <v>94</v>
      </c>
      <c r="H62" s="65" t="s">
        <v>153</v>
      </c>
      <c r="I62" s="63" t="s">
        <v>154</v>
      </c>
      <c r="J62" s="7" t="n">
        <v>20703</v>
      </c>
      <c r="K62" s="69" t="s">
        <v>155</v>
      </c>
      <c r="L62" s="57"/>
      <c r="M62" s="65"/>
    </row>
    <row r="63" customFormat="false" ht="12.75" hidden="false" customHeight="false" outlineLevel="0" collapsed="false">
      <c r="A63" s="79"/>
      <c r="B63" s="68" t="n">
        <v>144394</v>
      </c>
      <c r="C63" s="69" t="s">
        <v>149</v>
      </c>
      <c r="D63" s="70" t="s">
        <v>212</v>
      </c>
      <c r="E63" s="80" t="s">
        <v>211</v>
      </c>
      <c r="F63" s="82" t="s">
        <v>208</v>
      </c>
      <c r="G63" s="69" t="s">
        <v>94</v>
      </c>
      <c r="H63" s="65" t="s">
        <v>153</v>
      </c>
      <c r="I63" s="63" t="s">
        <v>154</v>
      </c>
      <c r="J63" s="7" t="n">
        <v>20703</v>
      </c>
      <c r="K63" s="69" t="s">
        <v>155</v>
      </c>
      <c r="L63" s="57"/>
      <c r="M63" s="65"/>
    </row>
    <row r="64" customFormat="false" ht="12.75" hidden="false" customHeight="false" outlineLevel="0" collapsed="false">
      <c r="A64" s="79"/>
      <c r="B64" s="68" t="n">
        <v>128940</v>
      </c>
      <c r="C64" s="69" t="s">
        <v>149</v>
      </c>
      <c r="D64" s="70" t="s">
        <v>213</v>
      </c>
      <c r="E64" s="69" t="s">
        <v>214</v>
      </c>
      <c r="F64" s="63" t="s">
        <v>215</v>
      </c>
      <c r="G64" s="69" t="s">
        <v>94</v>
      </c>
      <c r="H64" s="65" t="s">
        <v>153</v>
      </c>
      <c r="I64" s="63" t="s">
        <v>216</v>
      </c>
      <c r="J64" s="7" t="n">
        <v>20820</v>
      </c>
      <c r="K64" s="69" t="s">
        <v>155</v>
      </c>
      <c r="L64" s="57"/>
      <c r="M64" s="65"/>
    </row>
    <row r="65" customFormat="false" ht="12.75" hidden="false" customHeight="false" outlineLevel="0" collapsed="false">
      <c r="A65" s="79"/>
      <c r="B65" s="68" t="n">
        <v>69007</v>
      </c>
      <c r="C65" s="69" t="s">
        <v>149</v>
      </c>
      <c r="D65" s="70" t="s">
        <v>217</v>
      </c>
      <c r="E65" s="69" t="s">
        <v>170</v>
      </c>
      <c r="F65" s="63" t="s">
        <v>19</v>
      </c>
      <c r="G65" s="69" t="s">
        <v>94</v>
      </c>
      <c r="H65" s="65" t="s">
        <v>153</v>
      </c>
      <c r="I65" s="63" t="s">
        <v>154</v>
      </c>
      <c r="J65" s="7" t="n">
        <v>20703</v>
      </c>
      <c r="K65" s="69" t="s">
        <v>155</v>
      </c>
      <c r="L65" s="57"/>
      <c r="M65" s="65"/>
    </row>
    <row r="66" customFormat="false" ht="12.75" hidden="false" customHeight="false" outlineLevel="0" collapsed="false">
      <c r="A66" s="79"/>
      <c r="B66" s="68" t="n">
        <v>131421</v>
      </c>
      <c r="C66" s="69" t="s">
        <v>218</v>
      </c>
      <c r="D66" s="70" t="s">
        <v>219</v>
      </c>
      <c r="E66" s="69" t="s">
        <v>220</v>
      </c>
      <c r="F66" s="63" t="s">
        <v>19</v>
      </c>
      <c r="G66" s="69" t="s">
        <v>157</v>
      </c>
      <c r="H66" s="65" t="s">
        <v>153</v>
      </c>
      <c r="I66" s="63" t="s">
        <v>154</v>
      </c>
      <c r="J66" s="7" t="n">
        <v>20703</v>
      </c>
      <c r="K66" s="69" t="s">
        <v>155</v>
      </c>
      <c r="L66" s="64" t="s">
        <v>158</v>
      </c>
      <c r="M66" s="65"/>
    </row>
    <row r="67" customFormat="false" ht="12.75" hidden="false" customHeight="false" outlineLevel="0" collapsed="false">
      <c r="A67" s="79"/>
      <c r="B67" s="68" t="n">
        <v>98053</v>
      </c>
      <c r="C67" s="69" t="s">
        <v>149</v>
      </c>
      <c r="D67" s="70" t="s">
        <v>221</v>
      </c>
      <c r="E67" s="69" t="s">
        <v>170</v>
      </c>
      <c r="F67" s="63" t="s">
        <v>19</v>
      </c>
      <c r="G67" s="69" t="s">
        <v>157</v>
      </c>
      <c r="H67" s="65" t="s">
        <v>153</v>
      </c>
      <c r="I67" s="63" t="s">
        <v>154</v>
      </c>
      <c r="J67" s="7" t="n">
        <v>20703</v>
      </c>
      <c r="K67" s="69" t="s">
        <v>155</v>
      </c>
      <c r="L67" s="64" t="s">
        <v>158</v>
      </c>
      <c r="M67" s="65"/>
    </row>
    <row r="68" customFormat="false" ht="12.75" hidden="false" customHeight="false" outlineLevel="0" collapsed="false">
      <c r="A68" s="79"/>
      <c r="B68" s="68" t="n">
        <v>49296</v>
      </c>
      <c r="C68" s="69" t="s">
        <v>149</v>
      </c>
      <c r="D68" s="69" t="s">
        <v>222</v>
      </c>
      <c r="E68" s="69" t="s">
        <v>162</v>
      </c>
      <c r="F68" s="68" t="s">
        <v>152</v>
      </c>
      <c r="G68" s="69" t="s">
        <v>157</v>
      </c>
      <c r="H68" s="65" t="s">
        <v>153</v>
      </c>
      <c r="I68" s="63" t="s">
        <v>154</v>
      </c>
      <c r="J68" s="7" t="n">
        <v>20703</v>
      </c>
      <c r="K68" s="69" t="s">
        <v>155</v>
      </c>
      <c r="L68" s="64" t="s">
        <v>158</v>
      </c>
      <c r="M68" s="65"/>
    </row>
    <row r="69" customFormat="false" ht="12.75" hidden="false" customHeight="false" outlineLevel="0" collapsed="false">
      <c r="A69" s="79"/>
      <c r="B69" s="68" t="n">
        <v>133491</v>
      </c>
      <c r="C69" s="69" t="s">
        <v>223</v>
      </c>
      <c r="D69" s="70" t="s">
        <v>224</v>
      </c>
      <c r="E69" s="69" t="s">
        <v>162</v>
      </c>
      <c r="F69" s="63" t="s">
        <v>25</v>
      </c>
      <c r="G69" s="69" t="s">
        <v>157</v>
      </c>
      <c r="H69" s="65" t="s">
        <v>153</v>
      </c>
      <c r="I69" s="63" t="s">
        <v>216</v>
      </c>
      <c r="J69" s="7" t="n">
        <v>20820</v>
      </c>
      <c r="K69" s="69" t="s">
        <v>155</v>
      </c>
      <c r="L69" s="64" t="s">
        <v>158</v>
      </c>
      <c r="M69" s="65"/>
    </row>
    <row r="70" customFormat="false" ht="12.75" hidden="false" customHeight="false" outlineLevel="0" collapsed="false">
      <c r="A70" s="79"/>
      <c r="B70" s="68" t="n">
        <v>52404</v>
      </c>
      <c r="C70" s="69" t="s">
        <v>225</v>
      </c>
      <c r="D70" s="69" t="s">
        <v>226</v>
      </c>
      <c r="E70" s="69" t="s">
        <v>179</v>
      </c>
      <c r="F70" s="68" t="s">
        <v>227</v>
      </c>
      <c r="G70" s="69" t="s">
        <v>94</v>
      </c>
      <c r="H70" s="65" t="s">
        <v>153</v>
      </c>
      <c r="I70" s="63" t="s">
        <v>154</v>
      </c>
      <c r="J70" s="7" t="n">
        <v>20703</v>
      </c>
      <c r="K70" s="69" t="s">
        <v>155</v>
      </c>
      <c r="L70" s="57"/>
      <c r="M70" s="65"/>
    </row>
    <row r="71" customFormat="false" ht="12.75" hidden="false" customHeight="false" outlineLevel="0" collapsed="false">
      <c r="A71" s="79"/>
      <c r="B71" s="68" t="n">
        <v>48380</v>
      </c>
      <c r="C71" s="69" t="s">
        <v>149</v>
      </c>
      <c r="D71" s="70" t="s">
        <v>228</v>
      </c>
      <c r="E71" s="69" t="s">
        <v>162</v>
      </c>
      <c r="F71" s="63" t="s">
        <v>25</v>
      </c>
      <c r="G71" s="69" t="s">
        <v>157</v>
      </c>
      <c r="H71" s="65" t="s">
        <v>153</v>
      </c>
      <c r="I71" s="63" t="s">
        <v>154</v>
      </c>
      <c r="J71" s="7" t="n">
        <v>20703</v>
      </c>
      <c r="K71" s="69" t="s">
        <v>155</v>
      </c>
      <c r="L71" s="64" t="s">
        <v>158</v>
      </c>
      <c r="M71" s="65"/>
    </row>
    <row r="72" customFormat="false" ht="12.75" hidden="false" customHeight="false" outlineLevel="0" collapsed="false">
      <c r="A72" s="79"/>
      <c r="B72" s="68" t="n">
        <v>159004</v>
      </c>
      <c r="C72" s="69" t="s">
        <v>223</v>
      </c>
      <c r="D72" s="70" t="s">
        <v>229</v>
      </c>
      <c r="E72" s="69" t="s">
        <v>160</v>
      </c>
      <c r="F72" s="63" t="s">
        <v>19</v>
      </c>
      <c r="G72" s="69" t="s">
        <v>157</v>
      </c>
      <c r="H72" s="65" t="s">
        <v>153</v>
      </c>
      <c r="I72" s="63" t="s">
        <v>216</v>
      </c>
      <c r="J72" s="7" t="n">
        <v>20820</v>
      </c>
      <c r="K72" s="69" t="s">
        <v>155</v>
      </c>
      <c r="L72" s="64" t="s">
        <v>158</v>
      </c>
      <c r="M72" s="65"/>
    </row>
    <row r="73" customFormat="false" ht="12.75" hidden="false" customHeight="false" outlineLevel="0" collapsed="false">
      <c r="A73" s="79"/>
      <c r="B73" s="68" t="n">
        <v>155327</v>
      </c>
      <c r="C73" s="69" t="s">
        <v>149</v>
      </c>
      <c r="D73" s="70" t="s">
        <v>230</v>
      </c>
      <c r="E73" s="69" t="s">
        <v>160</v>
      </c>
      <c r="F73" s="63" t="s">
        <v>19</v>
      </c>
      <c r="G73" s="69" t="s">
        <v>94</v>
      </c>
      <c r="H73" s="65" t="s">
        <v>153</v>
      </c>
      <c r="I73" s="63" t="s">
        <v>167</v>
      </c>
      <c r="J73" s="7" t="n">
        <v>20114</v>
      </c>
      <c r="K73" s="69" t="s">
        <v>155</v>
      </c>
      <c r="L73" s="57"/>
      <c r="M73" s="65"/>
    </row>
    <row r="74" customFormat="false" ht="12.75" hidden="false" customHeight="false" outlineLevel="0" collapsed="false">
      <c r="A74" s="79"/>
      <c r="B74" s="68" t="n">
        <v>155328</v>
      </c>
      <c r="C74" s="69" t="s">
        <v>149</v>
      </c>
      <c r="D74" s="70" t="s">
        <v>231</v>
      </c>
      <c r="E74" s="69" t="s">
        <v>160</v>
      </c>
      <c r="F74" s="63" t="s">
        <v>25</v>
      </c>
      <c r="G74" s="69" t="s">
        <v>157</v>
      </c>
      <c r="H74" s="65" t="s">
        <v>153</v>
      </c>
      <c r="I74" s="63" t="s">
        <v>216</v>
      </c>
      <c r="J74" s="7" t="n">
        <v>20820</v>
      </c>
      <c r="K74" s="69" t="s">
        <v>155</v>
      </c>
      <c r="L74" s="64" t="s">
        <v>158</v>
      </c>
      <c r="M74" s="65"/>
    </row>
    <row r="75" customFormat="false" ht="12.75" hidden="false" customHeight="false" outlineLevel="0" collapsed="false">
      <c r="A75" s="79"/>
      <c r="B75" s="68" t="n">
        <v>155329</v>
      </c>
      <c r="C75" s="69" t="s">
        <v>149</v>
      </c>
      <c r="D75" s="70" t="s">
        <v>232</v>
      </c>
      <c r="E75" s="69" t="s">
        <v>160</v>
      </c>
      <c r="F75" s="63" t="s">
        <v>25</v>
      </c>
      <c r="G75" s="69" t="s">
        <v>157</v>
      </c>
      <c r="H75" s="65" t="s">
        <v>153</v>
      </c>
      <c r="I75" s="63" t="s">
        <v>216</v>
      </c>
      <c r="J75" s="7" t="n">
        <v>20820</v>
      </c>
      <c r="K75" s="69" t="s">
        <v>155</v>
      </c>
      <c r="L75" s="64" t="s">
        <v>158</v>
      </c>
      <c r="M75" s="65"/>
    </row>
    <row r="76" customFormat="false" ht="12.75" hidden="false" customHeight="false" outlineLevel="0" collapsed="false">
      <c r="A76" s="79"/>
      <c r="B76" s="68" t="n">
        <v>153485</v>
      </c>
      <c r="C76" s="69" t="s">
        <v>149</v>
      </c>
      <c r="D76" s="70" t="s">
        <v>233</v>
      </c>
      <c r="E76" s="69" t="s">
        <v>160</v>
      </c>
      <c r="F76" s="63" t="s">
        <v>19</v>
      </c>
      <c r="G76" s="69" t="s">
        <v>157</v>
      </c>
      <c r="H76" s="65" t="s">
        <v>153</v>
      </c>
      <c r="I76" s="63" t="s">
        <v>216</v>
      </c>
      <c r="J76" s="7" t="n">
        <v>20820</v>
      </c>
      <c r="K76" s="69" t="s">
        <v>155</v>
      </c>
      <c r="L76" s="64" t="s">
        <v>158</v>
      </c>
      <c r="M76" s="65"/>
    </row>
    <row r="77" customFormat="false" ht="12.75" hidden="false" customHeight="false" outlineLevel="0" collapsed="false">
      <c r="A77" s="79"/>
      <c r="B77" s="68" t="n">
        <v>153484</v>
      </c>
      <c r="C77" s="69" t="s">
        <v>149</v>
      </c>
      <c r="D77" s="70" t="s">
        <v>234</v>
      </c>
      <c r="E77" s="69" t="s">
        <v>160</v>
      </c>
      <c r="F77" s="63" t="s">
        <v>19</v>
      </c>
      <c r="G77" s="69" t="s">
        <v>157</v>
      </c>
      <c r="H77" s="65" t="s">
        <v>153</v>
      </c>
      <c r="I77" s="63" t="s">
        <v>216</v>
      </c>
      <c r="J77" s="7" t="n">
        <v>20820</v>
      </c>
      <c r="K77" s="69" t="s">
        <v>155</v>
      </c>
      <c r="L77" s="64" t="s">
        <v>158</v>
      </c>
      <c r="M77" s="65"/>
    </row>
    <row r="78" customFormat="false" ht="12.75" hidden="false" customHeight="false" outlineLevel="0" collapsed="false">
      <c r="A78" s="79"/>
      <c r="B78" s="68" t="n">
        <v>153487</v>
      </c>
      <c r="C78" s="69" t="s">
        <v>149</v>
      </c>
      <c r="D78" s="70" t="s">
        <v>235</v>
      </c>
      <c r="E78" s="69" t="s">
        <v>160</v>
      </c>
      <c r="F78" s="63" t="s">
        <v>19</v>
      </c>
      <c r="G78" s="69" t="s">
        <v>157</v>
      </c>
      <c r="H78" s="65" t="s">
        <v>153</v>
      </c>
      <c r="I78" s="63" t="s">
        <v>216</v>
      </c>
      <c r="J78" s="7" t="n">
        <v>20820</v>
      </c>
      <c r="K78" s="69" t="s">
        <v>155</v>
      </c>
      <c r="L78" s="64" t="s">
        <v>158</v>
      </c>
      <c r="M78" s="65"/>
    </row>
    <row r="79" customFormat="false" ht="12.75" hidden="false" customHeight="false" outlineLevel="0" collapsed="false">
      <c r="A79" s="79"/>
      <c r="B79" s="68" t="n">
        <v>162154</v>
      </c>
      <c r="C79" s="69" t="s">
        <v>149</v>
      </c>
      <c r="D79" s="69" t="s">
        <v>236</v>
      </c>
      <c r="E79" s="69" t="s">
        <v>160</v>
      </c>
      <c r="F79" s="68" t="s">
        <v>152</v>
      </c>
      <c r="G79" s="69" t="s">
        <v>94</v>
      </c>
      <c r="H79" s="65" t="s">
        <v>153</v>
      </c>
      <c r="I79" s="63" t="s">
        <v>237</v>
      </c>
      <c r="J79" s="7" t="n">
        <v>20303</v>
      </c>
      <c r="K79" s="69" t="s">
        <v>155</v>
      </c>
      <c r="L79" s="57"/>
      <c r="M79" s="65"/>
    </row>
    <row r="80" customFormat="false" ht="12.75" hidden="false" customHeight="false" outlineLevel="0" collapsed="false">
      <c r="A80" s="79"/>
      <c r="B80" s="68" t="n">
        <v>162155</v>
      </c>
      <c r="C80" s="69" t="s">
        <v>149</v>
      </c>
      <c r="D80" s="69" t="s">
        <v>238</v>
      </c>
      <c r="E80" s="69" t="s">
        <v>160</v>
      </c>
      <c r="F80" s="68" t="s">
        <v>152</v>
      </c>
      <c r="G80" s="69" t="s">
        <v>94</v>
      </c>
      <c r="H80" s="65" t="s">
        <v>153</v>
      </c>
      <c r="I80" s="63" t="s">
        <v>154</v>
      </c>
      <c r="J80" s="7" t="n">
        <v>20703</v>
      </c>
      <c r="K80" s="69" t="s">
        <v>155</v>
      </c>
      <c r="L80" s="57"/>
      <c r="M80" s="65"/>
    </row>
    <row r="81" customFormat="false" ht="12.75" hidden="false" customHeight="false" outlineLevel="0" collapsed="false">
      <c r="A81" s="79"/>
      <c r="B81" s="68" t="n">
        <v>162313</v>
      </c>
      <c r="C81" s="69" t="s">
        <v>223</v>
      </c>
      <c r="D81" s="70" t="s">
        <v>239</v>
      </c>
      <c r="E81" s="69" t="s">
        <v>160</v>
      </c>
      <c r="F81" s="63" t="s">
        <v>215</v>
      </c>
      <c r="G81" s="69" t="s">
        <v>94</v>
      </c>
      <c r="H81" s="65" t="s">
        <v>153</v>
      </c>
      <c r="I81" s="63" t="s">
        <v>216</v>
      </c>
      <c r="J81" s="7" t="n">
        <v>20820</v>
      </c>
      <c r="K81" s="69" t="s">
        <v>155</v>
      </c>
      <c r="L81" s="57"/>
      <c r="M81" s="65"/>
    </row>
    <row r="82" customFormat="false" ht="12.75" hidden="false" customHeight="false" outlineLevel="0" collapsed="false">
      <c r="A82" s="79"/>
      <c r="B82" s="68" t="n">
        <v>162617</v>
      </c>
      <c r="C82" s="69" t="s">
        <v>149</v>
      </c>
      <c r="D82" s="70" t="s">
        <v>240</v>
      </c>
      <c r="E82" s="69" t="s">
        <v>160</v>
      </c>
      <c r="F82" s="63" t="s">
        <v>19</v>
      </c>
      <c r="G82" s="69" t="s">
        <v>94</v>
      </c>
      <c r="H82" s="65" t="s">
        <v>153</v>
      </c>
      <c r="I82" s="63" t="s">
        <v>167</v>
      </c>
      <c r="J82" s="7" t="n">
        <v>20114</v>
      </c>
      <c r="K82" s="69" t="s">
        <v>155</v>
      </c>
      <c r="L82" s="57"/>
      <c r="M82" s="65"/>
    </row>
    <row r="83" customFormat="false" ht="12.75" hidden="false" customHeight="false" outlineLevel="0" collapsed="false">
      <c r="A83" s="79"/>
      <c r="B83" s="68" t="n">
        <v>162618</v>
      </c>
      <c r="C83" s="69" t="s">
        <v>149</v>
      </c>
      <c r="D83" s="70" t="s">
        <v>241</v>
      </c>
      <c r="E83" s="69" t="s">
        <v>160</v>
      </c>
      <c r="F83" s="63" t="s">
        <v>25</v>
      </c>
      <c r="G83" s="69" t="s">
        <v>94</v>
      </c>
      <c r="H83" s="65" t="s">
        <v>153</v>
      </c>
      <c r="I83" s="63" t="s">
        <v>167</v>
      </c>
      <c r="J83" s="7" t="n">
        <v>20114</v>
      </c>
      <c r="K83" s="69" t="s">
        <v>155</v>
      </c>
      <c r="L83" s="57"/>
      <c r="M83" s="65"/>
    </row>
    <row r="84" customFormat="false" ht="12.75" hidden="false" customHeight="false" outlineLevel="0" collapsed="false">
      <c r="A84" s="79"/>
      <c r="B84" s="68" t="n">
        <v>162619</v>
      </c>
      <c r="C84" s="69" t="s">
        <v>149</v>
      </c>
      <c r="D84" s="70" t="s">
        <v>242</v>
      </c>
      <c r="E84" s="69" t="s">
        <v>160</v>
      </c>
      <c r="F84" s="63" t="s">
        <v>19</v>
      </c>
      <c r="G84" s="69" t="s">
        <v>94</v>
      </c>
      <c r="H84" s="65" t="s">
        <v>153</v>
      </c>
      <c r="I84" s="63" t="s">
        <v>167</v>
      </c>
      <c r="J84" s="7" t="n">
        <v>20114</v>
      </c>
      <c r="K84" s="69" t="s">
        <v>155</v>
      </c>
      <c r="L84" s="57"/>
      <c r="M84" s="65"/>
    </row>
    <row r="85" customFormat="false" ht="12.75" hidden="false" customHeight="false" outlineLevel="0" collapsed="false">
      <c r="A85" s="79"/>
      <c r="B85" s="68" t="n">
        <v>162625</v>
      </c>
      <c r="C85" s="69" t="s">
        <v>149</v>
      </c>
      <c r="D85" s="70" t="s">
        <v>243</v>
      </c>
      <c r="E85" s="69" t="s">
        <v>160</v>
      </c>
      <c r="F85" s="63" t="s">
        <v>25</v>
      </c>
      <c r="G85" s="69" t="s">
        <v>94</v>
      </c>
      <c r="H85" s="65" t="s">
        <v>153</v>
      </c>
      <c r="I85" s="63" t="s">
        <v>167</v>
      </c>
      <c r="J85" s="7" t="n">
        <v>20114</v>
      </c>
      <c r="K85" s="69" t="s">
        <v>155</v>
      </c>
      <c r="L85" s="57"/>
      <c r="M85" s="65"/>
    </row>
    <row r="86" customFormat="false" ht="12.75" hidden="false" customHeight="false" outlineLevel="0" collapsed="false">
      <c r="A86" s="79"/>
      <c r="B86" s="68" t="n">
        <v>159379</v>
      </c>
      <c r="C86" s="69" t="s">
        <v>223</v>
      </c>
      <c r="D86" s="70" t="s">
        <v>244</v>
      </c>
      <c r="E86" s="69" t="s">
        <v>160</v>
      </c>
      <c r="F86" s="63" t="s">
        <v>19</v>
      </c>
      <c r="G86" s="69" t="s">
        <v>94</v>
      </c>
      <c r="H86" s="65" t="s">
        <v>153</v>
      </c>
      <c r="I86" s="63" t="s">
        <v>154</v>
      </c>
      <c r="J86" s="7" t="n">
        <v>20703</v>
      </c>
      <c r="K86" s="69" t="s">
        <v>155</v>
      </c>
      <c r="L86" s="57"/>
      <c r="M86" s="65"/>
    </row>
    <row r="87" customFormat="false" ht="12.75" hidden="false" customHeight="false" outlineLevel="0" collapsed="false">
      <c r="A87" s="79"/>
      <c r="B87" s="68" t="n">
        <v>137480</v>
      </c>
      <c r="C87" s="69" t="s">
        <v>245</v>
      </c>
      <c r="D87" s="69" t="s">
        <v>246</v>
      </c>
      <c r="E87" s="69" t="s">
        <v>247</v>
      </c>
      <c r="F87" s="68" t="s">
        <v>152</v>
      </c>
      <c r="G87" s="69" t="s">
        <v>94</v>
      </c>
      <c r="H87" s="65" t="s">
        <v>153</v>
      </c>
      <c r="I87" s="63" t="s">
        <v>154</v>
      </c>
      <c r="J87" s="7" t="n">
        <v>20707</v>
      </c>
      <c r="K87" s="69" t="s">
        <v>199</v>
      </c>
      <c r="L87" s="57"/>
      <c r="M87" s="65"/>
    </row>
    <row r="88" customFormat="false" ht="12.75" hidden="false" customHeight="false" outlineLevel="0" collapsed="false">
      <c r="A88" s="79"/>
      <c r="B88" s="68" t="n">
        <v>146892</v>
      </c>
      <c r="C88" s="69" t="s">
        <v>245</v>
      </c>
      <c r="D88" s="69" t="s">
        <v>248</v>
      </c>
      <c r="E88" s="69" t="s">
        <v>247</v>
      </c>
      <c r="F88" s="68" t="s">
        <v>152</v>
      </c>
      <c r="G88" s="69" t="s">
        <v>94</v>
      </c>
      <c r="H88" s="65" t="s">
        <v>153</v>
      </c>
      <c r="I88" s="63" t="s">
        <v>154</v>
      </c>
      <c r="J88" s="7" t="n">
        <v>20707</v>
      </c>
      <c r="K88" s="69" t="s">
        <v>199</v>
      </c>
      <c r="L88" s="57"/>
      <c r="M88" s="65"/>
    </row>
    <row r="89" customFormat="false" ht="12.75" hidden="false" customHeight="false" outlineLevel="0" collapsed="false">
      <c r="A89" s="79"/>
      <c r="B89" s="68" t="n">
        <v>140886</v>
      </c>
      <c r="C89" s="69" t="s">
        <v>249</v>
      </c>
      <c r="D89" s="70" t="s">
        <v>250</v>
      </c>
      <c r="E89" s="69" t="s">
        <v>247</v>
      </c>
      <c r="F89" s="63" t="s">
        <v>174</v>
      </c>
      <c r="G89" s="69" t="s">
        <v>94</v>
      </c>
      <c r="H89" s="65" t="s">
        <v>153</v>
      </c>
      <c r="I89" s="63" t="s">
        <v>154</v>
      </c>
      <c r="J89" s="7" t="n">
        <v>20707</v>
      </c>
      <c r="K89" s="69" t="s">
        <v>199</v>
      </c>
      <c r="L89" s="57"/>
      <c r="M89" s="65"/>
    </row>
    <row r="90" customFormat="false" ht="12.75" hidden="false" customHeight="false" outlineLevel="0" collapsed="false">
      <c r="A90" s="79"/>
      <c r="B90" s="68" t="n">
        <v>51626</v>
      </c>
      <c r="C90" s="69" t="s">
        <v>196</v>
      </c>
      <c r="D90" s="70" t="s">
        <v>251</v>
      </c>
      <c r="E90" s="69" t="s">
        <v>198</v>
      </c>
      <c r="F90" s="63" t="s">
        <v>19</v>
      </c>
      <c r="G90" s="69" t="s">
        <v>94</v>
      </c>
      <c r="H90" s="65" t="s">
        <v>153</v>
      </c>
      <c r="I90" s="63" t="s">
        <v>154</v>
      </c>
      <c r="J90" s="7" t="n">
        <v>20707</v>
      </c>
      <c r="K90" s="69" t="s">
        <v>199</v>
      </c>
      <c r="L90" s="57"/>
      <c r="M90" s="65"/>
    </row>
    <row r="91" customFormat="false" ht="12.75" hidden="false" customHeight="false" outlineLevel="0" collapsed="false">
      <c r="A91" s="79"/>
      <c r="B91" s="68" t="n">
        <v>140876</v>
      </c>
      <c r="C91" s="69" t="s">
        <v>252</v>
      </c>
      <c r="D91" s="69" t="s">
        <v>253</v>
      </c>
      <c r="E91" s="69" t="s">
        <v>254</v>
      </c>
      <c r="F91" s="63" t="s">
        <v>19</v>
      </c>
      <c r="G91" s="69" t="s">
        <v>94</v>
      </c>
      <c r="H91" s="65" t="s">
        <v>153</v>
      </c>
      <c r="I91" s="63" t="s">
        <v>154</v>
      </c>
      <c r="J91" s="7" t="n">
        <v>20707</v>
      </c>
      <c r="K91" s="69" t="s">
        <v>199</v>
      </c>
      <c r="L91" s="57"/>
      <c r="M91" s="65"/>
    </row>
    <row r="92" customFormat="false" ht="12.75" hidden="false" customHeight="false" outlineLevel="0" collapsed="false">
      <c r="A92" s="79"/>
      <c r="B92" s="68" t="n">
        <v>140880</v>
      </c>
      <c r="C92" s="69" t="s">
        <v>252</v>
      </c>
      <c r="D92" s="69" t="s">
        <v>255</v>
      </c>
      <c r="E92" s="69" t="s">
        <v>254</v>
      </c>
      <c r="F92" s="63" t="s">
        <v>19</v>
      </c>
      <c r="G92" s="69" t="s">
        <v>94</v>
      </c>
      <c r="H92" s="65" t="s">
        <v>153</v>
      </c>
      <c r="I92" s="63" t="s">
        <v>154</v>
      </c>
      <c r="J92" s="7" t="n">
        <v>20707</v>
      </c>
      <c r="K92" s="69" t="s">
        <v>199</v>
      </c>
      <c r="L92" s="57"/>
      <c r="M92" s="65"/>
    </row>
    <row r="93" customFormat="false" ht="12.75" hidden="false" customHeight="false" outlineLevel="0" collapsed="false">
      <c r="A93" s="79"/>
      <c r="B93" s="68" t="n">
        <v>142899</v>
      </c>
      <c r="C93" s="69" t="s">
        <v>256</v>
      </c>
      <c r="D93" s="69" t="s">
        <v>257</v>
      </c>
      <c r="E93" s="69" t="s">
        <v>254</v>
      </c>
      <c r="F93" s="63" t="s">
        <v>19</v>
      </c>
      <c r="G93" s="69" t="s">
        <v>94</v>
      </c>
      <c r="H93" s="65" t="s">
        <v>153</v>
      </c>
      <c r="I93" s="63" t="s">
        <v>154</v>
      </c>
      <c r="J93" s="7" t="n">
        <v>20707</v>
      </c>
      <c r="K93" s="69" t="s">
        <v>199</v>
      </c>
      <c r="L93" s="57"/>
      <c r="M93" s="65"/>
    </row>
    <row r="94" customFormat="false" ht="12.75" hidden="false" customHeight="false" outlineLevel="0" collapsed="false">
      <c r="A94" s="79"/>
      <c r="B94" s="68" t="n">
        <v>155627</v>
      </c>
      <c r="C94" s="69" t="s">
        <v>258</v>
      </c>
      <c r="D94" s="70" t="s">
        <v>259</v>
      </c>
      <c r="E94" s="69" t="s">
        <v>260</v>
      </c>
      <c r="F94" s="63" t="s">
        <v>19</v>
      </c>
      <c r="G94" s="69" t="s">
        <v>94</v>
      </c>
      <c r="H94" s="65" t="s">
        <v>153</v>
      </c>
      <c r="I94" s="63" t="s">
        <v>154</v>
      </c>
      <c r="J94" s="7" t="n">
        <v>20707</v>
      </c>
      <c r="K94" s="69" t="s">
        <v>199</v>
      </c>
      <c r="L94" s="57"/>
      <c r="M94" s="65"/>
    </row>
    <row r="95" customFormat="false" ht="12.75" hidden="false" customHeight="false" outlineLevel="0" collapsed="false">
      <c r="A95" s="79"/>
      <c r="B95" s="68" t="n">
        <v>155628</v>
      </c>
      <c r="C95" s="69" t="s">
        <v>258</v>
      </c>
      <c r="D95" s="70" t="s">
        <v>261</v>
      </c>
      <c r="E95" s="69" t="s">
        <v>260</v>
      </c>
      <c r="F95" s="63" t="s">
        <v>19</v>
      </c>
      <c r="G95" s="69" t="s">
        <v>94</v>
      </c>
      <c r="H95" s="65" t="s">
        <v>153</v>
      </c>
      <c r="I95" s="63" t="s">
        <v>154</v>
      </c>
      <c r="J95" s="7" t="n">
        <v>20707</v>
      </c>
      <c r="K95" s="69" t="s">
        <v>199</v>
      </c>
      <c r="L95" s="57"/>
      <c r="M95" s="65"/>
    </row>
    <row r="96" customFormat="false" ht="12.75" hidden="false" customHeight="false" outlineLevel="0" collapsed="false">
      <c r="A96" s="79"/>
      <c r="B96" s="68" t="n">
        <v>160164</v>
      </c>
      <c r="C96" s="69" t="s">
        <v>262</v>
      </c>
      <c r="D96" s="70" t="s">
        <v>263</v>
      </c>
      <c r="E96" s="69" t="s">
        <v>264</v>
      </c>
      <c r="F96" s="63" t="s">
        <v>19</v>
      </c>
      <c r="G96" s="69" t="s">
        <v>94</v>
      </c>
      <c r="H96" s="65" t="s">
        <v>265</v>
      </c>
      <c r="I96" s="63" t="s">
        <v>266</v>
      </c>
      <c r="J96" s="7" t="n">
        <v>80301</v>
      </c>
      <c r="K96" s="69" t="s">
        <v>266</v>
      </c>
      <c r="L96" s="57"/>
      <c r="M96" s="65"/>
    </row>
    <row r="97" customFormat="false" ht="12.75" hidden="false" customHeight="false" outlineLevel="0" collapsed="false">
      <c r="A97" s="79"/>
      <c r="B97" s="68" t="n">
        <v>160168</v>
      </c>
      <c r="C97" s="69" t="s">
        <v>267</v>
      </c>
      <c r="D97" s="70" t="s">
        <v>268</v>
      </c>
      <c r="E97" s="69" t="s">
        <v>264</v>
      </c>
      <c r="F97" s="63" t="s">
        <v>19</v>
      </c>
      <c r="G97" s="69" t="s">
        <v>94</v>
      </c>
      <c r="H97" s="65" t="s">
        <v>265</v>
      </c>
      <c r="I97" s="63" t="s">
        <v>266</v>
      </c>
      <c r="J97" s="7" t="n">
        <v>80301</v>
      </c>
      <c r="K97" s="69" t="s">
        <v>266</v>
      </c>
      <c r="L97" s="57"/>
      <c r="M97" s="65"/>
    </row>
    <row r="98" customFormat="false" ht="12.75" hidden="false" customHeight="false" outlineLevel="0" collapsed="false">
      <c r="A98" s="79"/>
      <c r="B98" s="68" t="n">
        <v>160165</v>
      </c>
      <c r="C98" s="69" t="s">
        <v>262</v>
      </c>
      <c r="D98" s="70" t="s">
        <v>269</v>
      </c>
      <c r="E98" s="69" t="s">
        <v>264</v>
      </c>
      <c r="F98" s="63" t="s">
        <v>19</v>
      </c>
      <c r="G98" s="69" t="s">
        <v>94</v>
      </c>
      <c r="H98" s="65" t="s">
        <v>265</v>
      </c>
      <c r="I98" s="63" t="s">
        <v>266</v>
      </c>
      <c r="J98" s="7" t="n">
        <v>80301</v>
      </c>
      <c r="K98" s="69" t="s">
        <v>266</v>
      </c>
      <c r="L98" s="57"/>
      <c r="M98" s="65"/>
    </row>
    <row r="99" customFormat="false" ht="12.75" hidden="false" customHeight="false" outlineLevel="0" collapsed="false">
      <c r="A99" s="79"/>
      <c r="B99" s="68" t="n">
        <v>160167</v>
      </c>
      <c r="C99" s="69" t="s">
        <v>262</v>
      </c>
      <c r="D99" s="70" t="s">
        <v>270</v>
      </c>
      <c r="E99" s="69" t="s">
        <v>264</v>
      </c>
      <c r="F99" s="63" t="s">
        <v>19</v>
      </c>
      <c r="G99" s="69" t="s">
        <v>94</v>
      </c>
      <c r="H99" s="65" t="s">
        <v>265</v>
      </c>
      <c r="I99" s="63" t="s">
        <v>266</v>
      </c>
      <c r="J99" s="7" t="n">
        <v>80301</v>
      </c>
      <c r="K99" s="69" t="s">
        <v>266</v>
      </c>
      <c r="L99" s="57"/>
      <c r="M99" s="65"/>
    </row>
    <row r="100" customFormat="false" ht="12.75" hidden="false" customHeight="false" outlineLevel="0" collapsed="false">
      <c r="A100" s="79"/>
      <c r="B100" s="68" t="n">
        <v>160169</v>
      </c>
      <c r="C100" s="69" t="s">
        <v>267</v>
      </c>
      <c r="D100" s="70" t="s">
        <v>271</v>
      </c>
      <c r="E100" s="69" t="s">
        <v>264</v>
      </c>
      <c r="F100" s="63" t="s">
        <v>19</v>
      </c>
      <c r="G100" s="69" t="s">
        <v>94</v>
      </c>
      <c r="H100" s="65" t="s">
        <v>265</v>
      </c>
      <c r="I100" s="63" t="s">
        <v>266</v>
      </c>
      <c r="J100" s="7" t="n">
        <v>80301</v>
      </c>
      <c r="K100" s="69" t="s">
        <v>266</v>
      </c>
      <c r="L100" s="57"/>
      <c r="M100" s="65"/>
    </row>
    <row r="101" customFormat="false" ht="12.75" hidden="false" customHeight="false" outlineLevel="0" collapsed="false">
      <c r="A101" s="83"/>
      <c r="B101" s="68"/>
      <c r="C101" s="69"/>
      <c r="D101" s="70"/>
      <c r="E101" s="69"/>
      <c r="F101" s="60"/>
      <c r="G101" s="69"/>
      <c r="H101" s="60"/>
      <c r="I101" s="60" t="e">
        <f aca="false">NA()</f>
        <v>#N/A</v>
      </c>
      <c r="J101" s="7" t="e">
        <f aca="false">NA()</f>
        <v>#N/A</v>
      </c>
      <c r="K101" s="69" t="e">
        <f aca="false">NA()</f>
        <v>#N/A</v>
      </c>
      <c r="L101" s="57"/>
      <c r="M101" s="7"/>
    </row>
    <row r="102" customFormat="false" ht="12.75" hidden="false" customHeight="true" outlineLevel="0" collapsed="false">
      <c r="A102" s="79" t="s">
        <v>75</v>
      </c>
      <c r="B102" s="68" t="n">
        <v>105293</v>
      </c>
      <c r="C102" s="69" t="s">
        <v>272</v>
      </c>
      <c r="D102" s="70" t="s">
        <v>273</v>
      </c>
      <c r="E102" s="69" t="s">
        <v>274</v>
      </c>
      <c r="F102" s="63" t="s">
        <v>25</v>
      </c>
      <c r="G102" s="69" t="s">
        <v>94</v>
      </c>
      <c r="H102" s="60"/>
      <c r="I102" s="63" t="s">
        <v>275</v>
      </c>
      <c r="J102" s="7" t="n">
        <v>10806</v>
      </c>
      <c r="K102" s="69" t="s">
        <v>276</v>
      </c>
      <c r="L102" s="57"/>
      <c r="M102" s="65" t="s">
        <v>101</v>
      </c>
    </row>
    <row r="103" customFormat="false" ht="12.75" hidden="false" customHeight="false" outlineLevel="0" collapsed="false">
      <c r="A103" s="79"/>
      <c r="B103" s="68" t="n">
        <v>105315</v>
      </c>
      <c r="C103" s="69" t="s">
        <v>277</v>
      </c>
      <c r="D103" s="70" t="s">
        <v>278</v>
      </c>
      <c r="E103" s="69" t="s">
        <v>274</v>
      </c>
      <c r="F103" s="63" t="s">
        <v>19</v>
      </c>
      <c r="G103" s="69" t="s">
        <v>94</v>
      </c>
      <c r="H103" s="60"/>
      <c r="I103" s="63" t="s">
        <v>279</v>
      </c>
      <c r="J103" s="7" t="n">
        <v>10703</v>
      </c>
      <c r="K103" s="69" t="s">
        <v>280</v>
      </c>
      <c r="L103" s="57"/>
      <c r="M103" s="65"/>
    </row>
    <row r="104" customFormat="false" ht="12.75" hidden="false" customHeight="false" outlineLevel="0" collapsed="false">
      <c r="A104" s="79"/>
      <c r="B104" s="68" t="n">
        <v>105233</v>
      </c>
      <c r="C104" s="69" t="s">
        <v>281</v>
      </c>
      <c r="D104" s="70" t="s">
        <v>282</v>
      </c>
      <c r="E104" s="69" t="s">
        <v>274</v>
      </c>
      <c r="F104" s="63" t="s">
        <v>25</v>
      </c>
      <c r="G104" s="69" t="s">
        <v>94</v>
      </c>
      <c r="H104" s="60"/>
      <c r="I104" s="63" t="s">
        <v>139</v>
      </c>
      <c r="J104" s="7" t="n">
        <v>10401</v>
      </c>
      <c r="K104" s="69" t="s">
        <v>144</v>
      </c>
      <c r="L104" s="57"/>
      <c r="M104" s="65"/>
    </row>
    <row r="105" customFormat="false" ht="12.75" hidden="false" customHeight="false" outlineLevel="0" collapsed="false">
      <c r="A105" s="79"/>
      <c r="B105" s="68" t="n">
        <v>105229</v>
      </c>
      <c r="C105" s="69" t="s">
        <v>283</v>
      </c>
      <c r="D105" s="70" t="s">
        <v>284</v>
      </c>
      <c r="E105" s="69" t="s">
        <v>274</v>
      </c>
      <c r="F105" s="63" t="s">
        <v>25</v>
      </c>
      <c r="G105" s="69" t="s">
        <v>94</v>
      </c>
      <c r="H105" s="60"/>
      <c r="I105" s="63" t="s">
        <v>139</v>
      </c>
      <c r="J105" s="7" t="n">
        <v>10401</v>
      </c>
      <c r="K105" s="69" t="s">
        <v>144</v>
      </c>
      <c r="L105" s="57"/>
      <c r="M105" s="65"/>
    </row>
    <row r="106" customFormat="false" ht="12.75" hidden="false" customHeight="false" outlineLevel="0" collapsed="false">
      <c r="A106" s="79"/>
      <c r="B106" s="68" t="n">
        <v>106918</v>
      </c>
      <c r="C106" s="69" t="s">
        <v>285</v>
      </c>
      <c r="D106" s="70" t="s">
        <v>286</v>
      </c>
      <c r="E106" s="69" t="s">
        <v>274</v>
      </c>
      <c r="F106" s="63" t="s">
        <v>19</v>
      </c>
      <c r="G106" s="69" t="s">
        <v>94</v>
      </c>
      <c r="H106" s="60"/>
      <c r="I106" s="63" t="s">
        <v>287</v>
      </c>
      <c r="J106" s="7" t="n">
        <v>11004</v>
      </c>
      <c r="K106" s="69" t="s">
        <v>288</v>
      </c>
      <c r="L106" s="57"/>
      <c r="M106" s="65"/>
    </row>
    <row r="107" customFormat="false" ht="12.75" hidden="false" customHeight="false" outlineLevel="0" collapsed="false">
      <c r="A107" s="79"/>
      <c r="B107" s="68" t="n">
        <v>105226</v>
      </c>
      <c r="C107" s="69" t="s">
        <v>289</v>
      </c>
      <c r="D107" s="70" t="s">
        <v>290</v>
      </c>
      <c r="E107" s="69" t="s">
        <v>274</v>
      </c>
      <c r="F107" s="63" t="s">
        <v>19</v>
      </c>
      <c r="G107" s="69" t="s">
        <v>94</v>
      </c>
      <c r="H107" s="60"/>
      <c r="I107" s="63" t="s">
        <v>279</v>
      </c>
      <c r="J107" s="7" t="n">
        <v>10708</v>
      </c>
      <c r="K107" s="69" t="s">
        <v>291</v>
      </c>
      <c r="L107" s="57"/>
      <c r="M107" s="65"/>
    </row>
    <row r="108" customFormat="false" ht="12.75" hidden="false" customHeight="false" outlineLevel="0" collapsed="false">
      <c r="A108" s="79"/>
      <c r="B108" s="68" t="n">
        <v>105219</v>
      </c>
      <c r="C108" s="69" t="s">
        <v>292</v>
      </c>
      <c r="D108" s="70" t="s">
        <v>293</v>
      </c>
      <c r="E108" s="69" t="s">
        <v>274</v>
      </c>
      <c r="F108" s="63" t="s">
        <v>25</v>
      </c>
      <c r="G108" s="69" t="s">
        <v>157</v>
      </c>
      <c r="H108" s="60"/>
      <c r="I108" s="63" t="s">
        <v>294</v>
      </c>
      <c r="J108" s="7" t="n">
        <v>11601</v>
      </c>
      <c r="K108" s="69" t="s">
        <v>295</v>
      </c>
      <c r="L108" s="64" t="s">
        <v>158</v>
      </c>
      <c r="M108" s="65"/>
    </row>
    <row r="109" customFormat="false" ht="12.75" hidden="false" customHeight="false" outlineLevel="0" collapsed="false">
      <c r="A109" s="79"/>
      <c r="B109" s="68" t="n">
        <v>117370</v>
      </c>
      <c r="C109" s="69" t="s">
        <v>296</v>
      </c>
      <c r="D109" s="70" t="s">
        <v>297</v>
      </c>
      <c r="E109" s="69" t="s">
        <v>274</v>
      </c>
      <c r="F109" s="63" t="s">
        <v>19</v>
      </c>
      <c r="G109" s="69" t="s">
        <v>94</v>
      </c>
      <c r="H109" s="60"/>
      <c r="I109" s="63" t="s">
        <v>139</v>
      </c>
      <c r="J109" s="7" t="n">
        <v>10401</v>
      </c>
      <c r="K109" s="69" t="s">
        <v>144</v>
      </c>
      <c r="L109" s="57"/>
      <c r="M109" s="65"/>
    </row>
    <row r="110" customFormat="false" ht="12.75" hidden="false" customHeight="false" outlineLevel="0" collapsed="false">
      <c r="A110" s="79"/>
      <c r="B110" s="68" t="n">
        <v>117371</v>
      </c>
      <c r="C110" s="69" t="s">
        <v>298</v>
      </c>
      <c r="D110" s="70" t="s">
        <v>290</v>
      </c>
      <c r="E110" s="69" t="s">
        <v>274</v>
      </c>
      <c r="F110" s="63" t="s">
        <v>19</v>
      </c>
      <c r="G110" s="69" t="s">
        <v>94</v>
      </c>
      <c r="H110" s="60"/>
      <c r="I110" s="63" t="s">
        <v>275</v>
      </c>
      <c r="J110" s="7" t="n">
        <v>10801</v>
      </c>
      <c r="K110" s="69" t="s">
        <v>299</v>
      </c>
      <c r="L110" s="57"/>
      <c r="M110" s="65"/>
    </row>
    <row r="111" customFormat="false" ht="12.75" hidden="false" customHeight="false" outlineLevel="0" collapsed="false">
      <c r="A111" s="79"/>
      <c r="B111" s="68" t="n">
        <v>105276</v>
      </c>
      <c r="C111" s="69" t="s">
        <v>300</v>
      </c>
      <c r="D111" s="70" t="s">
        <v>301</v>
      </c>
      <c r="E111" s="69" t="s">
        <v>274</v>
      </c>
      <c r="F111" s="63" t="s">
        <v>19</v>
      </c>
      <c r="G111" s="69" t="s">
        <v>94</v>
      </c>
      <c r="H111" s="60"/>
      <c r="I111" s="63" t="s">
        <v>294</v>
      </c>
      <c r="J111" s="7" t="n">
        <v>11601</v>
      </c>
      <c r="K111" s="69" t="s">
        <v>295</v>
      </c>
      <c r="L111" s="57"/>
      <c r="M111" s="65"/>
    </row>
    <row r="112" customFormat="false" ht="12.75" hidden="false" customHeight="false" outlineLevel="0" collapsed="false">
      <c r="A112" s="79"/>
      <c r="B112" s="68" t="n">
        <v>105227</v>
      </c>
      <c r="C112" s="69" t="s">
        <v>302</v>
      </c>
      <c r="D112" s="70" t="s">
        <v>303</v>
      </c>
      <c r="E112" s="69" t="s">
        <v>274</v>
      </c>
      <c r="F112" s="63" t="s">
        <v>19</v>
      </c>
      <c r="G112" s="69" t="s">
        <v>94</v>
      </c>
      <c r="H112" s="60"/>
      <c r="I112" s="63" t="s">
        <v>139</v>
      </c>
      <c r="J112" s="7" t="n">
        <v>10405</v>
      </c>
      <c r="K112" s="69" t="s">
        <v>304</v>
      </c>
      <c r="L112" s="57"/>
      <c r="M112" s="65"/>
    </row>
    <row r="113" customFormat="false" ht="12.75" hidden="false" customHeight="false" outlineLevel="0" collapsed="false">
      <c r="A113" s="79"/>
      <c r="B113" s="68" t="n">
        <v>105231</v>
      </c>
      <c r="C113" s="69" t="s">
        <v>305</v>
      </c>
      <c r="D113" s="70" t="s">
        <v>290</v>
      </c>
      <c r="E113" s="69" t="s">
        <v>274</v>
      </c>
      <c r="F113" s="63" t="s">
        <v>19</v>
      </c>
      <c r="G113" s="69" t="s">
        <v>94</v>
      </c>
      <c r="H113" s="60"/>
      <c r="I113" s="63" t="s">
        <v>279</v>
      </c>
      <c r="J113" s="7" t="n">
        <v>10703</v>
      </c>
      <c r="K113" s="69" t="s">
        <v>280</v>
      </c>
      <c r="L113" s="57"/>
      <c r="M113" s="65"/>
    </row>
    <row r="114" customFormat="false" ht="12.75" hidden="false" customHeight="false" outlineLevel="0" collapsed="false">
      <c r="A114" s="79"/>
      <c r="B114" s="68" t="n">
        <v>105224</v>
      </c>
      <c r="C114" s="69" t="s">
        <v>306</v>
      </c>
      <c r="D114" s="70" t="s">
        <v>307</v>
      </c>
      <c r="E114" s="69" t="s">
        <v>274</v>
      </c>
      <c r="F114" s="63" t="s">
        <v>19</v>
      </c>
      <c r="G114" s="69" t="s">
        <v>94</v>
      </c>
      <c r="H114" s="60"/>
      <c r="I114" s="63" t="s">
        <v>294</v>
      </c>
      <c r="J114" s="7" t="n">
        <v>11602</v>
      </c>
      <c r="K114" s="69" t="s">
        <v>308</v>
      </c>
      <c r="L114" s="57"/>
      <c r="M114" s="65"/>
    </row>
    <row r="115" customFormat="false" ht="12.75" hidden="false" customHeight="false" outlineLevel="0" collapsed="false">
      <c r="A115" s="79"/>
      <c r="B115" s="68" t="n">
        <v>105279</v>
      </c>
      <c r="C115" s="69" t="s">
        <v>309</v>
      </c>
      <c r="D115" s="70" t="s">
        <v>290</v>
      </c>
      <c r="E115" s="69" t="s">
        <v>274</v>
      </c>
      <c r="F115" s="63" t="s">
        <v>19</v>
      </c>
      <c r="G115" s="69" t="s">
        <v>94</v>
      </c>
      <c r="H115" s="60"/>
      <c r="I115" s="63" t="s">
        <v>294</v>
      </c>
      <c r="J115" s="7" t="n">
        <v>11601</v>
      </c>
      <c r="K115" s="69" t="s">
        <v>295</v>
      </c>
      <c r="L115" s="57"/>
      <c r="M115" s="65"/>
    </row>
    <row r="116" customFormat="false" ht="12.75" hidden="false" customHeight="false" outlineLevel="0" collapsed="false">
      <c r="A116" s="79"/>
      <c r="B116" s="68" t="n">
        <v>105221</v>
      </c>
      <c r="C116" s="69" t="s">
        <v>310</v>
      </c>
      <c r="D116" s="70" t="s">
        <v>311</v>
      </c>
      <c r="E116" s="69" t="s">
        <v>274</v>
      </c>
      <c r="F116" s="63" t="s">
        <v>19</v>
      </c>
      <c r="G116" s="69" t="s">
        <v>94</v>
      </c>
      <c r="H116" s="60"/>
      <c r="I116" s="63" t="s">
        <v>279</v>
      </c>
      <c r="J116" s="7" t="n">
        <v>10703</v>
      </c>
      <c r="K116" s="69" t="s">
        <v>280</v>
      </c>
      <c r="L116" s="57"/>
      <c r="M116" s="65"/>
    </row>
    <row r="117" customFormat="false" ht="12.75" hidden="false" customHeight="false" outlineLevel="0" collapsed="false">
      <c r="A117" s="79"/>
      <c r="B117" s="68" t="n">
        <v>130350</v>
      </c>
      <c r="C117" s="69" t="s">
        <v>312</v>
      </c>
      <c r="D117" s="70" t="s">
        <v>313</v>
      </c>
      <c r="E117" s="69" t="s">
        <v>274</v>
      </c>
      <c r="F117" s="63" t="s">
        <v>19</v>
      </c>
      <c r="G117" s="69" t="s">
        <v>94</v>
      </c>
      <c r="H117" s="60"/>
      <c r="I117" s="63" t="s">
        <v>294</v>
      </c>
      <c r="J117" s="7" t="n">
        <v>11601</v>
      </c>
      <c r="K117" s="69" t="s">
        <v>295</v>
      </c>
      <c r="L117" s="57"/>
      <c r="M117" s="65"/>
    </row>
    <row r="118" customFormat="false" ht="12.75" hidden="false" customHeight="false" outlineLevel="0" collapsed="false">
      <c r="A118" s="79"/>
      <c r="B118" s="68" t="n">
        <v>134407</v>
      </c>
      <c r="C118" s="69" t="s">
        <v>314</v>
      </c>
      <c r="D118" s="70" t="s">
        <v>315</v>
      </c>
      <c r="E118" s="69" t="s">
        <v>274</v>
      </c>
      <c r="F118" s="63" t="s">
        <v>19</v>
      </c>
      <c r="G118" s="69" t="s">
        <v>94</v>
      </c>
      <c r="H118" s="60"/>
      <c r="I118" s="63" t="s">
        <v>139</v>
      </c>
      <c r="J118" s="7" t="n">
        <v>10401</v>
      </c>
      <c r="K118" s="69" t="s">
        <v>144</v>
      </c>
      <c r="L118" s="57"/>
      <c r="M118" s="65"/>
    </row>
    <row r="119" customFormat="false" ht="12.75" hidden="false" customHeight="false" outlineLevel="0" collapsed="false">
      <c r="A119" s="79"/>
      <c r="B119" s="68" t="n">
        <v>105230</v>
      </c>
      <c r="C119" s="69" t="s">
        <v>316</v>
      </c>
      <c r="D119" s="70" t="s">
        <v>317</v>
      </c>
      <c r="E119" s="69" t="s">
        <v>274</v>
      </c>
      <c r="F119" s="63" t="s">
        <v>25</v>
      </c>
      <c r="G119" s="69" t="s">
        <v>94</v>
      </c>
      <c r="H119" s="60"/>
      <c r="I119" s="63" t="s">
        <v>120</v>
      </c>
      <c r="J119" s="7" t="n">
        <v>11403</v>
      </c>
      <c r="K119" s="69" t="s">
        <v>318</v>
      </c>
      <c r="L119" s="57"/>
      <c r="M119" s="65"/>
    </row>
    <row r="120" customFormat="false" ht="12.75" hidden="false" customHeight="false" outlineLevel="0" collapsed="false">
      <c r="A120" s="79"/>
      <c r="B120" s="68" t="n">
        <v>117372</v>
      </c>
      <c r="C120" s="69" t="s">
        <v>319</v>
      </c>
      <c r="D120" s="70" t="s">
        <v>320</v>
      </c>
      <c r="E120" s="69" t="s">
        <v>274</v>
      </c>
      <c r="F120" s="63" t="s">
        <v>19</v>
      </c>
      <c r="G120" s="69" t="s">
        <v>157</v>
      </c>
      <c r="H120" s="60"/>
      <c r="I120" s="63" t="s">
        <v>321</v>
      </c>
      <c r="J120" s="7" t="n">
        <v>10307</v>
      </c>
      <c r="K120" s="69" t="s">
        <v>322</v>
      </c>
      <c r="L120" s="64" t="s">
        <v>158</v>
      </c>
      <c r="M120" s="65"/>
    </row>
    <row r="121" customFormat="false" ht="12.75" hidden="false" customHeight="false" outlineLevel="0" collapsed="false">
      <c r="A121" s="79"/>
      <c r="B121" s="68" t="n">
        <v>153885</v>
      </c>
      <c r="C121" s="69" t="s">
        <v>319</v>
      </c>
      <c r="D121" s="70" t="s">
        <v>323</v>
      </c>
      <c r="E121" s="69" t="s">
        <v>274</v>
      </c>
      <c r="F121" s="63" t="s">
        <v>19</v>
      </c>
      <c r="G121" s="69" t="s">
        <v>94</v>
      </c>
      <c r="H121" s="60"/>
      <c r="I121" s="63" t="s">
        <v>321</v>
      </c>
      <c r="J121" s="7" t="n">
        <v>10301</v>
      </c>
      <c r="K121" s="69" t="s">
        <v>324</v>
      </c>
      <c r="L121" s="57"/>
      <c r="M121" s="65"/>
    </row>
    <row r="122" customFormat="false" ht="12.75" hidden="false" customHeight="false" outlineLevel="0" collapsed="false">
      <c r="A122" s="83"/>
      <c r="B122" s="68"/>
      <c r="C122" s="69"/>
      <c r="D122" s="70"/>
      <c r="E122" s="69"/>
      <c r="F122" s="60"/>
      <c r="G122" s="69"/>
      <c r="H122" s="60"/>
      <c r="I122" s="60" t="e">
        <f aca="false">NA()</f>
        <v>#N/A</v>
      </c>
      <c r="J122" s="7" t="e">
        <f aca="false">NA()</f>
        <v>#N/A</v>
      </c>
      <c r="K122" s="69" t="e">
        <f aca="false">NA()</f>
        <v>#N/A</v>
      </c>
      <c r="L122" s="57"/>
      <c r="M122" s="7"/>
    </row>
    <row r="123" customFormat="false" ht="12.75" hidden="false" customHeight="true" outlineLevel="0" collapsed="false">
      <c r="A123" s="79" t="s">
        <v>77</v>
      </c>
      <c r="B123" s="68" t="n">
        <v>138325</v>
      </c>
      <c r="C123" s="69" t="s">
        <v>325</v>
      </c>
      <c r="D123" s="70" t="s">
        <v>326</v>
      </c>
      <c r="E123" s="69" t="s">
        <v>327</v>
      </c>
      <c r="F123" s="63" t="s">
        <v>25</v>
      </c>
      <c r="G123" s="69" t="s">
        <v>94</v>
      </c>
      <c r="H123" s="60"/>
      <c r="I123" s="63" t="s">
        <v>328</v>
      </c>
      <c r="J123" s="7" t="n">
        <v>30601</v>
      </c>
      <c r="K123" s="69" t="s">
        <v>329</v>
      </c>
      <c r="L123" s="57"/>
      <c r="M123" s="65" t="s">
        <v>101</v>
      </c>
    </row>
    <row r="124" customFormat="false" ht="12.75" hidden="false" customHeight="false" outlineLevel="0" collapsed="false">
      <c r="A124" s="79"/>
      <c r="B124" s="68" t="n">
        <v>138584</v>
      </c>
      <c r="C124" s="69" t="s">
        <v>330</v>
      </c>
      <c r="D124" s="70" t="s">
        <v>331</v>
      </c>
      <c r="E124" s="69" t="s">
        <v>332</v>
      </c>
      <c r="F124" s="63" t="s">
        <v>25</v>
      </c>
      <c r="G124" s="69" t="s">
        <v>94</v>
      </c>
      <c r="H124" s="60"/>
      <c r="I124" s="63" t="s">
        <v>328</v>
      </c>
      <c r="J124" s="7" t="n">
        <v>30601</v>
      </c>
      <c r="K124" s="69" t="s">
        <v>329</v>
      </c>
      <c r="L124" s="57"/>
      <c r="M124" s="65"/>
    </row>
    <row r="125" customFormat="false" ht="12.75" hidden="false" customHeight="false" outlineLevel="0" collapsed="false">
      <c r="A125" s="79"/>
      <c r="B125" s="68" t="n">
        <v>153799</v>
      </c>
      <c r="C125" s="69" t="s">
        <v>333</v>
      </c>
      <c r="D125" s="70" t="s">
        <v>334</v>
      </c>
      <c r="E125" s="69" t="s">
        <v>335</v>
      </c>
      <c r="F125" s="63" t="s">
        <v>19</v>
      </c>
      <c r="G125" s="69" t="s">
        <v>94</v>
      </c>
      <c r="H125" s="60"/>
      <c r="I125" s="63" t="s">
        <v>328</v>
      </c>
      <c r="J125" s="7" t="n">
        <v>30601</v>
      </c>
      <c r="K125" s="69" t="s">
        <v>329</v>
      </c>
      <c r="L125" s="57"/>
      <c r="M125" s="65"/>
    </row>
    <row r="126" customFormat="false" ht="12.75" hidden="false" customHeight="false" outlineLevel="0" collapsed="false">
      <c r="A126" s="79"/>
      <c r="B126" s="68" t="n">
        <v>145340</v>
      </c>
      <c r="C126" s="69" t="s">
        <v>336</v>
      </c>
      <c r="D126" s="70" t="s">
        <v>337</v>
      </c>
      <c r="E126" s="69" t="s">
        <v>338</v>
      </c>
      <c r="F126" s="63" t="s">
        <v>25</v>
      </c>
      <c r="G126" s="69" t="s">
        <v>157</v>
      </c>
      <c r="H126" s="60"/>
      <c r="I126" s="63" t="s">
        <v>328</v>
      </c>
      <c r="J126" s="7" t="n">
        <v>30602</v>
      </c>
      <c r="K126" s="69" t="s">
        <v>339</v>
      </c>
      <c r="L126" s="64" t="s">
        <v>158</v>
      </c>
      <c r="M126" s="65"/>
    </row>
    <row r="127" customFormat="false" ht="12.75" hidden="false" customHeight="false" outlineLevel="0" collapsed="false">
      <c r="A127" s="79"/>
      <c r="B127" s="68" t="n">
        <v>137243</v>
      </c>
      <c r="C127" s="69" t="s">
        <v>340</v>
      </c>
      <c r="D127" s="70" t="s">
        <v>341</v>
      </c>
      <c r="E127" s="69" t="s">
        <v>342</v>
      </c>
      <c r="F127" s="63" t="s">
        <v>19</v>
      </c>
      <c r="G127" s="69" t="s">
        <v>157</v>
      </c>
      <c r="H127" s="60"/>
      <c r="I127" s="63" t="s">
        <v>343</v>
      </c>
      <c r="J127" s="7" t="n">
        <v>30401</v>
      </c>
      <c r="K127" s="69" t="s">
        <v>344</v>
      </c>
      <c r="L127" s="64" t="s">
        <v>158</v>
      </c>
      <c r="M127" s="65"/>
    </row>
    <row r="128" customFormat="false" ht="12.75" hidden="false" customHeight="false" outlineLevel="0" collapsed="false">
      <c r="A128" s="79"/>
      <c r="B128" s="68" t="n">
        <v>158719</v>
      </c>
      <c r="C128" s="69" t="s">
        <v>345</v>
      </c>
      <c r="D128" s="70" t="s">
        <v>346</v>
      </c>
      <c r="E128" s="69" t="s">
        <v>335</v>
      </c>
      <c r="F128" s="63" t="s">
        <v>19</v>
      </c>
      <c r="G128" s="69" t="s">
        <v>157</v>
      </c>
      <c r="H128" s="60"/>
      <c r="I128" s="63" t="s">
        <v>328</v>
      </c>
      <c r="J128" s="7" t="n">
        <v>30602</v>
      </c>
      <c r="K128" s="69" t="s">
        <v>339</v>
      </c>
      <c r="L128" s="64" t="s">
        <v>158</v>
      </c>
      <c r="M128" s="65"/>
    </row>
    <row r="129" s="85" customFormat="true" ht="12.75" hidden="false" customHeight="false" outlineLevel="0" collapsed="false">
      <c r="A129" s="79"/>
      <c r="B129" s="68" t="n">
        <v>145385</v>
      </c>
      <c r="C129" s="69" t="s">
        <v>333</v>
      </c>
      <c r="D129" s="70" t="s">
        <v>347</v>
      </c>
      <c r="E129" s="69" t="s">
        <v>348</v>
      </c>
      <c r="F129" s="63" t="s">
        <v>25</v>
      </c>
      <c r="G129" s="69" t="s">
        <v>157</v>
      </c>
      <c r="H129" s="60"/>
      <c r="I129" s="63" t="s">
        <v>328</v>
      </c>
      <c r="J129" s="7" t="n">
        <v>30603</v>
      </c>
      <c r="K129" s="69" t="s">
        <v>349</v>
      </c>
      <c r="L129" s="84" t="s">
        <v>158</v>
      </c>
      <c r="M129" s="65"/>
    </row>
    <row r="130" customFormat="false" ht="12.75" hidden="false" customHeight="false" outlineLevel="0" collapsed="false">
      <c r="A130" s="79"/>
      <c r="B130" s="68" t="n">
        <v>69187</v>
      </c>
      <c r="C130" s="69" t="s">
        <v>350</v>
      </c>
      <c r="D130" s="70" t="s">
        <v>351</v>
      </c>
      <c r="E130" s="69" t="s">
        <v>352</v>
      </c>
      <c r="F130" s="63" t="s">
        <v>25</v>
      </c>
      <c r="G130" s="69" t="s">
        <v>94</v>
      </c>
      <c r="H130" s="60"/>
      <c r="I130" s="63" t="s">
        <v>328</v>
      </c>
      <c r="J130" s="7" t="n">
        <v>30603</v>
      </c>
      <c r="K130" s="69" t="s">
        <v>349</v>
      </c>
      <c r="L130" s="57"/>
      <c r="M130" s="65"/>
    </row>
    <row r="131" customFormat="false" ht="12.75" hidden="false" customHeight="false" outlineLevel="0" collapsed="false">
      <c r="A131" s="79"/>
      <c r="B131" s="68" t="n">
        <v>84295</v>
      </c>
      <c r="C131" s="69" t="s">
        <v>353</v>
      </c>
      <c r="D131" s="70" t="s">
        <v>354</v>
      </c>
      <c r="E131" s="69" t="s">
        <v>352</v>
      </c>
      <c r="F131" s="63" t="s">
        <v>25</v>
      </c>
      <c r="G131" s="69" t="s">
        <v>94</v>
      </c>
      <c r="H131" s="60"/>
      <c r="I131" s="63" t="s">
        <v>343</v>
      </c>
      <c r="J131" s="7" t="n">
        <v>30407</v>
      </c>
      <c r="K131" s="69" t="s">
        <v>355</v>
      </c>
      <c r="L131" s="57"/>
      <c r="M131" s="65"/>
    </row>
    <row r="132" customFormat="false" ht="12.75" hidden="false" customHeight="false" outlineLevel="0" collapsed="false">
      <c r="A132" s="79"/>
      <c r="B132" s="68" t="n">
        <v>98196</v>
      </c>
      <c r="C132" s="69" t="s">
        <v>356</v>
      </c>
      <c r="D132" s="70" t="s">
        <v>357</v>
      </c>
      <c r="E132" s="69" t="s">
        <v>358</v>
      </c>
      <c r="F132" s="63" t="s">
        <v>25</v>
      </c>
      <c r="G132" s="69" t="s">
        <v>157</v>
      </c>
      <c r="H132" s="60"/>
      <c r="I132" s="63" t="s">
        <v>328</v>
      </c>
      <c r="J132" s="7" t="n">
        <v>30603</v>
      </c>
      <c r="K132" s="69" t="s">
        <v>349</v>
      </c>
      <c r="L132" s="64" t="s">
        <v>158</v>
      </c>
      <c r="M132" s="65"/>
    </row>
    <row r="133" customFormat="false" ht="12.75" hidden="false" customHeight="false" outlineLevel="0" collapsed="false">
      <c r="A133" s="79"/>
      <c r="B133" s="68" t="n">
        <v>98194</v>
      </c>
      <c r="C133" s="69" t="s">
        <v>359</v>
      </c>
      <c r="D133" s="70" t="s">
        <v>360</v>
      </c>
      <c r="E133" s="69" t="s">
        <v>358</v>
      </c>
      <c r="F133" s="63" t="s">
        <v>25</v>
      </c>
      <c r="G133" s="69" t="s">
        <v>157</v>
      </c>
      <c r="H133" s="60"/>
      <c r="I133" s="63" t="s">
        <v>328</v>
      </c>
      <c r="J133" s="7" t="n">
        <v>30603</v>
      </c>
      <c r="K133" s="69" t="s">
        <v>349</v>
      </c>
      <c r="L133" s="64" t="s">
        <v>158</v>
      </c>
      <c r="M133" s="65"/>
    </row>
    <row r="134" s="91" customFormat="true" ht="12.75" hidden="false" customHeight="false" outlineLevel="0" collapsed="false">
      <c r="A134" s="79"/>
      <c r="B134" s="86" t="n">
        <v>96059</v>
      </c>
      <c r="C134" s="87" t="s">
        <v>361</v>
      </c>
      <c r="D134" s="88" t="s">
        <v>362</v>
      </c>
      <c r="E134" s="87" t="s">
        <v>363</v>
      </c>
      <c r="F134" s="89" t="s">
        <v>19</v>
      </c>
      <c r="G134" s="87" t="s">
        <v>157</v>
      </c>
      <c r="H134" s="89"/>
      <c r="I134" s="89" t="s">
        <v>328</v>
      </c>
      <c r="J134" s="7" t="n">
        <v>30601</v>
      </c>
      <c r="K134" s="87" t="s">
        <v>329</v>
      </c>
      <c r="L134" s="90" t="s">
        <v>158</v>
      </c>
      <c r="M134" s="65"/>
    </row>
    <row r="135" customFormat="false" ht="12.75" hidden="false" customHeight="false" outlineLevel="0" collapsed="false">
      <c r="A135" s="79"/>
      <c r="B135" s="68" t="n">
        <v>96576</v>
      </c>
      <c r="C135" s="69" t="s">
        <v>364</v>
      </c>
      <c r="D135" s="70" t="s">
        <v>365</v>
      </c>
      <c r="E135" s="69" t="s">
        <v>363</v>
      </c>
      <c r="F135" s="63" t="s">
        <v>25</v>
      </c>
      <c r="G135" s="69" t="s">
        <v>157</v>
      </c>
      <c r="H135" s="60"/>
      <c r="I135" s="63" t="s">
        <v>343</v>
      </c>
      <c r="J135" s="7" t="n">
        <v>30401</v>
      </c>
      <c r="K135" s="69" t="s">
        <v>344</v>
      </c>
      <c r="L135" s="64" t="s">
        <v>158</v>
      </c>
      <c r="M135" s="65"/>
    </row>
    <row r="136" customFormat="false" ht="12.75" hidden="false" customHeight="false" outlineLevel="0" collapsed="false">
      <c r="A136" s="79"/>
      <c r="B136" s="68" t="n">
        <v>52454</v>
      </c>
      <c r="C136" s="69" t="s">
        <v>366</v>
      </c>
      <c r="D136" s="70" t="s">
        <v>367</v>
      </c>
      <c r="E136" s="69" t="s">
        <v>368</v>
      </c>
      <c r="F136" s="63" t="s">
        <v>25</v>
      </c>
      <c r="G136" s="69" t="s">
        <v>157</v>
      </c>
      <c r="H136" s="60"/>
      <c r="I136" s="63" t="s">
        <v>343</v>
      </c>
      <c r="J136" s="7" t="n">
        <v>30404</v>
      </c>
      <c r="K136" s="69" t="s">
        <v>369</v>
      </c>
      <c r="L136" s="64" t="s">
        <v>158</v>
      </c>
      <c r="M136" s="65"/>
    </row>
    <row r="137" customFormat="false" ht="12.75" hidden="false" customHeight="false" outlineLevel="0" collapsed="false">
      <c r="A137" s="79"/>
      <c r="B137" s="68" t="n">
        <v>52532</v>
      </c>
      <c r="C137" s="69" t="s">
        <v>370</v>
      </c>
      <c r="D137" s="70" t="s">
        <v>371</v>
      </c>
      <c r="E137" s="69" t="s">
        <v>368</v>
      </c>
      <c r="F137" s="63" t="s">
        <v>25</v>
      </c>
      <c r="G137" s="69" t="s">
        <v>94</v>
      </c>
      <c r="H137" s="60"/>
      <c r="I137" s="63" t="s">
        <v>343</v>
      </c>
      <c r="J137" s="7" t="n">
        <v>30407</v>
      </c>
      <c r="K137" s="69" t="s">
        <v>355</v>
      </c>
      <c r="L137" s="57"/>
      <c r="M137" s="65"/>
    </row>
    <row r="138" customFormat="false" ht="12.75" hidden="false" customHeight="false" outlineLevel="0" collapsed="false">
      <c r="A138" s="79"/>
      <c r="B138" s="68" t="n">
        <v>52440</v>
      </c>
      <c r="C138" s="69" t="s">
        <v>372</v>
      </c>
      <c r="D138" s="70" t="s">
        <v>365</v>
      </c>
      <c r="E138" s="69" t="s">
        <v>368</v>
      </c>
      <c r="F138" s="63" t="s">
        <v>25</v>
      </c>
      <c r="G138" s="69" t="s">
        <v>94</v>
      </c>
      <c r="H138" s="60"/>
      <c r="I138" s="63" t="s">
        <v>343</v>
      </c>
      <c r="J138" s="7" t="n">
        <v>30401</v>
      </c>
      <c r="K138" s="69" t="s">
        <v>344</v>
      </c>
      <c r="L138" s="57"/>
      <c r="M138" s="65"/>
    </row>
    <row r="139" customFormat="false" ht="12.75" hidden="false" customHeight="false" outlineLevel="0" collapsed="false">
      <c r="A139" s="79"/>
      <c r="B139" s="68" t="n">
        <v>52429</v>
      </c>
      <c r="C139" s="69" t="s">
        <v>373</v>
      </c>
      <c r="D139" s="70" t="s">
        <v>374</v>
      </c>
      <c r="E139" s="69" t="s">
        <v>368</v>
      </c>
      <c r="F139" s="63" t="s">
        <v>25</v>
      </c>
      <c r="G139" s="69" t="s">
        <v>94</v>
      </c>
      <c r="H139" s="60"/>
      <c r="I139" s="63" t="s">
        <v>343</v>
      </c>
      <c r="J139" s="7" t="n">
        <v>30401</v>
      </c>
      <c r="K139" s="69" t="s">
        <v>344</v>
      </c>
      <c r="L139" s="57"/>
      <c r="M139" s="65"/>
    </row>
    <row r="140" customFormat="false" ht="12.75" hidden="false" customHeight="false" outlineLevel="0" collapsed="false">
      <c r="A140" s="79"/>
      <c r="B140" s="68" t="n">
        <v>52451</v>
      </c>
      <c r="C140" s="69" t="s">
        <v>375</v>
      </c>
      <c r="D140" s="70" t="s">
        <v>376</v>
      </c>
      <c r="E140" s="69" t="s">
        <v>368</v>
      </c>
      <c r="F140" s="63" t="s">
        <v>25</v>
      </c>
      <c r="G140" s="69" t="s">
        <v>94</v>
      </c>
      <c r="H140" s="60"/>
      <c r="I140" s="63" t="s">
        <v>328</v>
      </c>
      <c r="J140" s="7" t="n">
        <v>30601</v>
      </c>
      <c r="K140" s="69" t="s">
        <v>329</v>
      </c>
      <c r="L140" s="57"/>
      <c r="M140" s="65"/>
    </row>
    <row r="141" customFormat="false" ht="12.75" hidden="false" customHeight="false" outlineLevel="0" collapsed="false">
      <c r="A141" s="79"/>
      <c r="B141" s="68" t="n">
        <v>68184</v>
      </c>
      <c r="C141" s="69" t="s">
        <v>377</v>
      </c>
      <c r="D141" s="70" t="s">
        <v>378</v>
      </c>
      <c r="E141" s="69" t="s">
        <v>368</v>
      </c>
      <c r="F141" s="63" t="s">
        <v>25</v>
      </c>
      <c r="G141" s="69" t="s">
        <v>94</v>
      </c>
      <c r="H141" s="60"/>
      <c r="I141" s="63" t="s">
        <v>379</v>
      </c>
      <c r="J141" s="7" t="n">
        <v>31304</v>
      </c>
      <c r="K141" s="69" t="s">
        <v>380</v>
      </c>
      <c r="L141" s="57"/>
      <c r="M141" s="65"/>
    </row>
    <row r="142" customFormat="false" ht="12.75" hidden="false" customHeight="false" outlineLevel="0" collapsed="false">
      <c r="A142" s="79"/>
      <c r="B142" s="68" t="n">
        <v>52446</v>
      </c>
      <c r="C142" s="69" t="s">
        <v>381</v>
      </c>
      <c r="D142" s="70" t="s">
        <v>382</v>
      </c>
      <c r="E142" s="69" t="s">
        <v>368</v>
      </c>
      <c r="F142" s="63" t="s">
        <v>25</v>
      </c>
      <c r="G142" s="69" t="s">
        <v>94</v>
      </c>
      <c r="H142" s="60"/>
      <c r="I142" s="63" t="s">
        <v>383</v>
      </c>
      <c r="J142" s="7" t="n">
        <v>31101</v>
      </c>
      <c r="K142" s="69" t="s">
        <v>384</v>
      </c>
      <c r="L142" s="57"/>
      <c r="M142" s="65"/>
    </row>
    <row r="143" customFormat="false" ht="12.75" hidden="false" customHeight="false" outlineLevel="0" collapsed="false">
      <c r="A143" s="79"/>
      <c r="B143" s="68" t="n">
        <v>52447</v>
      </c>
      <c r="C143" s="69" t="s">
        <v>385</v>
      </c>
      <c r="D143" s="70" t="s">
        <v>386</v>
      </c>
      <c r="E143" s="69" t="s">
        <v>368</v>
      </c>
      <c r="F143" s="63" t="s">
        <v>25</v>
      </c>
      <c r="G143" s="69" t="s">
        <v>94</v>
      </c>
      <c r="H143" s="60"/>
      <c r="I143" s="63" t="s">
        <v>387</v>
      </c>
      <c r="J143" s="7" t="n">
        <v>30501</v>
      </c>
      <c r="K143" s="69" t="s">
        <v>388</v>
      </c>
      <c r="L143" s="57"/>
      <c r="M143" s="65"/>
    </row>
    <row r="144" customFormat="false" ht="12.75" hidden="false" customHeight="false" outlineLevel="0" collapsed="false">
      <c r="A144" s="79"/>
      <c r="B144" s="68" t="n">
        <v>52531</v>
      </c>
      <c r="C144" s="69" t="s">
        <v>372</v>
      </c>
      <c r="D144" s="70" t="s">
        <v>389</v>
      </c>
      <c r="E144" s="69" t="s">
        <v>368</v>
      </c>
      <c r="F144" s="63" t="s">
        <v>25</v>
      </c>
      <c r="G144" s="69" t="s">
        <v>94</v>
      </c>
      <c r="H144" s="60"/>
      <c r="I144" s="63" t="s">
        <v>343</v>
      </c>
      <c r="J144" s="7" t="n">
        <v>30401</v>
      </c>
      <c r="K144" s="69" t="s">
        <v>344</v>
      </c>
      <c r="L144" s="57"/>
      <c r="M144" s="65"/>
    </row>
    <row r="145" customFormat="false" ht="12.75" hidden="false" customHeight="false" outlineLevel="0" collapsed="false">
      <c r="A145" s="79"/>
      <c r="B145" s="68" t="n">
        <v>99943</v>
      </c>
      <c r="C145" s="69" t="s">
        <v>390</v>
      </c>
      <c r="D145" s="70" t="s">
        <v>391</v>
      </c>
      <c r="E145" s="69" t="s">
        <v>368</v>
      </c>
      <c r="F145" s="63" t="s">
        <v>25</v>
      </c>
      <c r="G145" s="69" t="s">
        <v>157</v>
      </c>
      <c r="H145" s="60"/>
      <c r="I145" s="63" t="s">
        <v>328</v>
      </c>
      <c r="J145" s="7" t="n">
        <v>30603</v>
      </c>
      <c r="K145" s="69" t="s">
        <v>349</v>
      </c>
      <c r="L145" s="64" t="s">
        <v>158</v>
      </c>
      <c r="M145" s="65"/>
    </row>
    <row r="146" customFormat="false" ht="12.75" hidden="false" customHeight="false" outlineLevel="0" collapsed="false">
      <c r="A146" s="79"/>
      <c r="B146" s="68" t="n">
        <v>110898</v>
      </c>
      <c r="C146" s="69" t="s">
        <v>392</v>
      </c>
      <c r="D146" s="70" t="s">
        <v>393</v>
      </c>
      <c r="E146" s="69" t="s">
        <v>394</v>
      </c>
      <c r="F146" s="63" t="s">
        <v>25</v>
      </c>
      <c r="G146" s="69" t="s">
        <v>157</v>
      </c>
      <c r="H146" s="60"/>
      <c r="I146" s="63" t="s">
        <v>395</v>
      </c>
      <c r="J146" s="7" t="n">
        <v>31204</v>
      </c>
      <c r="K146" s="69" t="s">
        <v>396</v>
      </c>
      <c r="L146" s="64" t="s">
        <v>158</v>
      </c>
      <c r="M146" s="65"/>
    </row>
    <row r="147" customFormat="false" ht="12.75" hidden="false" customHeight="false" outlineLevel="0" collapsed="false">
      <c r="A147" s="79"/>
      <c r="B147" s="68" t="n">
        <v>161996</v>
      </c>
      <c r="C147" s="69" t="s">
        <v>397</v>
      </c>
      <c r="D147" s="70" t="s">
        <v>398</v>
      </c>
      <c r="E147" s="69" t="s">
        <v>399</v>
      </c>
      <c r="F147" s="63" t="s">
        <v>25</v>
      </c>
      <c r="G147" s="69" t="s">
        <v>94</v>
      </c>
      <c r="H147" s="60"/>
      <c r="I147" s="63" t="s">
        <v>400</v>
      </c>
      <c r="J147" s="7" t="n">
        <v>31401</v>
      </c>
      <c r="K147" s="69" t="s">
        <v>400</v>
      </c>
      <c r="L147" s="57"/>
      <c r="M147" s="65"/>
    </row>
    <row r="148" customFormat="false" ht="12.75" hidden="false" customHeight="false" outlineLevel="0" collapsed="false">
      <c r="A148" s="79"/>
      <c r="B148" s="68" t="n">
        <v>162003</v>
      </c>
      <c r="C148" s="70" t="s">
        <v>401</v>
      </c>
      <c r="D148" s="70" t="s">
        <v>402</v>
      </c>
      <c r="E148" s="69" t="s">
        <v>399</v>
      </c>
      <c r="F148" s="63" t="s">
        <v>25</v>
      </c>
      <c r="G148" s="69" t="s">
        <v>94</v>
      </c>
      <c r="H148" s="60"/>
      <c r="I148" s="63" t="s">
        <v>328</v>
      </c>
      <c r="J148" s="7" t="n">
        <v>30601</v>
      </c>
      <c r="K148" s="69" t="s">
        <v>329</v>
      </c>
      <c r="L148" s="57"/>
      <c r="M148" s="65"/>
    </row>
    <row r="149" customFormat="false" ht="12.75" hidden="false" customHeight="false" outlineLevel="0" collapsed="false">
      <c r="A149" s="79"/>
      <c r="B149" s="68" t="n">
        <v>162006</v>
      </c>
      <c r="C149" s="69" t="s">
        <v>403</v>
      </c>
      <c r="D149" s="70" t="s">
        <v>404</v>
      </c>
      <c r="E149" s="69" t="s">
        <v>399</v>
      </c>
      <c r="F149" s="63" t="s">
        <v>19</v>
      </c>
      <c r="G149" s="69" t="s">
        <v>94</v>
      </c>
      <c r="H149" s="60"/>
      <c r="I149" s="63" t="s">
        <v>400</v>
      </c>
      <c r="J149" s="7" t="n">
        <v>31401</v>
      </c>
      <c r="K149" s="69" t="s">
        <v>400</v>
      </c>
      <c r="L149" s="57"/>
      <c r="M149" s="65"/>
    </row>
    <row r="150" customFormat="false" ht="12.75" hidden="false" customHeight="false" outlineLevel="0" collapsed="false">
      <c r="A150" s="79"/>
      <c r="B150" s="68" t="n">
        <v>147101</v>
      </c>
      <c r="C150" s="69" t="s">
        <v>405</v>
      </c>
      <c r="D150" s="70" t="s">
        <v>406</v>
      </c>
      <c r="E150" s="69" t="s">
        <v>407</v>
      </c>
      <c r="F150" s="63" t="s">
        <v>25</v>
      </c>
      <c r="G150" s="69" t="s">
        <v>157</v>
      </c>
      <c r="H150" s="60"/>
      <c r="I150" s="63" t="s">
        <v>343</v>
      </c>
      <c r="J150" s="7" t="n">
        <v>30401</v>
      </c>
      <c r="K150" s="69" t="s">
        <v>344</v>
      </c>
      <c r="L150" s="64" t="s">
        <v>158</v>
      </c>
      <c r="M150" s="65"/>
    </row>
    <row r="151" customFormat="false" ht="12.75" hidden="false" customHeight="false" outlineLevel="0" collapsed="false">
      <c r="A151" s="79"/>
      <c r="B151" s="68" t="n">
        <v>147111</v>
      </c>
      <c r="C151" s="69" t="s">
        <v>408</v>
      </c>
      <c r="D151" s="70" t="s">
        <v>409</v>
      </c>
      <c r="E151" s="69" t="s">
        <v>407</v>
      </c>
      <c r="F151" s="63" t="s">
        <v>25</v>
      </c>
      <c r="G151" s="69" t="s">
        <v>157</v>
      </c>
      <c r="H151" s="60"/>
      <c r="I151" s="63" t="s">
        <v>328</v>
      </c>
      <c r="J151" s="7" t="n">
        <v>30601</v>
      </c>
      <c r="K151" s="69" t="s">
        <v>329</v>
      </c>
      <c r="L151" s="64" t="s">
        <v>158</v>
      </c>
      <c r="M151" s="65"/>
    </row>
    <row r="152" customFormat="false" ht="12.75" hidden="false" customHeight="false" outlineLevel="0" collapsed="false">
      <c r="A152" s="79"/>
      <c r="B152" s="68" t="n">
        <v>147113</v>
      </c>
      <c r="C152" s="69" t="s">
        <v>410</v>
      </c>
      <c r="D152" s="70" t="s">
        <v>411</v>
      </c>
      <c r="E152" s="69" t="s">
        <v>407</v>
      </c>
      <c r="F152" s="63" t="s">
        <v>25</v>
      </c>
      <c r="G152" s="69" t="s">
        <v>157</v>
      </c>
      <c r="H152" s="60"/>
      <c r="I152" s="63" t="s">
        <v>328</v>
      </c>
      <c r="J152" s="7" t="n">
        <v>30601</v>
      </c>
      <c r="K152" s="69" t="s">
        <v>329</v>
      </c>
      <c r="L152" s="64" t="s">
        <v>158</v>
      </c>
      <c r="M152" s="65"/>
    </row>
    <row r="153" customFormat="false" ht="12.75" hidden="false" customHeight="false" outlineLevel="0" collapsed="false">
      <c r="A153" s="79"/>
      <c r="B153" s="68" t="n">
        <v>147117</v>
      </c>
      <c r="C153" s="69" t="s">
        <v>412</v>
      </c>
      <c r="D153" s="70" t="s">
        <v>413</v>
      </c>
      <c r="E153" s="69" t="s">
        <v>407</v>
      </c>
      <c r="F153" s="63" t="s">
        <v>215</v>
      </c>
      <c r="G153" s="69" t="s">
        <v>157</v>
      </c>
      <c r="H153" s="60"/>
      <c r="I153" s="63" t="s">
        <v>414</v>
      </c>
      <c r="J153" s="7" t="n">
        <v>30208</v>
      </c>
      <c r="K153" s="69" t="s">
        <v>415</v>
      </c>
      <c r="L153" s="64" t="s">
        <v>158</v>
      </c>
      <c r="M153" s="65"/>
    </row>
    <row r="154" customFormat="false" ht="12.75" hidden="false" customHeight="false" outlineLevel="0" collapsed="false">
      <c r="A154" s="79"/>
      <c r="B154" s="68" t="n">
        <v>147100</v>
      </c>
      <c r="C154" s="69" t="s">
        <v>416</v>
      </c>
      <c r="D154" s="70" t="s">
        <v>417</v>
      </c>
      <c r="E154" s="69" t="s">
        <v>407</v>
      </c>
      <c r="F154" s="63" t="s">
        <v>25</v>
      </c>
      <c r="G154" s="69" t="s">
        <v>157</v>
      </c>
      <c r="H154" s="60"/>
      <c r="I154" s="63" t="s">
        <v>328</v>
      </c>
      <c r="J154" s="7" t="n">
        <v>30601</v>
      </c>
      <c r="K154" s="69" t="s">
        <v>329</v>
      </c>
      <c r="L154" s="64" t="s">
        <v>158</v>
      </c>
      <c r="M154" s="65"/>
    </row>
    <row r="155" customFormat="false" ht="12.75" hidden="false" customHeight="false" outlineLevel="0" collapsed="false">
      <c r="A155" s="79"/>
      <c r="B155" s="68" t="n">
        <v>147103</v>
      </c>
      <c r="C155" s="69" t="s">
        <v>418</v>
      </c>
      <c r="D155" s="70" t="s">
        <v>419</v>
      </c>
      <c r="E155" s="69" t="s">
        <v>407</v>
      </c>
      <c r="F155" s="63" t="s">
        <v>19</v>
      </c>
      <c r="G155" s="69" t="s">
        <v>94</v>
      </c>
      <c r="H155" s="60"/>
      <c r="I155" s="63" t="s">
        <v>379</v>
      </c>
      <c r="J155" s="7" t="n">
        <v>31304</v>
      </c>
      <c r="K155" s="69" t="s">
        <v>380</v>
      </c>
      <c r="L155" s="57"/>
      <c r="M155" s="65"/>
    </row>
    <row r="156" customFormat="false" ht="12.75" hidden="false" customHeight="false" outlineLevel="0" collapsed="false">
      <c r="A156" s="79"/>
      <c r="B156" s="68" t="n">
        <v>147104</v>
      </c>
      <c r="C156" s="69" t="s">
        <v>420</v>
      </c>
      <c r="D156" s="70" t="s">
        <v>421</v>
      </c>
      <c r="E156" s="69" t="s">
        <v>407</v>
      </c>
      <c r="F156" s="63" t="s">
        <v>25</v>
      </c>
      <c r="G156" s="69" t="s">
        <v>157</v>
      </c>
      <c r="H156" s="60"/>
      <c r="I156" s="63" t="s">
        <v>328</v>
      </c>
      <c r="J156" s="7" t="n">
        <v>30601</v>
      </c>
      <c r="K156" s="69" t="s">
        <v>329</v>
      </c>
      <c r="L156" s="64" t="s">
        <v>158</v>
      </c>
      <c r="M156" s="65"/>
    </row>
    <row r="157" customFormat="false" ht="12.75" hidden="false" customHeight="false" outlineLevel="0" collapsed="false">
      <c r="A157" s="79"/>
      <c r="B157" s="68" t="n">
        <v>147109</v>
      </c>
      <c r="C157" s="69" t="s">
        <v>422</v>
      </c>
      <c r="D157" s="70" t="s">
        <v>423</v>
      </c>
      <c r="E157" s="69" t="s">
        <v>407</v>
      </c>
      <c r="F157" s="63" t="s">
        <v>25</v>
      </c>
      <c r="G157" s="69" t="s">
        <v>157</v>
      </c>
      <c r="H157" s="60"/>
      <c r="I157" s="63" t="s">
        <v>328</v>
      </c>
      <c r="J157" s="7" t="n">
        <v>30601</v>
      </c>
      <c r="K157" s="69" t="s">
        <v>329</v>
      </c>
      <c r="L157" s="64" t="s">
        <v>158</v>
      </c>
      <c r="M157" s="65"/>
    </row>
    <row r="158" customFormat="false" ht="12.75" hidden="false" customHeight="false" outlineLevel="0" collapsed="false">
      <c r="A158" s="79"/>
      <c r="B158" s="68" t="n">
        <v>147110</v>
      </c>
      <c r="C158" s="69" t="s">
        <v>424</v>
      </c>
      <c r="D158" s="70" t="s">
        <v>425</v>
      </c>
      <c r="E158" s="69" t="s">
        <v>407</v>
      </c>
      <c r="F158" s="63" t="s">
        <v>25</v>
      </c>
      <c r="G158" s="69" t="s">
        <v>157</v>
      </c>
      <c r="H158" s="60"/>
      <c r="I158" s="63" t="s">
        <v>328</v>
      </c>
      <c r="J158" s="7" t="n">
        <v>30601</v>
      </c>
      <c r="K158" s="69" t="s">
        <v>329</v>
      </c>
      <c r="L158" s="64" t="s">
        <v>158</v>
      </c>
      <c r="M158" s="65"/>
    </row>
    <row r="159" customFormat="false" ht="12.75" hidden="false" customHeight="false" outlineLevel="0" collapsed="false">
      <c r="A159" s="79"/>
      <c r="B159" s="68" t="n">
        <v>147106</v>
      </c>
      <c r="C159" s="69" t="s">
        <v>426</v>
      </c>
      <c r="D159" s="70" t="s">
        <v>427</v>
      </c>
      <c r="E159" s="69" t="s">
        <v>407</v>
      </c>
      <c r="F159" s="63" t="s">
        <v>25</v>
      </c>
      <c r="G159" s="69" t="s">
        <v>157</v>
      </c>
      <c r="H159" s="60"/>
      <c r="I159" s="63" t="s">
        <v>328</v>
      </c>
      <c r="J159" s="7" t="n">
        <v>30603</v>
      </c>
      <c r="K159" s="69" t="s">
        <v>349</v>
      </c>
      <c r="L159" s="64" t="s">
        <v>158</v>
      </c>
      <c r="M159" s="65"/>
    </row>
    <row r="160" customFormat="false" ht="12.75" hidden="false" customHeight="false" outlineLevel="0" collapsed="false">
      <c r="A160" s="79"/>
      <c r="B160" s="68" t="n">
        <v>147115</v>
      </c>
      <c r="C160" s="69" t="s">
        <v>428</v>
      </c>
      <c r="D160" s="70" t="s">
        <v>406</v>
      </c>
      <c r="E160" s="69" t="s">
        <v>407</v>
      </c>
      <c r="F160" s="63" t="s">
        <v>25</v>
      </c>
      <c r="G160" s="69" t="s">
        <v>157</v>
      </c>
      <c r="H160" s="60"/>
      <c r="I160" s="63" t="s">
        <v>328</v>
      </c>
      <c r="J160" s="7" t="n">
        <v>30601</v>
      </c>
      <c r="K160" s="69" t="s">
        <v>329</v>
      </c>
      <c r="L160" s="64" t="s">
        <v>158</v>
      </c>
      <c r="M160" s="65"/>
    </row>
    <row r="161" customFormat="false" ht="12.75" hidden="false" customHeight="false" outlineLevel="0" collapsed="false">
      <c r="A161" s="79"/>
      <c r="B161" s="68" t="n">
        <v>143054</v>
      </c>
      <c r="C161" s="69" t="s">
        <v>429</v>
      </c>
      <c r="D161" s="70" t="s">
        <v>430</v>
      </c>
      <c r="E161" s="69" t="s">
        <v>179</v>
      </c>
      <c r="F161" s="63" t="s">
        <v>25</v>
      </c>
      <c r="G161" s="69" t="s">
        <v>94</v>
      </c>
      <c r="H161" s="60"/>
      <c r="I161" s="63" t="s">
        <v>343</v>
      </c>
      <c r="J161" s="7" t="n">
        <v>30402</v>
      </c>
      <c r="K161" s="69" t="s">
        <v>431</v>
      </c>
      <c r="L161" s="57"/>
      <c r="M161" s="65"/>
    </row>
    <row r="162" customFormat="false" ht="12.75" hidden="false" customHeight="false" outlineLevel="0" collapsed="false">
      <c r="A162" s="79"/>
      <c r="B162" s="68" t="n">
        <v>143089</v>
      </c>
      <c r="C162" s="69" t="s">
        <v>432</v>
      </c>
      <c r="D162" s="70" t="s">
        <v>433</v>
      </c>
      <c r="E162" s="69" t="s">
        <v>179</v>
      </c>
      <c r="F162" s="63" t="s">
        <v>25</v>
      </c>
      <c r="G162" s="69" t="s">
        <v>94</v>
      </c>
      <c r="H162" s="60"/>
      <c r="I162" s="63" t="s">
        <v>343</v>
      </c>
      <c r="J162" s="7" t="n">
        <v>30401</v>
      </c>
      <c r="K162" s="69" t="s">
        <v>344</v>
      </c>
      <c r="L162" s="57"/>
      <c r="M162" s="65"/>
    </row>
    <row r="163" customFormat="false" ht="12.75" hidden="false" customHeight="false" outlineLevel="0" collapsed="false">
      <c r="A163" s="79"/>
      <c r="B163" s="68" t="n">
        <v>143095</v>
      </c>
      <c r="C163" s="69" t="s">
        <v>434</v>
      </c>
      <c r="D163" s="70" t="s">
        <v>435</v>
      </c>
      <c r="E163" s="69" t="s">
        <v>179</v>
      </c>
      <c r="F163" s="63" t="s">
        <v>25</v>
      </c>
      <c r="G163" s="69" t="s">
        <v>94</v>
      </c>
      <c r="H163" s="60"/>
      <c r="I163" s="63" t="s">
        <v>328</v>
      </c>
      <c r="J163" s="7" t="n">
        <v>30602</v>
      </c>
      <c r="K163" s="69" t="s">
        <v>339</v>
      </c>
      <c r="L163" s="57"/>
      <c r="M163" s="65"/>
    </row>
    <row r="164" customFormat="false" ht="12.75" hidden="false" customHeight="false" outlineLevel="0" collapsed="false">
      <c r="A164" s="79"/>
      <c r="B164" s="68" t="n">
        <v>143093</v>
      </c>
      <c r="C164" s="69" t="s">
        <v>436</v>
      </c>
      <c r="D164" s="70" t="s">
        <v>437</v>
      </c>
      <c r="E164" s="69" t="s">
        <v>179</v>
      </c>
      <c r="F164" s="63" t="s">
        <v>25</v>
      </c>
      <c r="G164" s="69" t="s">
        <v>94</v>
      </c>
      <c r="H164" s="60"/>
      <c r="I164" s="63" t="s">
        <v>343</v>
      </c>
      <c r="J164" s="7" t="n">
        <v>30407</v>
      </c>
      <c r="K164" s="69" t="s">
        <v>355</v>
      </c>
      <c r="L164" s="57"/>
      <c r="M164" s="65"/>
    </row>
    <row r="165" customFormat="false" ht="12.75" hidden="false" customHeight="false" outlineLevel="0" collapsed="false">
      <c r="A165" s="79"/>
      <c r="B165" s="68" t="n">
        <v>143074</v>
      </c>
      <c r="C165" s="69" t="s">
        <v>438</v>
      </c>
      <c r="D165" s="70" t="s">
        <v>439</v>
      </c>
      <c r="E165" s="69" t="s">
        <v>179</v>
      </c>
      <c r="F165" s="63" t="s">
        <v>25</v>
      </c>
      <c r="G165" s="69" t="s">
        <v>94</v>
      </c>
      <c r="H165" s="60"/>
      <c r="I165" s="63" t="s">
        <v>440</v>
      </c>
      <c r="J165" s="7" t="n">
        <v>30701</v>
      </c>
      <c r="K165" s="69" t="s">
        <v>441</v>
      </c>
      <c r="L165" s="57"/>
      <c r="M165" s="65"/>
    </row>
    <row r="166" customFormat="false" ht="12.75" hidden="false" customHeight="false" outlineLevel="0" collapsed="false">
      <c r="A166" s="79"/>
      <c r="B166" s="68" t="n">
        <v>52423</v>
      </c>
      <c r="C166" s="69" t="s">
        <v>442</v>
      </c>
      <c r="D166" s="70" t="s">
        <v>443</v>
      </c>
      <c r="E166" s="69" t="s">
        <v>444</v>
      </c>
      <c r="F166" s="63" t="s">
        <v>25</v>
      </c>
      <c r="G166" s="69" t="s">
        <v>157</v>
      </c>
      <c r="H166" s="60"/>
      <c r="I166" s="63" t="s">
        <v>328</v>
      </c>
      <c r="J166" s="7" t="n">
        <v>30602</v>
      </c>
      <c r="K166" s="69" t="s">
        <v>339</v>
      </c>
      <c r="L166" s="64" t="s">
        <v>158</v>
      </c>
      <c r="M166" s="65"/>
    </row>
    <row r="167" customFormat="false" ht="12.75" hidden="false" customHeight="false" outlineLevel="0" collapsed="false">
      <c r="A167" s="79"/>
      <c r="B167" s="68" t="n">
        <v>115425</v>
      </c>
      <c r="C167" s="69" t="s">
        <v>445</v>
      </c>
      <c r="D167" s="70" t="s">
        <v>446</v>
      </c>
      <c r="E167" s="69" t="s">
        <v>447</v>
      </c>
      <c r="F167" s="63" t="s">
        <v>25</v>
      </c>
      <c r="G167" s="69" t="s">
        <v>94</v>
      </c>
      <c r="H167" s="60"/>
      <c r="I167" s="63" t="s">
        <v>343</v>
      </c>
      <c r="J167" s="7" t="n">
        <v>30401</v>
      </c>
      <c r="K167" s="69" t="s">
        <v>344</v>
      </c>
      <c r="L167" s="57"/>
      <c r="M167" s="65"/>
    </row>
    <row r="168" customFormat="false" ht="12.75" hidden="false" customHeight="false" outlineLevel="0" collapsed="false">
      <c r="A168" s="79"/>
      <c r="B168" s="68" t="n">
        <v>115433</v>
      </c>
      <c r="C168" s="69" t="s">
        <v>448</v>
      </c>
      <c r="D168" s="70" t="s">
        <v>449</v>
      </c>
      <c r="E168" s="69" t="s">
        <v>447</v>
      </c>
      <c r="F168" s="63" t="s">
        <v>25</v>
      </c>
      <c r="G168" s="69" t="s">
        <v>94</v>
      </c>
      <c r="H168" s="60"/>
      <c r="I168" s="63" t="s">
        <v>343</v>
      </c>
      <c r="J168" s="7" t="n">
        <v>30401</v>
      </c>
      <c r="K168" s="69" t="s">
        <v>344</v>
      </c>
      <c r="L168" s="57"/>
      <c r="M168" s="65"/>
    </row>
    <row r="169" customFormat="false" ht="12.75" hidden="false" customHeight="false" outlineLevel="0" collapsed="false">
      <c r="A169" s="79"/>
      <c r="B169" s="68" t="n">
        <v>16644</v>
      </c>
      <c r="C169" s="69" t="s">
        <v>450</v>
      </c>
      <c r="D169" s="70" t="s">
        <v>451</v>
      </c>
      <c r="E169" s="69" t="s">
        <v>452</v>
      </c>
      <c r="F169" s="63" t="s">
        <v>25</v>
      </c>
      <c r="G169" s="69" t="s">
        <v>94</v>
      </c>
      <c r="H169" s="60"/>
      <c r="I169" s="63" t="s">
        <v>343</v>
      </c>
      <c r="J169" s="7" t="n">
        <v>30404</v>
      </c>
      <c r="K169" s="69" t="s">
        <v>369</v>
      </c>
      <c r="L169" s="57"/>
      <c r="M169" s="65"/>
    </row>
    <row r="170" customFormat="false" ht="12.75" hidden="false" customHeight="false" outlineLevel="0" collapsed="false">
      <c r="A170" s="79"/>
      <c r="B170" s="68" t="n">
        <v>129794</v>
      </c>
      <c r="C170" s="69" t="s">
        <v>453</v>
      </c>
      <c r="D170" s="70" t="s">
        <v>454</v>
      </c>
      <c r="E170" s="69" t="s">
        <v>455</v>
      </c>
      <c r="F170" s="63" t="s">
        <v>25</v>
      </c>
      <c r="G170" s="69" t="s">
        <v>157</v>
      </c>
      <c r="H170" s="60"/>
      <c r="I170" s="63" t="s">
        <v>343</v>
      </c>
      <c r="J170" s="7" t="n">
        <v>30401</v>
      </c>
      <c r="K170" s="69" t="s">
        <v>344</v>
      </c>
      <c r="L170" s="64" t="s">
        <v>158</v>
      </c>
      <c r="M170" s="65"/>
    </row>
    <row r="171" customFormat="false" ht="12.75" hidden="false" customHeight="false" outlineLevel="0" collapsed="false">
      <c r="A171" s="79"/>
      <c r="B171" s="68" t="n">
        <v>66931</v>
      </c>
      <c r="C171" s="69" t="s">
        <v>456</v>
      </c>
      <c r="D171" s="70" t="s">
        <v>457</v>
      </c>
      <c r="E171" s="69" t="s">
        <v>458</v>
      </c>
      <c r="F171" s="63" t="s">
        <v>25</v>
      </c>
      <c r="G171" s="69" t="s">
        <v>157</v>
      </c>
      <c r="H171" s="60"/>
      <c r="I171" s="63" t="s">
        <v>328</v>
      </c>
      <c r="J171" s="7" t="n">
        <v>30601</v>
      </c>
      <c r="K171" s="69" t="s">
        <v>329</v>
      </c>
      <c r="L171" s="64" t="s">
        <v>158</v>
      </c>
      <c r="M171" s="65"/>
    </row>
    <row r="172" customFormat="false" ht="12.75" hidden="false" customHeight="false" outlineLevel="0" collapsed="false">
      <c r="A172" s="79"/>
      <c r="B172" s="68" t="n">
        <v>72291</v>
      </c>
      <c r="C172" s="69" t="s">
        <v>459</v>
      </c>
      <c r="D172" s="70" t="s">
        <v>460</v>
      </c>
      <c r="E172" s="69" t="s">
        <v>458</v>
      </c>
      <c r="F172" s="63" t="s">
        <v>25</v>
      </c>
      <c r="G172" s="69" t="s">
        <v>157</v>
      </c>
      <c r="H172" s="60"/>
      <c r="I172" s="63" t="s">
        <v>395</v>
      </c>
      <c r="J172" s="7" t="n">
        <v>31203</v>
      </c>
      <c r="K172" s="69" t="s">
        <v>395</v>
      </c>
      <c r="L172" s="64" t="s">
        <v>158</v>
      </c>
      <c r="M172" s="65"/>
    </row>
    <row r="173" customFormat="false" ht="12.75" hidden="false" customHeight="false" outlineLevel="0" collapsed="false">
      <c r="A173" s="79"/>
      <c r="B173" s="68" t="n">
        <v>66994</v>
      </c>
      <c r="C173" s="69" t="s">
        <v>461</v>
      </c>
      <c r="D173" s="70" t="s">
        <v>462</v>
      </c>
      <c r="E173" s="69" t="s">
        <v>458</v>
      </c>
      <c r="F173" s="63" t="s">
        <v>163</v>
      </c>
      <c r="G173" s="69" t="s">
        <v>94</v>
      </c>
      <c r="H173" s="60"/>
      <c r="I173" s="63" t="s">
        <v>414</v>
      </c>
      <c r="J173" s="7" t="n">
        <v>30208</v>
      </c>
      <c r="K173" s="69" t="s">
        <v>415</v>
      </c>
      <c r="L173" s="57"/>
      <c r="M173" s="65"/>
    </row>
    <row r="174" customFormat="false" ht="12.75" hidden="false" customHeight="false" outlineLevel="0" collapsed="false">
      <c r="A174" s="79"/>
      <c r="B174" s="68" t="n">
        <v>112441</v>
      </c>
      <c r="C174" s="69" t="s">
        <v>463</v>
      </c>
      <c r="D174" s="70" t="s">
        <v>464</v>
      </c>
      <c r="E174" s="69" t="s">
        <v>458</v>
      </c>
      <c r="F174" s="63" t="s">
        <v>25</v>
      </c>
      <c r="G174" s="69" t="s">
        <v>157</v>
      </c>
      <c r="H174" s="60"/>
      <c r="I174" s="63" t="s">
        <v>328</v>
      </c>
      <c r="J174" s="7" t="n">
        <v>30601</v>
      </c>
      <c r="K174" s="69" t="s">
        <v>329</v>
      </c>
      <c r="L174" s="64" t="s">
        <v>158</v>
      </c>
      <c r="M174" s="65"/>
    </row>
    <row r="175" customFormat="false" ht="12.75" hidden="false" customHeight="false" outlineLevel="0" collapsed="false">
      <c r="A175" s="79"/>
      <c r="B175" s="68" t="n">
        <v>125678</v>
      </c>
      <c r="C175" s="69" t="s">
        <v>465</v>
      </c>
      <c r="D175" s="70" t="s">
        <v>466</v>
      </c>
      <c r="E175" s="69" t="s">
        <v>458</v>
      </c>
      <c r="F175" s="63" t="s">
        <v>467</v>
      </c>
      <c r="G175" s="69" t="s">
        <v>157</v>
      </c>
      <c r="H175" s="60"/>
      <c r="I175" s="63" t="s">
        <v>343</v>
      </c>
      <c r="J175" s="7" t="n">
        <v>30407</v>
      </c>
      <c r="K175" s="69" t="s">
        <v>355</v>
      </c>
      <c r="L175" s="64" t="s">
        <v>158</v>
      </c>
      <c r="M175" s="65"/>
    </row>
    <row r="176" customFormat="false" ht="12.75" hidden="false" customHeight="false" outlineLevel="0" collapsed="false">
      <c r="A176" s="79"/>
      <c r="B176" s="68" t="n">
        <v>114019</v>
      </c>
      <c r="C176" s="69" t="s">
        <v>468</v>
      </c>
      <c r="D176" s="70" t="s">
        <v>469</v>
      </c>
      <c r="E176" s="69" t="s">
        <v>458</v>
      </c>
      <c r="F176" s="63" t="s">
        <v>25</v>
      </c>
      <c r="G176" s="69" t="s">
        <v>157</v>
      </c>
      <c r="H176" s="60"/>
      <c r="I176" s="63" t="s">
        <v>328</v>
      </c>
      <c r="J176" s="7" t="n">
        <v>30601</v>
      </c>
      <c r="K176" s="69" t="s">
        <v>329</v>
      </c>
      <c r="L176" s="64" t="s">
        <v>158</v>
      </c>
      <c r="M176" s="65"/>
    </row>
    <row r="177" customFormat="false" ht="12.75" hidden="false" customHeight="false" outlineLevel="0" collapsed="false">
      <c r="A177" s="79"/>
      <c r="B177" s="68" t="n">
        <v>113377</v>
      </c>
      <c r="C177" s="69" t="s">
        <v>465</v>
      </c>
      <c r="D177" s="70" t="s">
        <v>470</v>
      </c>
      <c r="E177" s="69" t="s">
        <v>458</v>
      </c>
      <c r="F177" s="63" t="s">
        <v>25</v>
      </c>
      <c r="G177" s="69" t="s">
        <v>157</v>
      </c>
      <c r="H177" s="60"/>
      <c r="I177" s="63" t="s">
        <v>343</v>
      </c>
      <c r="J177" s="7" t="n">
        <v>30402</v>
      </c>
      <c r="K177" s="69" t="s">
        <v>431</v>
      </c>
      <c r="L177" s="64" t="s">
        <v>158</v>
      </c>
      <c r="M177" s="65"/>
    </row>
    <row r="178" customFormat="false" ht="12.75" hidden="false" customHeight="false" outlineLevel="0" collapsed="false">
      <c r="A178" s="79"/>
      <c r="B178" s="68" t="n">
        <v>112207</v>
      </c>
      <c r="C178" s="69" t="s">
        <v>471</v>
      </c>
      <c r="D178" s="70" t="s">
        <v>472</v>
      </c>
      <c r="E178" s="69" t="s">
        <v>458</v>
      </c>
      <c r="F178" s="63" t="s">
        <v>25</v>
      </c>
      <c r="G178" s="69" t="s">
        <v>157</v>
      </c>
      <c r="H178" s="60"/>
      <c r="I178" s="63" t="s">
        <v>343</v>
      </c>
      <c r="J178" s="7" t="n">
        <v>30401</v>
      </c>
      <c r="K178" s="69" t="s">
        <v>344</v>
      </c>
      <c r="L178" s="64" t="s">
        <v>158</v>
      </c>
      <c r="M178" s="65"/>
    </row>
    <row r="179" customFormat="false" ht="12.75" hidden="false" customHeight="false" outlineLevel="0" collapsed="false">
      <c r="A179" s="79"/>
      <c r="B179" s="68" t="n">
        <v>111523</v>
      </c>
      <c r="C179" s="69" t="s">
        <v>473</v>
      </c>
      <c r="D179" s="70" t="s">
        <v>474</v>
      </c>
      <c r="E179" s="69" t="s">
        <v>458</v>
      </c>
      <c r="F179" s="63" t="s">
        <v>19</v>
      </c>
      <c r="G179" s="69" t="s">
        <v>157</v>
      </c>
      <c r="H179" s="60"/>
      <c r="I179" s="63" t="s">
        <v>400</v>
      </c>
      <c r="J179" s="7" t="n">
        <v>31403</v>
      </c>
      <c r="K179" s="69" t="s">
        <v>475</v>
      </c>
      <c r="L179" s="64" t="s">
        <v>158</v>
      </c>
      <c r="M179" s="65"/>
    </row>
    <row r="180" customFormat="false" ht="12.75" hidden="false" customHeight="false" outlineLevel="0" collapsed="false">
      <c r="A180" s="79"/>
      <c r="B180" s="72" t="n">
        <v>166599</v>
      </c>
      <c r="C180" s="73" t="s">
        <v>476</v>
      </c>
      <c r="D180" s="73" t="s">
        <v>477</v>
      </c>
      <c r="E180" s="74" t="s">
        <v>478</v>
      </c>
      <c r="F180" s="73" t="s">
        <v>25</v>
      </c>
      <c r="G180" s="69"/>
      <c r="H180" s="60"/>
      <c r="I180" s="63" t="s">
        <v>328</v>
      </c>
      <c r="J180" s="7" t="n">
        <v>30602</v>
      </c>
      <c r="K180" s="69" t="s">
        <v>339</v>
      </c>
      <c r="L180" s="57"/>
      <c r="M180" s="65"/>
    </row>
    <row r="181" customFormat="false" ht="12.75" hidden="false" customHeight="false" outlineLevel="0" collapsed="false">
      <c r="A181" s="79"/>
      <c r="B181" s="68" t="n">
        <v>62051</v>
      </c>
      <c r="C181" s="69" t="s">
        <v>479</v>
      </c>
      <c r="D181" s="70" t="s">
        <v>480</v>
      </c>
      <c r="E181" s="69" t="s">
        <v>481</v>
      </c>
      <c r="F181" s="63" t="s">
        <v>25</v>
      </c>
      <c r="G181" s="69" t="s">
        <v>94</v>
      </c>
      <c r="H181" s="60"/>
      <c r="I181" s="63" t="s">
        <v>379</v>
      </c>
      <c r="J181" s="7" t="n">
        <v>31304</v>
      </c>
      <c r="K181" s="69" t="s">
        <v>380</v>
      </c>
      <c r="L181" s="57"/>
      <c r="M181" s="65"/>
    </row>
    <row r="182" customFormat="false" ht="12.75" hidden="false" customHeight="false" outlineLevel="0" collapsed="false">
      <c r="A182" s="79"/>
      <c r="B182" s="68" t="n">
        <v>62049</v>
      </c>
      <c r="C182" s="69" t="s">
        <v>482</v>
      </c>
      <c r="D182" s="70" t="s">
        <v>483</v>
      </c>
      <c r="E182" s="69" t="s">
        <v>481</v>
      </c>
      <c r="F182" s="63" t="s">
        <v>25</v>
      </c>
      <c r="G182" s="69" t="s">
        <v>94</v>
      </c>
      <c r="H182" s="60"/>
      <c r="I182" s="63" t="s">
        <v>379</v>
      </c>
      <c r="J182" s="7" t="n">
        <v>31304</v>
      </c>
      <c r="K182" s="69" t="s">
        <v>380</v>
      </c>
      <c r="L182" s="57"/>
      <c r="M182" s="65"/>
    </row>
    <row r="183" customFormat="false" ht="12.75" hidden="false" customHeight="false" outlineLevel="0" collapsed="false">
      <c r="A183" s="79"/>
      <c r="B183" s="68" t="n">
        <v>152404</v>
      </c>
      <c r="C183" s="69" t="s">
        <v>484</v>
      </c>
      <c r="D183" s="70" t="s">
        <v>485</v>
      </c>
      <c r="E183" s="69" t="s">
        <v>481</v>
      </c>
      <c r="F183" s="63" t="s">
        <v>25</v>
      </c>
      <c r="G183" s="69" t="s">
        <v>94</v>
      </c>
      <c r="H183" s="60"/>
      <c r="I183" s="63" t="s">
        <v>328</v>
      </c>
      <c r="J183" s="7" t="n">
        <v>30603</v>
      </c>
      <c r="K183" s="69" t="s">
        <v>349</v>
      </c>
      <c r="L183" s="57"/>
      <c r="M183" s="65"/>
    </row>
    <row r="184" customFormat="false" ht="12.75" hidden="false" customHeight="false" outlineLevel="0" collapsed="false">
      <c r="A184" s="79"/>
      <c r="B184" s="68" t="n">
        <v>62986</v>
      </c>
      <c r="C184" s="69" t="s">
        <v>486</v>
      </c>
      <c r="D184" s="70" t="s">
        <v>487</v>
      </c>
      <c r="E184" s="69" t="s">
        <v>481</v>
      </c>
      <c r="F184" s="63" t="s">
        <v>25</v>
      </c>
      <c r="G184" s="69" t="s">
        <v>94</v>
      </c>
      <c r="H184" s="60"/>
      <c r="I184" s="63" t="s">
        <v>343</v>
      </c>
      <c r="J184" s="7" t="n">
        <v>30403</v>
      </c>
      <c r="K184" s="69" t="s">
        <v>488</v>
      </c>
      <c r="L184" s="57"/>
      <c r="M184" s="65"/>
    </row>
    <row r="185" customFormat="false" ht="12.75" hidden="false" customHeight="false" outlineLevel="0" collapsed="false">
      <c r="A185" s="79"/>
      <c r="B185" s="68" t="n">
        <v>74934</v>
      </c>
      <c r="C185" s="69" t="s">
        <v>489</v>
      </c>
      <c r="D185" s="70" t="s">
        <v>490</v>
      </c>
      <c r="E185" s="69" t="s">
        <v>481</v>
      </c>
      <c r="F185" s="63" t="s">
        <v>25</v>
      </c>
      <c r="G185" s="69" t="s">
        <v>94</v>
      </c>
      <c r="H185" s="60"/>
      <c r="I185" s="63" t="s">
        <v>328</v>
      </c>
      <c r="J185" s="7" t="n">
        <v>30601</v>
      </c>
      <c r="K185" s="69" t="s">
        <v>329</v>
      </c>
      <c r="L185" s="57"/>
      <c r="M185" s="65"/>
    </row>
    <row r="186" customFormat="false" ht="12.75" hidden="false" customHeight="false" outlineLevel="0" collapsed="false">
      <c r="A186" s="79"/>
      <c r="B186" s="68" t="n">
        <v>74933</v>
      </c>
      <c r="C186" s="69" t="s">
        <v>491</v>
      </c>
      <c r="D186" s="70" t="s">
        <v>492</v>
      </c>
      <c r="E186" s="69" t="s">
        <v>481</v>
      </c>
      <c r="F186" s="63" t="s">
        <v>25</v>
      </c>
      <c r="G186" s="69" t="s">
        <v>94</v>
      </c>
      <c r="H186" s="60"/>
      <c r="I186" s="63" t="s">
        <v>328</v>
      </c>
      <c r="J186" s="7" t="n">
        <v>30603</v>
      </c>
      <c r="K186" s="69" t="s">
        <v>349</v>
      </c>
      <c r="L186" s="57"/>
      <c r="M186" s="65"/>
    </row>
    <row r="187" customFormat="false" ht="12.75" hidden="false" customHeight="false" outlineLevel="0" collapsed="false">
      <c r="A187" s="79"/>
      <c r="B187" s="68" t="n">
        <v>123944</v>
      </c>
      <c r="C187" s="69" t="s">
        <v>493</v>
      </c>
      <c r="D187" s="70" t="s">
        <v>494</v>
      </c>
      <c r="E187" s="69" t="s">
        <v>481</v>
      </c>
      <c r="F187" s="63" t="s">
        <v>25</v>
      </c>
      <c r="G187" s="69" t="s">
        <v>94</v>
      </c>
      <c r="H187" s="60"/>
      <c r="I187" s="63" t="s">
        <v>387</v>
      </c>
      <c r="J187" s="7" t="n">
        <v>30501</v>
      </c>
      <c r="K187" s="69" t="s">
        <v>388</v>
      </c>
      <c r="L187" s="57"/>
      <c r="M187" s="65"/>
    </row>
    <row r="188" customFormat="false" ht="12.75" hidden="false" customHeight="false" outlineLevel="0" collapsed="false">
      <c r="A188" s="79"/>
      <c r="B188" s="68" t="n">
        <v>115435</v>
      </c>
      <c r="C188" s="69" t="s">
        <v>495</v>
      </c>
      <c r="D188" s="70" t="s">
        <v>496</v>
      </c>
      <c r="E188" s="69" t="s">
        <v>497</v>
      </c>
      <c r="F188" s="63" t="s">
        <v>25</v>
      </c>
      <c r="G188" s="69" t="s">
        <v>94</v>
      </c>
      <c r="H188" s="60"/>
      <c r="I188" s="63" t="s">
        <v>343</v>
      </c>
      <c r="J188" s="7" t="n">
        <v>30401</v>
      </c>
      <c r="K188" s="69" t="s">
        <v>344</v>
      </c>
      <c r="L188" s="57"/>
      <c r="M188" s="65"/>
    </row>
    <row r="189" customFormat="false" ht="12.75" hidden="false" customHeight="false" outlineLevel="0" collapsed="false">
      <c r="A189" s="79"/>
      <c r="B189" s="68" t="n">
        <v>16645</v>
      </c>
      <c r="C189" s="69" t="s">
        <v>498</v>
      </c>
      <c r="D189" s="70" t="s">
        <v>499</v>
      </c>
      <c r="E189" s="69" t="s">
        <v>497</v>
      </c>
      <c r="F189" s="63" t="s">
        <v>25</v>
      </c>
      <c r="G189" s="69" t="s">
        <v>94</v>
      </c>
      <c r="H189" s="60"/>
      <c r="I189" s="63" t="s">
        <v>379</v>
      </c>
      <c r="J189" s="7" t="n">
        <v>31304</v>
      </c>
      <c r="K189" s="69" t="s">
        <v>380</v>
      </c>
      <c r="L189" s="57"/>
      <c r="M189" s="65"/>
    </row>
    <row r="190" customFormat="false" ht="12.75" hidden="false" customHeight="false" outlineLevel="0" collapsed="false">
      <c r="A190" s="79"/>
      <c r="B190" s="68" t="n">
        <v>166599</v>
      </c>
      <c r="C190" s="69" t="s">
        <v>500</v>
      </c>
      <c r="D190" s="70" t="s">
        <v>501</v>
      </c>
      <c r="E190" s="69" t="s">
        <v>481</v>
      </c>
      <c r="F190" s="63" t="s">
        <v>25</v>
      </c>
      <c r="G190" s="69" t="s">
        <v>94</v>
      </c>
      <c r="H190" s="60"/>
      <c r="I190" s="63" t="s">
        <v>328</v>
      </c>
      <c r="J190" s="7" t="n">
        <v>30602</v>
      </c>
      <c r="K190" s="69" t="s">
        <v>339</v>
      </c>
      <c r="L190" s="57"/>
      <c r="M190" s="65"/>
    </row>
    <row r="191" customFormat="false" ht="12.75" hidden="false" customHeight="false" outlineLevel="0" collapsed="false">
      <c r="A191" s="79"/>
      <c r="B191" s="68" t="n">
        <v>62982</v>
      </c>
      <c r="C191" s="69" t="s">
        <v>502</v>
      </c>
      <c r="D191" s="70" t="s">
        <v>503</v>
      </c>
      <c r="E191" s="69" t="s">
        <v>497</v>
      </c>
      <c r="F191" s="63" t="s">
        <v>25</v>
      </c>
      <c r="G191" s="69" t="s">
        <v>94</v>
      </c>
      <c r="H191" s="60"/>
      <c r="I191" s="63" t="s">
        <v>328</v>
      </c>
      <c r="J191" s="7" t="n">
        <v>30601</v>
      </c>
      <c r="K191" s="69" t="s">
        <v>329</v>
      </c>
      <c r="L191" s="57"/>
      <c r="M191" s="65"/>
    </row>
    <row r="192" customFormat="false" ht="12.75" hidden="false" customHeight="false" outlineLevel="0" collapsed="false">
      <c r="A192" s="79"/>
      <c r="B192" s="68" t="n">
        <v>31192</v>
      </c>
      <c r="C192" s="69" t="s">
        <v>504</v>
      </c>
      <c r="D192" s="70" t="s">
        <v>505</v>
      </c>
      <c r="E192" s="69" t="s">
        <v>497</v>
      </c>
      <c r="F192" s="63" t="s">
        <v>25</v>
      </c>
      <c r="G192" s="69" t="s">
        <v>94</v>
      </c>
      <c r="H192" s="60"/>
      <c r="I192" s="63" t="s">
        <v>414</v>
      </c>
      <c r="J192" s="7" t="n">
        <v>30205</v>
      </c>
      <c r="K192" s="69" t="s">
        <v>506</v>
      </c>
      <c r="L192" s="57"/>
      <c r="M192" s="65"/>
    </row>
    <row r="193" customFormat="false" ht="12.75" hidden="false" customHeight="false" outlineLevel="0" collapsed="false">
      <c r="A193" s="79"/>
      <c r="B193" s="68" t="n">
        <v>115434</v>
      </c>
      <c r="C193" s="69" t="s">
        <v>507</v>
      </c>
      <c r="D193" s="70" t="s">
        <v>508</v>
      </c>
      <c r="E193" s="69" t="s">
        <v>497</v>
      </c>
      <c r="F193" s="63" t="s">
        <v>19</v>
      </c>
      <c r="G193" s="69" t="s">
        <v>94</v>
      </c>
      <c r="H193" s="60"/>
      <c r="I193" s="63" t="s">
        <v>343</v>
      </c>
      <c r="J193" s="7" t="n">
        <v>30401</v>
      </c>
      <c r="K193" s="69" t="s">
        <v>344</v>
      </c>
      <c r="L193" s="57"/>
      <c r="M193" s="65"/>
    </row>
    <row r="194" customFormat="false" ht="12.75" hidden="false" customHeight="false" outlineLevel="0" collapsed="false">
      <c r="A194" s="79"/>
      <c r="B194" s="68" t="n">
        <v>54418</v>
      </c>
      <c r="C194" s="69" t="s">
        <v>509</v>
      </c>
      <c r="D194" s="70" t="s">
        <v>510</v>
      </c>
      <c r="E194" s="69" t="s">
        <v>511</v>
      </c>
      <c r="F194" s="63" t="s">
        <v>19</v>
      </c>
      <c r="G194" s="69" t="s">
        <v>157</v>
      </c>
      <c r="H194" s="60"/>
      <c r="I194" s="63" t="s">
        <v>400</v>
      </c>
      <c r="J194" s="7" t="n">
        <v>31403</v>
      </c>
      <c r="K194" s="69" t="s">
        <v>475</v>
      </c>
      <c r="L194" s="64" t="s">
        <v>158</v>
      </c>
      <c r="M194" s="65"/>
    </row>
    <row r="195" customFormat="false" ht="12.75" hidden="false" customHeight="false" outlineLevel="0" collapsed="false">
      <c r="A195" s="79"/>
      <c r="B195" s="68" t="n">
        <v>52438</v>
      </c>
      <c r="C195" s="69" t="s">
        <v>512</v>
      </c>
      <c r="D195" s="70" t="s">
        <v>513</v>
      </c>
      <c r="E195" s="69" t="s">
        <v>511</v>
      </c>
      <c r="F195" s="63" t="s">
        <v>25</v>
      </c>
      <c r="G195" s="69" t="s">
        <v>157</v>
      </c>
      <c r="H195" s="60"/>
      <c r="I195" s="63" t="s">
        <v>328</v>
      </c>
      <c r="J195" s="7" t="n">
        <v>30601</v>
      </c>
      <c r="K195" s="69" t="s">
        <v>329</v>
      </c>
      <c r="L195" s="64" t="s">
        <v>158</v>
      </c>
      <c r="M195" s="65"/>
    </row>
    <row r="196" customFormat="false" ht="12.75" hidden="false" customHeight="false" outlineLevel="0" collapsed="false">
      <c r="A196" s="79"/>
      <c r="B196" s="68" t="n">
        <v>52453</v>
      </c>
      <c r="C196" s="69" t="s">
        <v>514</v>
      </c>
      <c r="D196" s="70" t="s">
        <v>515</v>
      </c>
      <c r="E196" s="69" t="s">
        <v>511</v>
      </c>
      <c r="F196" s="63" t="s">
        <v>25</v>
      </c>
      <c r="G196" s="69" t="s">
        <v>94</v>
      </c>
      <c r="H196" s="60"/>
      <c r="I196" s="63" t="s">
        <v>383</v>
      </c>
      <c r="J196" s="7" t="n">
        <v>31101</v>
      </c>
      <c r="K196" s="69" t="s">
        <v>384</v>
      </c>
      <c r="L196" s="57"/>
      <c r="M196" s="65"/>
    </row>
    <row r="197" customFormat="false" ht="12.75" hidden="false" customHeight="false" outlineLevel="0" collapsed="false">
      <c r="A197" s="79"/>
      <c r="B197" s="68" t="n">
        <v>69178</v>
      </c>
      <c r="C197" s="69" t="s">
        <v>516</v>
      </c>
      <c r="D197" s="70" t="s">
        <v>517</v>
      </c>
      <c r="E197" s="69" t="s">
        <v>511</v>
      </c>
      <c r="F197" s="63" t="s">
        <v>25</v>
      </c>
      <c r="G197" s="69" t="s">
        <v>94</v>
      </c>
      <c r="H197" s="60"/>
      <c r="I197" s="63" t="s">
        <v>414</v>
      </c>
      <c r="J197" s="7" t="n">
        <v>30204</v>
      </c>
      <c r="K197" s="69" t="s">
        <v>518</v>
      </c>
      <c r="L197" s="57"/>
      <c r="M197" s="65"/>
    </row>
    <row r="198" customFormat="false" ht="12.75" hidden="false" customHeight="false" outlineLevel="0" collapsed="false">
      <c r="A198" s="79"/>
      <c r="B198" s="68" t="n">
        <v>52444</v>
      </c>
      <c r="C198" s="69" t="s">
        <v>519</v>
      </c>
      <c r="D198" s="70" t="s">
        <v>520</v>
      </c>
      <c r="E198" s="69" t="s">
        <v>511</v>
      </c>
      <c r="F198" s="63" t="s">
        <v>25</v>
      </c>
      <c r="G198" s="69" t="s">
        <v>94</v>
      </c>
      <c r="H198" s="60"/>
      <c r="I198" s="63" t="s">
        <v>328</v>
      </c>
      <c r="J198" s="7" t="n">
        <v>30601</v>
      </c>
      <c r="K198" s="69" t="s">
        <v>329</v>
      </c>
      <c r="L198" s="57"/>
      <c r="M198" s="65"/>
    </row>
    <row r="199" customFormat="false" ht="12.75" hidden="false" customHeight="false" outlineLevel="0" collapsed="false">
      <c r="A199" s="79"/>
      <c r="B199" s="68" t="n">
        <v>69199</v>
      </c>
      <c r="C199" s="69" t="s">
        <v>521</v>
      </c>
      <c r="D199" s="70" t="s">
        <v>522</v>
      </c>
      <c r="E199" s="69" t="s">
        <v>511</v>
      </c>
      <c r="F199" s="63" t="s">
        <v>25</v>
      </c>
      <c r="G199" s="69" t="s">
        <v>94</v>
      </c>
      <c r="H199" s="60"/>
      <c r="I199" s="63" t="s">
        <v>328</v>
      </c>
      <c r="J199" s="7" t="n">
        <v>30601</v>
      </c>
      <c r="K199" s="69" t="s">
        <v>329</v>
      </c>
      <c r="L199" s="57"/>
      <c r="M199" s="65"/>
    </row>
    <row r="200" customFormat="false" ht="12.75" hidden="false" customHeight="false" outlineLevel="0" collapsed="false">
      <c r="A200" s="79"/>
      <c r="B200" s="68" t="n">
        <v>88782</v>
      </c>
      <c r="C200" s="69" t="s">
        <v>523</v>
      </c>
      <c r="D200" s="70" t="s">
        <v>371</v>
      </c>
      <c r="E200" s="69" t="s">
        <v>511</v>
      </c>
      <c r="F200" s="63" t="s">
        <v>25</v>
      </c>
      <c r="G200" s="69" t="s">
        <v>94</v>
      </c>
      <c r="H200" s="60"/>
      <c r="I200" s="63" t="s">
        <v>328</v>
      </c>
      <c r="J200" s="7" t="n">
        <v>30602</v>
      </c>
      <c r="K200" s="69" t="s">
        <v>339</v>
      </c>
      <c r="L200" s="57"/>
      <c r="M200" s="65"/>
    </row>
    <row r="201" customFormat="false" ht="12.75" hidden="false" customHeight="false" outlineLevel="0" collapsed="false">
      <c r="A201" s="79"/>
      <c r="B201" s="68" t="n">
        <v>84287</v>
      </c>
      <c r="C201" s="69" t="s">
        <v>524</v>
      </c>
      <c r="D201" s="70" t="s">
        <v>525</v>
      </c>
      <c r="E201" s="69" t="s">
        <v>511</v>
      </c>
      <c r="F201" s="63" t="s">
        <v>25</v>
      </c>
      <c r="G201" s="69" t="s">
        <v>94</v>
      </c>
      <c r="H201" s="60"/>
      <c r="I201" s="63" t="s">
        <v>328</v>
      </c>
      <c r="J201" s="7" t="n">
        <v>30602</v>
      </c>
      <c r="K201" s="69" t="s">
        <v>339</v>
      </c>
      <c r="L201" s="57"/>
      <c r="M201" s="65"/>
    </row>
    <row r="202" customFormat="false" ht="12.75" hidden="false" customHeight="false" outlineLevel="0" collapsed="false">
      <c r="A202" s="79"/>
      <c r="B202" s="68" t="n">
        <v>69143</v>
      </c>
      <c r="C202" s="69" t="s">
        <v>397</v>
      </c>
      <c r="D202" s="70" t="s">
        <v>525</v>
      </c>
      <c r="E202" s="69" t="s">
        <v>511</v>
      </c>
      <c r="F202" s="63" t="s">
        <v>25</v>
      </c>
      <c r="G202" s="69" t="s">
        <v>94</v>
      </c>
      <c r="H202" s="60"/>
      <c r="I202" s="63" t="s">
        <v>328</v>
      </c>
      <c r="J202" s="7" t="n">
        <v>30603</v>
      </c>
      <c r="K202" s="69" t="s">
        <v>349</v>
      </c>
      <c r="L202" s="57"/>
      <c r="M202" s="65"/>
    </row>
    <row r="203" customFormat="false" ht="12.75" hidden="false" customHeight="false" outlineLevel="0" collapsed="false">
      <c r="A203" s="79"/>
      <c r="B203" s="68" t="n">
        <v>52533</v>
      </c>
      <c r="C203" s="69" t="s">
        <v>526</v>
      </c>
      <c r="D203" s="70" t="s">
        <v>527</v>
      </c>
      <c r="E203" s="69" t="s">
        <v>511</v>
      </c>
      <c r="F203" s="63" t="s">
        <v>25</v>
      </c>
      <c r="G203" s="69" t="s">
        <v>94</v>
      </c>
      <c r="H203" s="60"/>
      <c r="I203" s="63" t="s">
        <v>328</v>
      </c>
      <c r="J203" s="7" t="n">
        <v>30601</v>
      </c>
      <c r="K203" s="69" t="s">
        <v>329</v>
      </c>
      <c r="L203" s="57"/>
      <c r="M203" s="65"/>
    </row>
    <row r="204" customFormat="false" ht="12.75" hidden="false" customHeight="false" outlineLevel="0" collapsed="false">
      <c r="A204" s="79"/>
      <c r="B204" s="68" t="n">
        <v>113685</v>
      </c>
      <c r="C204" s="69" t="s">
        <v>528</v>
      </c>
      <c r="D204" s="70" t="s">
        <v>529</v>
      </c>
      <c r="E204" s="69" t="s">
        <v>511</v>
      </c>
      <c r="F204" s="63" t="s">
        <v>25</v>
      </c>
      <c r="G204" s="69" t="s">
        <v>157</v>
      </c>
      <c r="H204" s="60"/>
      <c r="I204" s="63" t="s">
        <v>328</v>
      </c>
      <c r="J204" s="7" t="n">
        <v>30601</v>
      </c>
      <c r="K204" s="69" t="s">
        <v>329</v>
      </c>
      <c r="L204" s="64" t="s">
        <v>158</v>
      </c>
      <c r="M204" s="65"/>
    </row>
    <row r="205" customFormat="false" ht="12.75" hidden="false" customHeight="false" outlineLevel="0" collapsed="false">
      <c r="A205" s="79"/>
      <c r="B205" s="68" t="n">
        <v>115320</v>
      </c>
      <c r="C205" s="69" t="s">
        <v>530</v>
      </c>
      <c r="D205" s="70" t="s">
        <v>531</v>
      </c>
      <c r="E205" s="69" t="s">
        <v>511</v>
      </c>
      <c r="F205" s="63" t="s">
        <v>25</v>
      </c>
      <c r="G205" s="69" t="s">
        <v>94</v>
      </c>
      <c r="H205" s="60"/>
      <c r="I205" s="63" t="s">
        <v>414</v>
      </c>
      <c r="J205" s="7" t="n">
        <v>30207</v>
      </c>
      <c r="K205" s="69" t="s">
        <v>532</v>
      </c>
      <c r="L205" s="57"/>
      <c r="M205" s="65"/>
    </row>
    <row r="206" customFormat="false" ht="12.75" hidden="false" customHeight="false" outlineLevel="0" collapsed="false">
      <c r="A206" s="79"/>
      <c r="B206" s="68" t="n">
        <v>52439</v>
      </c>
      <c r="C206" s="69" t="s">
        <v>533</v>
      </c>
      <c r="D206" s="70" t="s">
        <v>534</v>
      </c>
      <c r="E206" s="69" t="s">
        <v>511</v>
      </c>
      <c r="F206" s="63" t="s">
        <v>25</v>
      </c>
      <c r="G206" s="69" t="s">
        <v>94</v>
      </c>
      <c r="H206" s="60"/>
      <c r="I206" s="63" t="s">
        <v>343</v>
      </c>
      <c r="J206" s="7" t="n">
        <v>30407</v>
      </c>
      <c r="K206" s="69" t="s">
        <v>355</v>
      </c>
      <c r="L206" s="57"/>
      <c r="M206" s="65"/>
    </row>
    <row r="207" customFormat="false" ht="12.75" hidden="false" customHeight="false" outlineLevel="0" collapsed="false">
      <c r="A207" s="79"/>
      <c r="B207" s="68" t="n">
        <v>123211</v>
      </c>
      <c r="C207" s="69" t="s">
        <v>535</v>
      </c>
      <c r="D207" s="70" t="s">
        <v>536</v>
      </c>
      <c r="E207" s="69" t="s">
        <v>511</v>
      </c>
      <c r="F207" s="63" t="s">
        <v>25</v>
      </c>
      <c r="G207" s="69" t="s">
        <v>94</v>
      </c>
      <c r="H207" s="60"/>
      <c r="I207" s="63" t="s">
        <v>328</v>
      </c>
      <c r="J207" s="7" t="n">
        <v>30602</v>
      </c>
      <c r="K207" s="69" t="s">
        <v>339</v>
      </c>
      <c r="L207" s="57"/>
      <c r="M207" s="65"/>
    </row>
    <row r="208" customFormat="false" ht="12.75" hidden="false" customHeight="false" outlineLevel="0" collapsed="false">
      <c r="A208" s="79"/>
      <c r="B208" s="68" t="n">
        <v>121314</v>
      </c>
      <c r="C208" s="69" t="s">
        <v>537</v>
      </c>
      <c r="D208" s="70" t="s">
        <v>538</v>
      </c>
      <c r="E208" s="69" t="s">
        <v>511</v>
      </c>
      <c r="F208" s="63" t="s">
        <v>25</v>
      </c>
      <c r="G208" s="69" t="s">
        <v>94</v>
      </c>
      <c r="H208" s="60"/>
      <c r="I208" s="63" t="s">
        <v>328</v>
      </c>
      <c r="J208" s="7" t="n">
        <v>30602</v>
      </c>
      <c r="K208" s="69" t="s">
        <v>339</v>
      </c>
      <c r="L208" s="57"/>
      <c r="M208" s="65"/>
    </row>
    <row r="209" customFormat="false" ht="12.75" hidden="false" customHeight="false" outlineLevel="0" collapsed="false">
      <c r="A209" s="79"/>
      <c r="B209" s="68" t="n">
        <v>122654</v>
      </c>
      <c r="C209" s="69" t="s">
        <v>539</v>
      </c>
      <c r="D209" s="70" t="s">
        <v>540</v>
      </c>
      <c r="E209" s="69" t="s">
        <v>511</v>
      </c>
      <c r="F209" s="63" t="s">
        <v>215</v>
      </c>
      <c r="G209" s="69" t="s">
        <v>94</v>
      </c>
      <c r="H209" s="60"/>
      <c r="I209" s="63" t="s">
        <v>414</v>
      </c>
      <c r="J209" s="7" t="n">
        <v>30208</v>
      </c>
      <c r="K209" s="69" t="s">
        <v>415</v>
      </c>
      <c r="L209" s="57"/>
      <c r="M209" s="65"/>
    </row>
    <row r="210" customFormat="false" ht="12.75" hidden="false" customHeight="false" outlineLevel="0" collapsed="false">
      <c r="A210" s="79"/>
      <c r="B210" s="68" t="n">
        <v>126313</v>
      </c>
      <c r="C210" s="69" t="s">
        <v>541</v>
      </c>
      <c r="D210" s="70" t="s">
        <v>542</v>
      </c>
      <c r="E210" s="69" t="s">
        <v>511</v>
      </c>
      <c r="F210" s="63" t="s">
        <v>19</v>
      </c>
      <c r="G210" s="69" t="s">
        <v>94</v>
      </c>
      <c r="H210" s="60"/>
      <c r="I210" s="63" t="s">
        <v>328</v>
      </c>
      <c r="J210" s="7" t="n">
        <v>30602</v>
      </c>
      <c r="K210" s="69" t="s">
        <v>339</v>
      </c>
      <c r="L210" s="57"/>
      <c r="M210" s="65"/>
    </row>
    <row r="211" customFormat="false" ht="12.75" hidden="false" customHeight="false" outlineLevel="0" collapsed="false">
      <c r="A211" s="79"/>
      <c r="B211" s="68" t="n">
        <v>126314</v>
      </c>
      <c r="C211" s="69" t="s">
        <v>543</v>
      </c>
      <c r="D211" s="70" t="s">
        <v>544</v>
      </c>
      <c r="E211" s="69" t="s">
        <v>511</v>
      </c>
      <c r="F211" s="63" t="s">
        <v>25</v>
      </c>
      <c r="G211" s="69" t="s">
        <v>94</v>
      </c>
      <c r="H211" s="60"/>
      <c r="I211" s="63" t="s">
        <v>328</v>
      </c>
      <c r="J211" s="7" t="n">
        <v>30603</v>
      </c>
      <c r="K211" s="69" t="s">
        <v>349</v>
      </c>
      <c r="L211" s="57"/>
      <c r="M211" s="65"/>
    </row>
    <row r="212" customFormat="false" ht="12.75" hidden="false" customHeight="false" outlineLevel="0" collapsed="false">
      <c r="A212" s="79"/>
      <c r="B212" s="68" t="n">
        <v>126316</v>
      </c>
      <c r="C212" s="69" t="s">
        <v>545</v>
      </c>
      <c r="D212" s="70" t="s">
        <v>546</v>
      </c>
      <c r="E212" s="69" t="s">
        <v>511</v>
      </c>
      <c r="F212" s="63" t="s">
        <v>25</v>
      </c>
      <c r="G212" s="69" t="s">
        <v>157</v>
      </c>
      <c r="H212" s="60"/>
      <c r="I212" s="63" t="s">
        <v>328</v>
      </c>
      <c r="J212" s="7" t="n">
        <v>30602</v>
      </c>
      <c r="K212" s="69" t="s">
        <v>339</v>
      </c>
      <c r="L212" s="64" t="s">
        <v>158</v>
      </c>
      <c r="M212" s="65"/>
    </row>
    <row r="213" customFormat="false" ht="12.75" hidden="false" customHeight="false" outlineLevel="0" collapsed="false">
      <c r="A213" s="79"/>
      <c r="B213" s="68" t="n">
        <v>130202</v>
      </c>
      <c r="C213" s="69" t="s">
        <v>547</v>
      </c>
      <c r="D213" s="70" t="s">
        <v>548</v>
      </c>
      <c r="E213" s="69" t="s">
        <v>511</v>
      </c>
      <c r="F213" s="63" t="s">
        <v>25</v>
      </c>
      <c r="G213" s="69" t="s">
        <v>94</v>
      </c>
      <c r="H213" s="60"/>
      <c r="I213" s="63" t="s">
        <v>328</v>
      </c>
      <c r="J213" s="7" t="n">
        <v>30601</v>
      </c>
      <c r="K213" s="69" t="s">
        <v>329</v>
      </c>
      <c r="L213" s="57"/>
      <c r="M213" s="65"/>
    </row>
    <row r="214" customFormat="false" ht="12.75" hidden="false" customHeight="false" outlineLevel="0" collapsed="false">
      <c r="A214" s="79"/>
      <c r="B214" s="68" t="n">
        <v>60603</v>
      </c>
      <c r="C214" s="69" t="s">
        <v>549</v>
      </c>
      <c r="D214" s="70" t="s">
        <v>550</v>
      </c>
      <c r="E214" s="69" t="s">
        <v>511</v>
      </c>
      <c r="F214" s="63" t="s">
        <v>25</v>
      </c>
      <c r="G214" s="69" t="s">
        <v>94</v>
      </c>
      <c r="H214" s="60"/>
      <c r="I214" s="63" t="s">
        <v>383</v>
      </c>
      <c r="J214" s="7" t="n">
        <v>31101</v>
      </c>
      <c r="K214" s="69" t="s">
        <v>384</v>
      </c>
      <c r="L214" s="57"/>
      <c r="M214" s="65"/>
    </row>
    <row r="215" customFormat="false" ht="12.75" hidden="false" customHeight="false" outlineLevel="0" collapsed="false">
      <c r="A215" s="79"/>
      <c r="B215" s="68" t="n">
        <v>104461</v>
      </c>
      <c r="C215" s="69" t="s">
        <v>523</v>
      </c>
      <c r="D215" s="70" t="s">
        <v>534</v>
      </c>
      <c r="E215" s="69" t="s">
        <v>511</v>
      </c>
      <c r="F215" s="63" t="s">
        <v>25</v>
      </c>
      <c r="G215" s="69" t="s">
        <v>94</v>
      </c>
      <c r="H215" s="60"/>
      <c r="I215" s="63" t="s">
        <v>328</v>
      </c>
      <c r="J215" s="7" t="n">
        <v>30602</v>
      </c>
      <c r="K215" s="69" t="s">
        <v>339</v>
      </c>
      <c r="L215" s="57"/>
      <c r="M215" s="65"/>
    </row>
    <row r="216" customFormat="false" ht="12.75" hidden="false" customHeight="false" outlineLevel="0" collapsed="false">
      <c r="A216" s="79"/>
      <c r="B216" s="68" t="n">
        <v>123210</v>
      </c>
      <c r="C216" s="69" t="s">
        <v>551</v>
      </c>
      <c r="D216" s="70" t="s">
        <v>552</v>
      </c>
      <c r="E216" s="69" t="s">
        <v>511</v>
      </c>
      <c r="F216" s="63" t="s">
        <v>25</v>
      </c>
      <c r="G216" s="69" t="s">
        <v>94</v>
      </c>
      <c r="H216" s="60"/>
      <c r="I216" s="63" t="s">
        <v>400</v>
      </c>
      <c r="J216" s="7" t="n">
        <v>31403</v>
      </c>
      <c r="K216" s="69" t="s">
        <v>475</v>
      </c>
      <c r="L216" s="57"/>
      <c r="M216" s="65"/>
    </row>
    <row r="217" customFormat="false" ht="12.75" hidden="false" customHeight="false" outlineLevel="0" collapsed="false">
      <c r="A217" s="79"/>
      <c r="B217" s="68" t="n">
        <v>122653</v>
      </c>
      <c r="C217" s="69" t="s">
        <v>553</v>
      </c>
      <c r="D217" s="70" t="s">
        <v>554</v>
      </c>
      <c r="E217" s="69" t="s">
        <v>511</v>
      </c>
      <c r="F217" s="63" t="s">
        <v>215</v>
      </c>
      <c r="G217" s="69" t="s">
        <v>94</v>
      </c>
      <c r="H217" s="60"/>
      <c r="I217" s="63" t="s">
        <v>414</v>
      </c>
      <c r="J217" s="7" t="n">
        <v>30208</v>
      </c>
      <c r="K217" s="69" t="s">
        <v>415</v>
      </c>
      <c r="L217" s="57"/>
      <c r="M217" s="65"/>
    </row>
    <row r="218" customFormat="false" ht="12.75" hidden="false" customHeight="false" outlineLevel="0" collapsed="false">
      <c r="A218" s="79"/>
      <c r="B218" s="68" t="n">
        <v>99795</v>
      </c>
      <c r="C218" s="69" t="s">
        <v>555</v>
      </c>
      <c r="D218" s="70" t="s">
        <v>556</v>
      </c>
      <c r="E218" s="69" t="s">
        <v>511</v>
      </c>
      <c r="F218" s="63" t="s">
        <v>25</v>
      </c>
      <c r="G218" s="69" t="s">
        <v>94</v>
      </c>
      <c r="H218" s="60"/>
      <c r="I218" s="63" t="s">
        <v>328</v>
      </c>
      <c r="J218" s="7" t="n">
        <v>30602</v>
      </c>
      <c r="K218" s="69" t="s">
        <v>339</v>
      </c>
      <c r="L218" s="57"/>
      <c r="M218" s="65"/>
    </row>
    <row r="219" customFormat="false" ht="12.75" hidden="false" customHeight="false" outlineLevel="0" collapsed="false">
      <c r="A219" s="79"/>
      <c r="B219" s="68" t="n">
        <v>134169</v>
      </c>
      <c r="C219" s="69" t="s">
        <v>557</v>
      </c>
      <c r="D219" s="70" t="s">
        <v>525</v>
      </c>
      <c r="E219" s="69" t="s">
        <v>511</v>
      </c>
      <c r="F219" s="63" t="s">
        <v>25</v>
      </c>
      <c r="G219" s="69" t="s">
        <v>94</v>
      </c>
      <c r="H219" s="60"/>
      <c r="I219" s="63" t="s">
        <v>328</v>
      </c>
      <c r="J219" s="7" t="n">
        <v>30601</v>
      </c>
      <c r="K219" s="69" t="s">
        <v>329</v>
      </c>
      <c r="L219" s="57"/>
      <c r="M219" s="65"/>
    </row>
    <row r="220" customFormat="false" ht="12.75" hidden="false" customHeight="false" outlineLevel="0" collapsed="false">
      <c r="A220" s="79"/>
      <c r="B220" s="68" t="n">
        <v>134171</v>
      </c>
      <c r="C220" s="69" t="s">
        <v>558</v>
      </c>
      <c r="D220" s="70" t="s">
        <v>559</v>
      </c>
      <c r="E220" s="69" t="s">
        <v>511</v>
      </c>
      <c r="F220" s="63" t="s">
        <v>25</v>
      </c>
      <c r="G220" s="69" t="s">
        <v>94</v>
      </c>
      <c r="H220" s="60"/>
      <c r="I220" s="63" t="s">
        <v>400</v>
      </c>
      <c r="J220" s="7" t="n">
        <v>31403</v>
      </c>
      <c r="K220" s="69" t="s">
        <v>475</v>
      </c>
      <c r="L220" s="57"/>
      <c r="M220" s="65"/>
    </row>
    <row r="221" customFormat="false" ht="12.75" hidden="false" customHeight="false" outlineLevel="0" collapsed="false">
      <c r="A221" s="79"/>
      <c r="B221" s="68" t="n">
        <v>132084</v>
      </c>
      <c r="C221" s="69" t="s">
        <v>560</v>
      </c>
      <c r="D221" s="70" t="s">
        <v>527</v>
      </c>
      <c r="E221" s="69" t="s">
        <v>511</v>
      </c>
      <c r="F221" s="63" t="s">
        <v>25</v>
      </c>
      <c r="G221" s="69" t="s">
        <v>157</v>
      </c>
      <c r="H221" s="60"/>
      <c r="I221" s="63" t="s">
        <v>379</v>
      </c>
      <c r="J221" s="7" t="n">
        <v>31304</v>
      </c>
      <c r="K221" s="69" t="s">
        <v>380</v>
      </c>
      <c r="L221" s="64" t="s">
        <v>158</v>
      </c>
      <c r="M221" s="65"/>
    </row>
    <row r="222" customFormat="false" ht="12.75" hidden="false" customHeight="false" outlineLevel="0" collapsed="false">
      <c r="A222" s="79"/>
      <c r="B222" s="68" t="n">
        <v>131921</v>
      </c>
      <c r="C222" s="69" t="s">
        <v>561</v>
      </c>
      <c r="D222" s="70" t="s">
        <v>531</v>
      </c>
      <c r="E222" s="69" t="s">
        <v>511</v>
      </c>
      <c r="F222" s="63" t="s">
        <v>25</v>
      </c>
      <c r="G222" s="69" t="s">
        <v>94</v>
      </c>
      <c r="H222" s="60"/>
      <c r="I222" s="63" t="s">
        <v>343</v>
      </c>
      <c r="J222" s="7" t="n">
        <v>30403</v>
      </c>
      <c r="K222" s="69" t="s">
        <v>488</v>
      </c>
      <c r="L222" s="57"/>
      <c r="M222" s="65"/>
    </row>
    <row r="223" customFormat="false" ht="12.75" hidden="false" customHeight="false" outlineLevel="0" collapsed="false">
      <c r="A223" s="79"/>
      <c r="B223" s="68" t="n">
        <v>137325</v>
      </c>
      <c r="C223" s="69" t="s">
        <v>562</v>
      </c>
      <c r="D223" s="70" t="s">
        <v>563</v>
      </c>
      <c r="E223" s="69" t="s">
        <v>511</v>
      </c>
      <c r="F223" s="63" t="s">
        <v>25</v>
      </c>
      <c r="G223" s="69" t="s">
        <v>94</v>
      </c>
      <c r="H223" s="60"/>
      <c r="I223" s="63" t="s">
        <v>328</v>
      </c>
      <c r="J223" s="7" t="n">
        <v>30603</v>
      </c>
      <c r="K223" s="69" t="s">
        <v>349</v>
      </c>
      <c r="L223" s="57"/>
      <c r="M223" s="65"/>
    </row>
    <row r="224" customFormat="false" ht="12.75" hidden="false" customHeight="false" outlineLevel="0" collapsed="false">
      <c r="A224" s="79"/>
      <c r="B224" s="68" t="n">
        <v>137359</v>
      </c>
      <c r="C224" s="69" t="s">
        <v>564</v>
      </c>
      <c r="D224" s="70" t="s">
        <v>565</v>
      </c>
      <c r="E224" s="69" t="s">
        <v>511</v>
      </c>
      <c r="F224" s="63" t="s">
        <v>25</v>
      </c>
      <c r="G224" s="69" t="s">
        <v>94</v>
      </c>
      <c r="H224" s="60"/>
      <c r="I224" s="63" t="s">
        <v>328</v>
      </c>
      <c r="J224" s="7" t="n">
        <v>30603</v>
      </c>
      <c r="K224" s="69" t="s">
        <v>349</v>
      </c>
      <c r="L224" s="57"/>
      <c r="M224" s="65"/>
    </row>
    <row r="225" customFormat="false" ht="12.75" hidden="false" customHeight="false" outlineLevel="0" collapsed="false">
      <c r="A225" s="79"/>
      <c r="B225" s="68" t="n">
        <v>137339</v>
      </c>
      <c r="C225" s="69" t="s">
        <v>566</v>
      </c>
      <c r="D225" s="70" t="s">
        <v>567</v>
      </c>
      <c r="E225" s="69" t="s">
        <v>511</v>
      </c>
      <c r="F225" s="63" t="s">
        <v>25</v>
      </c>
      <c r="G225" s="69" t="s">
        <v>94</v>
      </c>
      <c r="H225" s="60"/>
      <c r="I225" s="63" t="s">
        <v>328</v>
      </c>
      <c r="J225" s="7" t="n">
        <v>30603</v>
      </c>
      <c r="K225" s="69" t="s">
        <v>349</v>
      </c>
      <c r="L225" s="57"/>
      <c r="M225" s="65"/>
    </row>
    <row r="226" customFormat="false" ht="12.75" hidden="false" customHeight="false" outlineLevel="0" collapsed="false">
      <c r="A226" s="79"/>
      <c r="B226" s="68" t="n">
        <v>134170</v>
      </c>
      <c r="C226" s="69" t="s">
        <v>568</v>
      </c>
      <c r="D226" s="70" t="s">
        <v>378</v>
      </c>
      <c r="E226" s="69" t="s">
        <v>511</v>
      </c>
      <c r="F226" s="63" t="s">
        <v>25</v>
      </c>
      <c r="G226" s="69" t="s">
        <v>94</v>
      </c>
      <c r="H226" s="60"/>
      <c r="I226" s="63" t="s">
        <v>569</v>
      </c>
      <c r="J226" s="7" t="n">
        <v>31001</v>
      </c>
      <c r="K226" s="69" t="s">
        <v>569</v>
      </c>
      <c r="L226" s="57"/>
      <c r="M226" s="65"/>
    </row>
    <row r="227" customFormat="false" ht="12.75" hidden="false" customHeight="false" outlineLevel="0" collapsed="false">
      <c r="A227" s="79"/>
      <c r="B227" s="68" t="n">
        <v>138699</v>
      </c>
      <c r="C227" s="69" t="s">
        <v>570</v>
      </c>
      <c r="D227" s="70" t="s">
        <v>571</v>
      </c>
      <c r="E227" s="69" t="s">
        <v>511</v>
      </c>
      <c r="F227" s="63" t="s">
        <v>25</v>
      </c>
      <c r="G227" s="69" t="s">
        <v>94</v>
      </c>
      <c r="H227" s="60"/>
      <c r="I227" s="63" t="s">
        <v>328</v>
      </c>
      <c r="J227" s="7" t="n">
        <v>30602</v>
      </c>
      <c r="K227" s="69" t="s">
        <v>339</v>
      </c>
      <c r="L227" s="57"/>
      <c r="M227" s="65"/>
    </row>
    <row r="228" customFormat="false" ht="12.75" hidden="false" customHeight="false" outlineLevel="0" collapsed="false">
      <c r="A228" s="79"/>
      <c r="B228" s="68" t="n">
        <v>138710</v>
      </c>
      <c r="C228" s="69" t="s">
        <v>572</v>
      </c>
      <c r="D228" s="70" t="s">
        <v>573</v>
      </c>
      <c r="E228" s="69" t="s">
        <v>511</v>
      </c>
      <c r="F228" s="63" t="s">
        <v>25</v>
      </c>
      <c r="G228" s="69" t="s">
        <v>94</v>
      </c>
      <c r="H228" s="60"/>
      <c r="I228" s="63" t="s">
        <v>328</v>
      </c>
      <c r="J228" s="7" t="n">
        <v>30602</v>
      </c>
      <c r="K228" s="69" t="s">
        <v>339</v>
      </c>
      <c r="L228" s="57"/>
      <c r="M228" s="65"/>
    </row>
    <row r="229" customFormat="false" ht="12.75" hidden="false" customHeight="false" outlineLevel="0" collapsed="false">
      <c r="A229" s="79"/>
      <c r="B229" s="68" t="n">
        <v>143123</v>
      </c>
      <c r="C229" s="69" t="s">
        <v>574</v>
      </c>
      <c r="D229" s="70" t="s">
        <v>575</v>
      </c>
      <c r="E229" s="69" t="s">
        <v>511</v>
      </c>
      <c r="F229" s="63" t="s">
        <v>19</v>
      </c>
      <c r="G229" s="69" t="s">
        <v>157</v>
      </c>
      <c r="H229" s="60"/>
      <c r="I229" s="63" t="s">
        <v>414</v>
      </c>
      <c r="J229" s="7" t="n">
        <v>30208</v>
      </c>
      <c r="K229" s="69" t="s">
        <v>415</v>
      </c>
      <c r="L229" s="64" t="s">
        <v>158</v>
      </c>
      <c r="M229" s="65"/>
    </row>
    <row r="230" customFormat="false" ht="12.75" hidden="false" customHeight="false" outlineLevel="0" collapsed="false">
      <c r="A230" s="79"/>
      <c r="B230" s="68" t="n">
        <v>140499</v>
      </c>
      <c r="C230" s="69" t="s">
        <v>576</v>
      </c>
      <c r="D230" s="70" t="s">
        <v>577</v>
      </c>
      <c r="E230" s="69" t="s">
        <v>511</v>
      </c>
      <c r="F230" s="63" t="s">
        <v>25</v>
      </c>
      <c r="G230" s="69" t="s">
        <v>94</v>
      </c>
      <c r="H230" s="60"/>
      <c r="I230" s="63" t="s">
        <v>379</v>
      </c>
      <c r="J230" s="7" t="n">
        <v>31304</v>
      </c>
      <c r="K230" s="69" t="s">
        <v>380</v>
      </c>
      <c r="L230" s="57"/>
      <c r="M230" s="65"/>
    </row>
    <row r="231" customFormat="false" ht="12.75" hidden="false" customHeight="false" outlineLevel="0" collapsed="false">
      <c r="A231" s="79"/>
      <c r="B231" s="68" t="n">
        <v>142729</v>
      </c>
      <c r="C231" s="69" t="s">
        <v>578</v>
      </c>
      <c r="D231" s="70" t="s">
        <v>579</v>
      </c>
      <c r="E231" s="69" t="s">
        <v>511</v>
      </c>
      <c r="F231" s="63" t="s">
        <v>19</v>
      </c>
      <c r="G231" s="69" t="s">
        <v>157</v>
      </c>
      <c r="H231" s="60"/>
      <c r="I231" s="63" t="s">
        <v>387</v>
      </c>
      <c r="J231" s="7" t="n">
        <v>30501</v>
      </c>
      <c r="K231" s="69" t="s">
        <v>388</v>
      </c>
      <c r="L231" s="64" t="s">
        <v>158</v>
      </c>
      <c r="M231" s="65"/>
    </row>
    <row r="232" customFormat="false" ht="12.75" hidden="false" customHeight="false" outlineLevel="0" collapsed="false">
      <c r="A232" s="79"/>
      <c r="B232" s="68" t="n">
        <v>140517</v>
      </c>
      <c r="C232" s="69" t="s">
        <v>576</v>
      </c>
      <c r="D232" s="70" t="s">
        <v>580</v>
      </c>
      <c r="E232" s="69" t="s">
        <v>511</v>
      </c>
      <c r="F232" s="63" t="s">
        <v>215</v>
      </c>
      <c r="G232" s="69" t="s">
        <v>94</v>
      </c>
      <c r="H232" s="60"/>
      <c r="I232" s="63" t="s">
        <v>379</v>
      </c>
      <c r="J232" s="7" t="n">
        <v>31304</v>
      </c>
      <c r="K232" s="69" t="s">
        <v>380</v>
      </c>
      <c r="L232" s="57"/>
      <c r="M232" s="65"/>
    </row>
    <row r="233" customFormat="false" ht="12.75" hidden="false" customHeight="false" outlineLevel="0" collapsed="false">
      <c r="A233" s="79"/>
      <c r="B233" s="68" t="n">
        <v>140507</v>
      </c>
      <c r="C233" s="69" t="s">
        <v>581</v>
      </c>
      <c r="D233" s="70" t="s">
        <v>582</v>
      </c>
      <c r="E233" s="69" t="s">
        <v>511</v>
      </c>
      <c r="F233" s="63" t="s">
        <v>215</v>
      </c>
      <c r="G233" s="69" t="s">
        <v>94</v>
      </c>
      <c r="H233" s="60"/>
      <c r="I233" s="63" t="s">
        <v>414</v>
      </c>
      <c r="J233" s="7" t="n">
        <v>30208</v>
      </c>
      <c r="K233" s="69" t="s">
        <v>415</v>
      </c>
      <c r="L233" s="57"/>
      <c r="M233" s="65"/>
    </row>
    <row r="234" customFormat="false" ht="12.75" hidden="false" customHeight="false" outlineLevel="0" collapsed="false">
      <c r="A234" s="79"/>
      <c r="B234" s="68" t="n">
        <v>126309</v>
      </c>
      <c r="C234" s="69" t="s">
        <v>583</v>
      </c>
      <c r="D234" s="70" t="s">
        <v>584</v>
      </c>
      <c r="E234" s="69" t="s">
        <v>511</v>
      </c>
      <c r="F234" s="63" t="s">
        <v>19</v>
      </c>
      <c r="G234" s="69" t="s">
        <v>157</v>
      </c>
      <c r="H234" s="60"/>
      <c r="I234" s="63" t="s">
        <v>414</v>
      </c>
      <c r="J234" s="7" t="n">
        <v>30208</v>
      </c>
      <c r="K234" s="69" t="s">
        <v>415</v>
      </c>
      <c r="L234" s="64" t="s">
        <v>158</v>
      </c>
      <c r="M234" s="65"/>
    </row>
    <row r="235" customFormat="false" ht="12.75" hidden="false" customHeight="false" outlineLevel="0" collapsed="false">
      <c r="A235" s="79"/>
      <c r="B235" s="68" t="n">
        <v>84294</v>
      </c>
      <c r="C235" s="69" t="s">
        <v>585</v>
      </c>
      <c r="D235" s="70" t="s">
        <v>586</v>
      </c>
      <c r="E235" s="69" t="s">
        <v>511</v>
      </c>
      <c r="F235" s="63" t="s">
        <v>25</v>
      </c>
      <c r="G235" s="69" t="s">
        <v>94</v>
      </c>
      <c r="H235" s="60"/>
      <c r="I235" s="63" t="s">
        <v>328</v>
      </c>
      <c r="J235" s="7" t="n">
        <v>30603</v>
      </c>
      <c r="K235" s="69" t="s">
        <v>349</v>
      </c>
      <c r="L235" s="57"/>
      <c r="M235" s="65"/>
    </row>
    <row r="236" customFormat="false" ht="12.75" hidden="false" customHeight="false" outlineLevel="0" collapsed="false">
      <c r="A236" s="79"/>
      <c r="B236" s="68" t="n">
        <v>53584</v>
      </c>
      <c r="C236" s="69" t="s">
        <v>587</v>
      </c>
      <c r="D236" s="70" t="s">
        <v>588</v>
      </c>
      <c r="E236" s="69" t="s">
        <v>511</v>
      </c>
      <c r="F236" s="63" t="s">
        <v>25</v>
      </c>
      <c r="G236" s="69" t="s">
        <v>94</v>
      </c>
      <c r="H236" s="60"/>
      <c r="I236" s="63" t="s">
        <v>379</v>
      </c>
      <c r="J236" s="7" t="n">
        <v>31304</v>
      </c>
      <c r="K236" s="69" t="s">
        <v>380</v>
      </c>
      <c r="L236" s="57"/>
      <c r="M236" s="65"/>
    </row>
    <row r="237" customFormat="false" ht="12.75" hidden="false" customHeight="false" outlineLevel="0" collapsed="false">
      <c r="A237" s="79"/>
      <c r="B237" s="68" t="n">
        <v>143228</v>
      </c>
      <c r="C237" s="69" t="s">
        <v>589</v>
      </c>
      <c r="D237" s="70" t="s">
        <v>590</v>
      </c>
      <c r="E237" s="69" t="s">
        <v>511</v>
      </c>
      <c r="F237" s="63" t="s">
        <v>19</v>
      </c>
      <c r="G237" s="69" t="s">
        <v>94</v>
      </c>
      <c r="H237" s="60"/>
      <c r="I237" s="63" t="s">
        <v>414</v>
      </c>
      <c r="J237" s="7" t="n">
        <v>30208</v>
      </c>
      <c r="K237" s="69" t="s">
        <v>415</v>
      </c>
      <c r="L237" s="57"/>
      <c r="M237" s="65"/>
    </row>
    <row r="238" customFormat="false" ht="12.75" hidden="false" customHeight="false" outlineLevel="0" collapsed="false">
      <c r="A238" s="79"/>
      <c r="B238" s="68" t="n">
        <v>162875</v>
      </c>
      <c r="C238" s="69" t="s">
        <v>591</v>
      </c>
      <c r="D238" s="70" t="s">
        <v>592</v>
      </c>
      <c r="E238" s="69" t="s">
        <v>511</v>
      </c>
      <c r="F238" s="63" t="s">
        <v>19</v>
      </c>
      <c r="G238" s="69" t="s">
        <v>94</v>
      </c>
      <c r="H238" s="60"/>
      <c r="I238" s="63" t="s">
        <v>328</v>
      </c>
      <c r="J238" s="7" t="n">
        <v>30602</v>
      </c>
      <c r="K238" s="69" t="s">
        <v>339</v>
      </c>
      <c r="L238" s="57"/>
      <c r="M238" s="65"/>
    </row>
    <row r="239" customFormat="false" ht="12.75" hidden="false" customHeight="false" outlineLevel="0" collapsed="false">
      <c r="A239" s="79"/>
      <c r="B239" s="68" t="n">
        <v>162305</v>
      </c>
      <c r="C239" s="69" t="s">
        <v>591</v>
      </c>
      <c r="D239" s="70" t="s">
        <v>593</v>
      </c>
      <c r="E239" s="69" t="s">
        <v>511</v>
      </c>
      <c r="F239" s="63" t="s">
        <v>19</v>
      </c>
      <c r="G239" s="69" t="s">
        <v>94</v>
      </c>
      <c r="H239" s="60"/>
      <c r="I239" s="63" t="s">
        <v>414</v>
      </c>
      <c r="J239" s="7" t="n">
        <v>30205</v>
      </c>
      <c r="K239" s="69" t="s">
        <v>506</v>
      </c>
      <c r="L239" s="57"/>
      <c r="M239" s="65"/>
    </row>
    <row r="240" customFormat="false" ht="12.75" hidden="false" customHeight="false" outlineLevel="0" collapsed="false">
      <c r="A240" s="79"/>
      <c r="B240" s="68" t="n">
        <v>163824</v>
      </c>
      <c r="C240" s="69" t="s">
        <v>594</v>
      </c>
      <c r="D240" s="70" t="s">
        <v>595</v>
      </c>
      <c r="E240" s="69" t="s">
        <v>511</v>
      </c>
      <c r="F240" s="63" t="s">
        <v>19</v>
      </c>
      <c r="G240" s="69" t="s">
        <v>94</v>
      </c>
      <c r="H240" s="60"/>
      <c r="I240" s="63" t="s">
        <v>328</v>
      </c>
      <c r="J240" s="7" t="n">
        <v>30602</v>
      </c>
      <c r="K240" s="69" t="s">
        <v>339</v>
      </c>
      <c r="L240" s="57"/>
      <c r="M240" s="65"/>
    </row>
    <row r="241" customFormat="false" ht="12.75" hidden="false" customHeight="false" outlineLevel="0" collapsed="false">
      <c r="A241" s="79"/>
      <c r="B241" s="68" t="n">
        <v>161990</v>
      </c>
      <c r="C241" s="69" t="s">
        <v>596</v>
      </c>
      <c r="D241" s="70" t="s">
        <v>597</v>
      </c>
      <c r="E241" s="69" t="s">
        <v>511</v>
      </c>
      <c r="F241" s="63" t="s">
        <v>19</v>
      </c>
      <c r="G241" s="69" t="s">
        <v>94</v>
      </c>
      <c r="H241" s="60"/>
      <c r="I241" s="63" t="s">
        <v>328</v>
      </c>
      <c r="J241" s="7" t="n">
        <v>30601</v>
      </c>
      <c r="K241" s="69" t="s">
        <v>329</v>
      </c>
      <c r="L241" s="57"/>
      <c r="M241" s="65"/>
    </row>
    <row r="242" customFormat="false" ht="12.75" hidden="false" customHeight="false" outlineLevel="0" collapsed="false">
      <c r="A242" s="79"/>
      <c r="B242" s="68" t="n">
        <v>161997</v>
      </c>
      <c r="C242" s="69" t="s">
        <v>598</v>
      </c>
      <c r="D242" s="70" t="s">
        <v>599</v>
      </c>
      <c r="E242" s="69" t="s">
        <v>511</v>
      </c>
      <c r="F242" s="63" t="s">
        <v>25</v>
      </c>
      <c r="G242" s="69" t="s">
        <v>94</v>
      </c>
      <c r="H242" s="60"/>
      <c r="I242" s="63" t="s">
        <v>400</v>
      </c>
      <c r="J242" s="7" t="n">
        <v>31401</v>
      </c>
      <c r="K242" s="69" t="s">
        <v>400</v>
      </c>
      <c r="L242" s="57"/>
      <c r="M242" s="65"/>
    </row>
    <row r="243" customFormat="false" ht="12.75" hidden="false" customHeight="false" outlineLevel="0" collapsed="false">
      <c r="A243" s="79"/>
      <c r="B243" s="68" t="n">
        <v>161999</v>
      </c>
      <c r="C243" s="69" t="s">
        <v>600</v>
      </c>
      <c r="D243" s="70" t="s">
        <v>601</v>
      </c>
      <c r="E243" s="69" t="s">
        <v>511</v>
      </c>
      <c r="F243" s="63" t="s">
        <v>19</v>
      </c>
      <c r="G243" s="69" t="s">
        <v>94</v>
      </c>
      <c r="H243" s="60"/>
      <c r="I243" s="63" t="s">
        <v>328</v>
      </c>
      <c r="J243" s="7" t="n">
        <v>30603</v>
      </c>
      <c r="K243" s="69" t="s">
        <v>349</v>
      </c>
      <c r="L243" s="57"/>
      <c r="M243" s="65"/>
    </row>
    <row r="244" customFormat="false" ht="12.75" hidden="false" customHeight="false" outlineLevel="0" collapsed="false">
      <c r="A244" s="79"/>
      <c r="B244" s="68" t="n">
        <v>161988</v>
      </c>
      <c r="C244" s="69" t="s">
        <v>602</v>
      </c>
      <c r="D244" s="70" t="s">
        <v>603</v>
      </c>
      <c r="E244" s="69" t="s">
        <v>511</v>
      </c>
      <c r="F244" s="63" t="s">
        <v>25</v>
      </c>
      <c r="G244" s="69" t="s">
        <v>94</v>
      </c>
      <c r="H244" s="60"/>
      <c r="I244" s="63" t="s">
        <v>328</v>
      </c>
      <c r="J244" s="7" t="n">
        <v>30601</v>
      </c>
      <c r="K244" s="69" t="s">
        <v>329</v>
      </c>
      <c r="L244" s="57"/>
      <c r="M244" s="65"/>
    </row>
    <row r="245" customFormat="false" ht="12.75" hidden="false" customHeight="false" outlineLevel="0" collapsed="false">
      <c r="A245" s="79"/>
      <c r="B245" s="68" t="n">
        <v>162012</v>
      </c>
      <c r="C245" s="69" t="s">
        <v>604</v>
      </c>
      <c r="D245" s="70" t="s">
        <v>605</v>
      </c>
      <c r="E245" s="69" t="s">
        <v>511</v>
      </c>
      <c r="F245" s="63" t="s">
        <v>19</v>
      </c>
      <c r="G245" s="69" t="s">
        <v>94</v>
      </c>
      <c r="H245" s="60"/>
      <c r="I245" s="63" t="s">
        <v>328</v>
      </c>
      <c r="J245" s="7" t="n">
        <v>30601</v>
      </c>
      <c r="K245" s="69" t="s">
        <v>329</v>
      </c>
      <c r="L245" s="57"/>
      <c r="M245" s="65"/>
    </row>
    <row r="246" customFormat="false" ht="12.75" hidden="false" customHeight="false" outlineLevel="0" collapsed="false">
      <c r="A246" s="79"/>
      <c r="B246" s="68" t="n">
        <v>153140</v>
      </c>
      <c r="C246" s="69" t="s">
        <v>606</v>
      </c>
      <c r="D246" s="70" t="s">
        <v>607</v>
      </c>
      <c r="E246" s="69" t="s">
        <v>511</v>
      </c>
      <c r="F246" s="63" t="s">
        <v>19</v>
      </c>
      <c r="G246" s="69" t="s">
        <v>94</v>
      </c>
      <c r="H246" s="60"/>
      <c r="I246" s="63" t="s">
        <v>328</v>
      </c>
      <c r="J246" s="7" t="n">
        <v>30602</v>
      </c>
      <c r="K246" s="69" t="s">
        <v>339</v>
      </c>
      <c r="L246" s="57"/>
      <c r="M246" s="65"/>
    </row>
    <row r="247" customFormat="false" ht="12.75" hidden="false" customHeight="false" outlineLevel="0" collapsed="false">
      <c r="A247" s="79"/>
      <c r="B247" s="68" t="n">
        <v>162041</v>
      </c>
      <c r="C247" s="69" t="s">
        <v>602</v>
      </c>
      <c r="D247" s="70" t="s">
        <v>608</v>
      </c>
      <c r="E247" s="69" t="s">
        <v>511</v>
      </c>
      <c r="F247" s="63" t="s">
        <v>19</v>
      </c>
      <c r="G247" s="69" t="s">
        <v>94</v>
      </c>
      <c r="H247" s="60"/>
      <c r="I247" s="63" t="s">
        <v>328</v>
      </c>
      <c r="J247" s="7" t="n">
        <v>30603</v>
      </c>
      <c r="K247" s="69" t="s">
        <v>349</v>
      </c>
      <c r="L247" s="57"/>
      <c r="M247" s="65"/>
    </row>
    <row r="248" customFormat="false" ht="12.75" hidden="false" customHeight="false" outlineLevel="0" collapsed="false">
      <c r="A248" s="79"/>
      <c r="B248" s="68" t="n">
        <v>162057</v>
      </c>
      <c r="C248" s="69" t="s">
        <v>600</v>
      </c>
      <c r="D248" s="70" t="s">
        <v>609</v>
      </c>
      <c r="E248" s="69" t="s">
        <v>511</v>
      </c>
      <c r="F248" s="63" t="s">
        <v>25</v>
      </c>
      <c r="G248" s="69" t="s">
        <v>94</v>
      </c>
      <c r="H248" s="60"/>
      <c r="I248" s="63" t="s">
        <v>328</v>
      </c>
      <c r="J248" s="7" t="n">
        <v>30603</v>
      </c>
      <c r="K248" s="69" t="s">
        <v>349</v>
      </c>
      <c r="L248" s="57"/>
      <c r="M248" s="65"/>
    </row>
    <row r="249" customFormat="false" ht="12.75" hidden="false" customHeight="false" outlineLevel="0" collapsed="false">
      <c r="A249" s="79"/>
      <c r="B249" s="68" t="n">
        <v>154689</v>
      </c>
      <c r="C249" s="69" t="s">
        <v>403</v>
      </c>
      <c r="D249" s="70" t="s">
        <v>610</v>
      </c>
      <c r="E249" s="69" t="s">
        <v>611</v>
      </c>
      <c r="F249" s="63" t="s">
        <v>25</v>
      </c>
      <c r="G249" s="69" t="s">
        <v>94</v>
      </c>
      <c r="H249" s="60"/>
      <c r="I249" s="63" t="s">
        <v>343</v>
      </c>
      <c r="J249" s="7" t="n">
        <v>30404</v>
      </c>
      <c r="K249" s="69" t="s">
        <v>369</v>
      </c>
      <c r="L249" s="57"/>
      <c r="M249" s="65"/>
    </row>
    <row r="250" customFormat="false" ht="12.75" hidden="false" customHeight="false" outlineLevel="0" collapsed="false">
      <c r="A250" s="79"/>
      <c r="B250" s="68" t="n">
        <v>137337</v>
      </c>
      <c r="C250" s="69" t="s">
        <v>612</v>
      </c>
      <c r="D250" s="70" t="s">
        <v>613</v>
      </c>
      <c r="E250" s="69" t="s">
        <v>614</v>
      </c>
      <c r="F250" s="63" t="s">
        <v>25</v>
      </c>
      <c r="G250" s="69" t="s">
        <v>94</v>
      </c>
      <c r="H250" s="60"/>
      <c r="I250" s="63" t="s">
        <v>328</v>
      </c>
      <c r="J250" s="7" t="n">
        <v>30603</v>
      </c>
      <c r="K250" s="69" t="s">
        <v>349</v>
      </c>
      <c r="L250" s="57"/>
      <c r="M250" s="65"/>
    </row>
    <row r="251" customFormat="false" ht="12.75" hidden="false" customHeight="false" outlineLevel="0" collapsed="false">
      <c r="A251" s="79"/>
      <c r="B251" s="68" t="n">
        <v>140498</v>
      </c>
      <c r="C251" s="80" t="s">
        <v>615</v>
      </c>
      <c r="D251" s="70" t="s">
        <v>616</v>
      </c>
      <c r="E251" s="69" t="s">
        <v>614</v>
      </c>
      <c r="F251" s="63" t="s">
        <v>215</v>
      </c>
      <c r="G251" s="69" t="s">
        <v>94</v>
      </c>
      <c r="H251" s="60"/>
      <c r="I251" s="63" t="s">
        <v>395</v>
      </c>
      <c r="J251" s="7" t="n">
        <v>31203</v>
      </c>
      <c r="K251" s="69" t="s">
        <v>395</v>
      </c>
      <c r="L251" s="57"/>
      <c r="M251" s="65"/>
    </row>
    <row r="252" customFormat="false" ht="12.75" hidden="false" customHeight="false" outlineLevel="0" collapsed="false">
      <c r="A252" s="79"/>
      <c r="B252" s="68" t="n">
        <v>162622</v>
      </c>
      <c r="C252" s="69" t="s">
        <v>617</v>
      </c>
      <c r="D252" s="70" t="s">
        <v>618</v>
      </c>
      <c r="E252" s="69" t="s">
        <v>619</v>
      </c>
      <c r="F252" s="63" t="s">
        <v>215</v>
      </c>
      <c r="G252" s="69" t="s">
        <v>94</v>
      </c>
      <c r="H252" s="60"/>
      <c r="I252" s="63" t="s">
        <v>400</v>
      </c>
      <c r="J252" s="7" t="n">
        <v>31401</v>
      </c>
      <c r="K252" s="69" t="s">
        <v>400</v>
      </c>
      <c r="L252" s="57"/>
      <c r="M252" s="65"/>
    </row>
    <row r="253" customFormat="false" ht="12.75" hidden="false" customHeight="false" outlineLevel="0" collapsed="false">
      <c r="A253" s="79"/>
      <c r="B253" s="68" t="n">
        <v>155247</v>
      </c>
      <c r="C253" s="69" t="s">
        <v>620</v>
      </c>
      <c r="D253" s="81" t="s">
        <v>621</v>
      </c>
      <c r="E253" s="69" t="s">
        <v>622</v>
      </c>
      <c r="F253" s="63" t="s">
        <v>19</v>
      </c>
      <c r="G253" s="69" t="s">
        <v>94</v>
      </c>
      <c r="H253" s="60"/>
      <c r="I253" s="63" t="s">
        <v>328</v>
      </c>
      <c r="J253" s="7" t="n">
        <v>30601</v>
      </c>
      <c r="K253" s="69" t="s">
        <v>329</v>
      </c>
      <c r="L253" s="57"/>
      <c r="M253" s="65"/>
    </row>
    <row r="254" customFormat="false" ht="12.75" hidden="false" customHeight="false" outlineLevel="0" collapsed="false">
      <c r="A254" s="79"/>
      <c r="B254" s="68" t="n">
        <v>160067</v>
      </c>
      <c r="C254" s="69" t="s">
        <v>623</v>
      </c>
      <c r="D254" s="70" t="s">
        <v>624</v>
      </c>
      <c r="E254" s="69" t="s">
        <v>622</v>
      </c>
      <c r="F254" s="63" t="s">
        <v>25</v>
      </c>
      <c r="G254" s="69" t="s">
        <v>94</v>
      </c>
      <c r="H254" s="60"/>
      <c r="I254" s="63" t="s">
        <v>379</v>
      </c>
      <c r="J254" s="7" t="n">
        <v>31304</v>
      </c>
      <c r="K254" s="69" t="s">
        <v>380</v>
      </c>
      <c r="L254" s="57"/>
      <c r="M254" s="65"/>
    </row>
    <row r="255" customFormat="false" ht="12.75" hidden="false" customHeight="false" outlineLevel="0" collapsed="false">
      <c r="A255" s="79"/>
      <c r="B255" s="68" t="n">
        <v>159519</v>
      </c>
      <c r="C255" s="69" t="s">
        <v>625</v>
      </c>
      <c r="D255" s="70" t="s">
        <v>626</v>
      </c>
      <c r="E255" s="69" t="s">
        <v>627</v>
      </c>
      <c r="F255" s="63" t="s">
        <v>19</v>
      </c>
      <c r="G255" s="69" t="s">
        <v>94</v>
      </c>
      <c r="H255" s="60"/>
      <c r="I255" s="63" t="s">
        <v>400</v>
      </c>
      <c r="J255" s="7" t="n">
        <v>31401</v>
      </c>
      <c r="K255" s="69" t="s">
        <v>400</v>
      </c>
      <c r="L255" s="57"/>
      <c r="M255" s="65"/>
    </row>
    <row r="256" customFormat="false" ht="12.75" hidden="false" customHeight="false" outlineLevel="0" collapsed="false">
      <c r="A256" s="79"/>
      <c r="B256" s="68" t="n">
        <v>159520</v>
      </c>
      <c r="C256" s="80" t="s">
        <v>628</v>
      </c>
      <c r="D256" s="70" t="s">
        <v>629</v>
      </c>
      <c r="E256" s="69" t="s">
        <v>627</v>
      </c>
      <c r="F256" s="63" t="s">
        <v>19</v>
      </c>
      <c r="G256" s="69" t="s">
        <v>94</v>
      </c>
      <c r="H256" s="60"/>
      <c r="I256" s="63" t="s">
        <v>400</v>
      </c>
      <c r="J256" s="7" t="n">
        <v>31401</v>
      </c>
      <c r="K256" s="69" t="s">
        <v>400</v>
      </c>
      <c r="L256" s="57"/>
      <c r="M256" s="65"/>
    </row>
    <row r="257" customFormat="false" ht="12.75" hidden="false" customHeight="false" outlineLevel="0" collapsed="false">
      <c r="A257" s="79"/>
      <c r="B257" s="68" t="n">
        <v>128495</v>
      </c>
      <c r="C257" s="69" t="s">
        <v>630</v>
      </c>
      <c r="D257" s="70" t="s">
        <v>378</v>
      </c>
      <c r="E257" s="69" t="s">
        <v>627</v>
      </c>
      <c r="F257" s="63" t="s">
        <v>25</v>
      </c>
      <c r="G257" s="69" t="s">
        <v>94</v>
      </c>
      <c r="H257" s="60"/>
      <c r="I257" s="63" t="s">
        <v>400</v>
      </c>
      <c r="J257" s="7" t="n">
        <v>31401</v>
      </c>
      <c r="K257" s="69" t="s">
        <v>400</v>
      </c>
      <c r="L257" s="57"/>
      <c r="M257" s="65"/>
    </row>
    <row r="258" customFormat="false" ht="12.75" hidden="false" customHeight="false" outlineLevel="0" collapsed="false">
      <c r="A258" s="79"/>
      <c r="B258" s="68" t="n">
        <v>159522</v>
      </c>
      <c r="C258" s="80" t="s">
        <v>631</v>
      </c>
      <c r="D258" s="70" t="s">
        <v>632</v>
      </c>
      <c r="E258" s="69" t="s">
        <v>627</v>
      </c>
      <c r="F258" s="63" t="s">
        <v>19</v>
      </c>
      <c r="G258" s="69" t="s">
        <v>94</v>
      </c>
      <c r="H258" s="60"/>
      <c r="I258" s="63" t="s">
        <v>400</v>
      </c>
      <c r="J258" s="7" t="n">
        <v>31401</v>
      </c>
      <c r="K258" s="69" t="s">
        <v>400</v>
      </c>
      <c r="L258" s="57"/>
      <c r="M258" s="65"/>
    </row>
    <row r="259" customFormat="false" ht="12.75" hidden="false" customHeight="false" outlineLevel="0" collapsed="false">
      <c r="A259" s="79"/>
      <c r="B259" s="68" t="n">
        <v>159523</v>
      </c>
      <c r="C259" s="69" t="s">
        <v>633</v>
      </c>
      <c r="D259" s="70" t="s">
        <v>634</v>
      </c>
      <c r="E259" s="69" t="s">
        <v>627</v>
      </c>
      <c r="F259" s="63" t="s">
        <v>19</v>
      </c>
      <c r="G259" s="69" t="s">
        <v>94</v>
      </c>
      <c r="H259" s="60"/>
      <c r="I259" s="63" t="s">
        <v>400</v>
      </c>
      <c r="J259" s="7" t="n">
        <v>31401</v>
      </c>
      <c r="K259" s="69" t="s">
        <v>400</v>
      </c>
      <c r="L259" s="57"/>
      <c r="M259" s="65"/>
    </row>
    <row r="260" customFormat="false" ht="12.75" hidden="false" customHeight="false" outlineLevel="0" collapsed="false">
      <c r="A260" s="79"/>
      <c r="B260" s="68" t="n">
        <v>159536</v>
      </c>
      <c r="C260" s="80" t="s">
        <v>635</v>
      </c>
      <c r="D260" s="70" t="s">
        <v>636</v>
      </c>
      <c r="E260" s="69" t="s">
        <v>627</v>
      </c>
      <c r="F260" s="63" t="s">
        <v>19</v>
      </c>
      <c r="G260" s="69" t="s">
        <v>94</v>
      </c>
      <c r="H260" s="60"/>
      <c r="I260" s="63" t="s">
        <v>328</v>
      </c>
      <c r="J260" s="7" t="n">
        <v>30602</v>
      </c>
      <c r="K260" s="69" t="s">
        <v>339</v>
      </c>
      <c r="L260" s="57"/>
      <c r="M260" s="65"/>
    </row>
    <row r="261" customFormat="false" ht="12.75" hidden="false" customHeight="false" outlineLevel="0" collapsed="false">
      <c r="A261" s="79"/>
      <c r="B261" s="68" t="n">
        <v>159521</v>
      </c>
      <c r="C261" s="80" t="s">
        <v>637</v>
      </c>
      <c r="D261" s="70" t="s">
        <v>638</v>
      </c>
      <c r="E261" s="69" t="s">
        <v>627</v>
      </c>
      <c r="F261" s="63" t="s">
        <v>19</v>
      </c>
      <c r="G261" s="69" t="s">
        <v>94</v>
      </c>
      <c r="H261" s="60"/>
      <c r="I261" s="63" t="s">
        <v>400</v>
      </c>
      <c r="J261" s="7" t="n">
        <v>31401</v>
      </c>
      <c r="K261" s="69" t="s">
        <v>400</v>
      </c>
      <c r="L261" s="57"/>
      <c r="M261" s="65"/>
    </row>
    <row r="262" customFormat="false" ht="12.75" hidden="false" customHeight="false" outlineLevel="0" collapsed="false">
      <c r="A262" s="79"/>
      <c r="B262" s="68" t="n">
        <v>104016</v>
      </c>
      <c r="C262" s="69" t="s">
        <v>639</v>
      </c>
      <c r="D262" s="70" t="s">
        <v>640</v>
      </c>
      <c r="E262" s="69" t="s">
        <v>627</v>
      </c>
      <c r="F262" s="63" t="s">
        <v>25</v>
      </c>
      <c r="G262" s="69" t="s">
        <v>94</v>
      </c>
      <c r="H262" s="60"/>
      <c r="I262" s="63" t="s">
        <v>343</v>
      </c>
      <c r="J262" s="7" t="n">
        <v>30401</v>
      </c>
      <c r="K262" s="69" t="s">
        <v>344</v>
      </c>
      <c r="L262" s="57"/>
      <c r="M262" s="65"/>
    </row>
    <row r="263" customFormat="false" ht="12.75" hidden="false" customHeight="false" outlineLevel="0" collapsed="false">
      <c r="A263" s="79"/>
      <c r="B263" s="68" t="n">
        <v>159507</v>
      </c>
      <c r="C263" s="80" t="s">
        <v>641</v>
      </c>
      <c r="D263" s="70" t="s">
        <v>642</v>
      </c>
      <c r="E263" s="69" t="s">
        <v>627</v>
      </c>
      <c r="F263" s="63" t="s">
        <v>19</v>
      </c>
      <c r="G263" s="69" t="s">
        <v>94</v>
      </c>
      <c r="H263" s="60"/>
      <c r="I263" s="63" t="s">
        <v>343</v>
      </c>
      <c r="J263" s="7" t="n">
        <v>30401</v>
      </c>
      <c r="K263" s="69" t="s">
        <v>344</v>
      </c>
      <c r="L263" s="57"/>
      <c r="M263" s="65"/>
    </row>
    <row r="264" customFormat="false" ht="12.75" hidden="false" customHeight="false" outlineLevel="0" collapsed="false">
      <c r="A264" s="79"/>
      <c r="B264" s="68" t="n">
        <v>159506</v>
      </c>
      <c r="C264" s="80" t="s">
        <v>643</v>
      </c>
      <c r="D264" s="70" t="s">
        <v>632</v>
      </c>
      <c r="E264" s="69" t="s">
        <v>627</v>
      </c>
      <c r="F264" s="63" t="s">
        <v>19</v>
      </c>
      <c r="G264" s="69" t="s">
        <v>94</v>
      </c>
      <c r="H264" s="60"/>
      <c r="I264" s="63" t="s">
        <v>400</v>
      </c>
      <c r="J264" s="7" t="n">
        <v>31401</v>
      </c>
      <c r="K264" s="69" t="s">
        <v>400</v>
      </c>
      <c r="L264" s="57"/>
      <c r="M264" s="65"/>
    </row>
    <row r="265" customFormat="false" ht="12.75" hidden="false" customHeight="false" outlineLevel="0" collapsed="false">
      <c r="A265" s="79"/>
      <c r="B265" s="68" t="n">
        <v>159509</v>
      </c>
      <c r="C265" s="80" t="s">
        <v>644</v>
      </c>
      <c r="D265" s="70" t="s">
        <v>645</v>
      </c>
      <c r="E265" s="69" t="s">
        <v>627</v>
      </c>
      <c r="F265" s="63" t="s">
        <v>19</v>
      </c>
      <c r="G265" s="69" t="s">
        <v>94</v>
      </c>
      <c r="H265" s="60"/>
      <c r="I265" s="63" t="s">
        <v>328</v>
      </c>
      <c r="J265" s="7" t="n">
        <v>30601</v>
      </c>
      <c r="K265" s="69" t="s">
        <v>329</v>
      </c>
      <c r="L265" s="57"/>
      <c r="M265" s="65"/>
    </row>
    <row r="266" customFormat="false" ht="12.75" hidden="false" customHeight="false" outlineLevel="0" collapsed="false">
      <c r="A266" s="79"/>
      <c r="B266" s="68" t="n">
        <v>159510</v>
      </c>
      <c r="C266" s="80" t="s">
        <v>646</v>
      </c>
      <c r="D266" s="70" t="s">
        <v>647</v>
      </c>
      <c r="E266" s="69" t="s">
        <v>627</v>
      </c>
      <c r="F266" s="63" t="s">
        <v>19</v>
      </c>
      <c r="G266" s="69" t="s">
        <v>94</v>
      </c>
      <c r="H266" s="60"/>
      <c r="I266" s="63" t="s">
        <v>328</v>
      </c>
      <c r="J266" s="7" t="n">
        <v>30602</v>
      </c>
      <c r="K266" s="69" t="s">
        <v>339</v>
      </c>
      <c r="L266" s="57"/>
      <c r="M266" s="65"/>
    </row>
    <row r="267" customFormat="false" ht="12.75" hidden="false" customHeight="false" outlineLevel="0" collapsed="false">
      <c r="A267" s="79"/>
      <c r="B267" s="68" t="n">
        <v>159512</v>
      </c>
      <c r="C267" s="80" t="s">
        <v>648</v>
      </c>
      <c r="D267" s="70" t="s">
        <v>649</v>
      </c>
      <c r="E267" s="69" t="s">
        <v>627</v>
      </c>
      <c r="F267" s="63" t="s">
        <v>19</v>
      </c>
      <c r="G267" s="69" t="s">
        <v>94</v>
      </c>
      <c r="H267" s="60"/>
      <c r="I267" s="63" t="s">
        <v>328</v>
      </c>
      <c r="J267" s="7" t="n">
        <v>30603</v>
      </c>
      <c r="K267" s="69" t="s">
        <v>349</v>
      </c>
      <c r="L267" s="57"/>
      <c r="M267" s="65"/>
    </row>
    <row r="268" customFormat="false" ht="12.75" hidden="false" customHeight="false" outlineLevel="0" collapsed="false">
      <c r="A268" s="79"/>
      <c r="B268" s="68" t="n">
        <v>159511</v>
      </c>
      <c r="C268" s="80" t="s">
        <v>650</v>
      </c>
      <c r="D268" s="70" t="s">
        <v>651</v>
      </c>
      <c r="E268" s="69" t="s">
        <v>627</v>
      </c>
      <c r="F268" s="63" t="s">
        <v>19</v>
      </c>
      <c r="G268" s="69" t="s">
        <v>94</v>
      </c>
      <c r="H268" s="60"/>
      <c r="I268" s="63" t="s">
        <v>328</v>
      </c>
      <c r="J268" s="7" t="n">
        <v>30603</v>
      </c>
      <c r="K268" s="69" t="s">
        <v>349</v>
      </c>
      <c r="L268" s="57"/>
      <c r="M268" s="65"/>
    </row>
    <row r="269" customFormat="false" ht="12.75" hidden="false" customHeight="false" outlineLevel="0" collapsed="false">
      <c r="A269" s="79"/>
      <c r="B269" s="68" t="n">
        <v>159513</v>
      </c>
      <c r="C269" s="69" t="s">
        <v>652</v>
      </c>
      <c r="D269" s="81" t="s">
        <v>653</v>
      </c>
      <c r="E269" s="69" t="s">
        <v>627</v>
      </c>
      <c r="F269" s="63" t="s">
        <v>19</v>
      </c>
      <c r="G269" s="69" t="s">
        <v>94</v>
      </c>
      <c r="H269" s="60"/>
      <c r="I269" s="63" t="s">
        <v>569</v>
      </c>
      <c r="J269" s="7" t="n">
        <v>31001</v>
      </c>
      <c r="K269" s="69" t="s">
        <v>569</v>
      </c>
      <c r="L269" s="57"/>
      <c r="M269" s="65"/>
    </row>
    <row r="270" customFormat="false" ht="12.75" hidden="false" customHeight="false" outlineLevel="0" collapsed="false">
      <c r="A270" s="79"/>
      <c r="B270" s="68" t="n">
        <v>159514</v>
      </c>
      <c r="C270" s="80" t="s">
        <v>654</v>
      </c>
      <c r="D270" s="70" t="s">
        <v>626</v>
      </c>
      <c r="E270" s="69" t="s">
        <v>627</v>
      </c>
      <c r="F270" s="63" t="s">
        <v>19</v>
      </c>
      <c r="G270" s="69" t="s">
        <v>94</v>
      </c>
      <c r="H270" s="60"/>
      <c r="I270" s="63" t="s">
        <v>395</v>
      </c>
      <c r="J270" s="7" t="n">
        <v>31202</v>
      </c>
      <c r="K270" s="69" t="s">
        <v>655</v>
      </c>
      <c r="L270" s="57"/>
      <c r="M270" s="65"/>
    </row>
    <row r="271" customFormat="false" ht="12.75" hidden="false" customHeight="false" outlineLevel="0" collapsed="false">
      <c r="A271" s="79"/>
      <c r="B271" s="68" t="n">
        <v>159517</v>
      </c>
      <c r="C271" s="80" t="s">
        <v>656</v>
      </c>
      <c r="D271" s="70" t="s">
        <v>657</v>
      </c>
      <c r="E271" s="69" t="s">
        <v>627</v>
      </c>
      <c r="F271" s="63" t="s">
        <v>19</v>
      </c>
      <c r="G271" s="69" t="s">
        <v>94</v>
      </c>
      <c r="H271" s="60"/>
      <c r="I271" s="63" t="s">
        <v>400</v>
      </c>
      <c r="J271" s="7" t="n">
        <v>31401</v>
      </c>
      <c r="K271" s="69" t="s">
        <v>400</v>
      </c>
      <c r="L271" s="57"/>
      <c r="M271" s="65"/>
    </row>
    <row r="272" customFormat="false" ht="12.75" hidden="false" customHeight="false" outlineLevel="0" collapsed="false">
      <c r="A272" s="79"/>
      <c r="B272" s="68" t="n">
        <v>159515</v>
      </c>
      <c r="C272" s="81" t="s">
        <v>658</v>
      </c>
      <c r="D272" s="70" t="s">
        <v>626</v>
      </c>
      <c r="E272" s="69" t="s">
        <v>627</v>
      </c>
      <c r="F272" s="63" t="s">
        <v>19</v>
      </c>
      <c r="G272" s="69" t="s">
        <v>94</v>
      </c>
      <c r="H272" s="60"/>
      <c r="I272" s="63" t="s">
        <v>400</v>
      </c>
      <c r="J272" s="7" t="n">
        <v>31401</v>
      </c>
      <c r="K272" s="69" t="s">
        <v>400</v>
      </c>
      <c r="L272" s="57"/>
      <c r="M272" s="65"/>
    </row>
    <row r="273" customFormat="false" ht="12.75" hidden="false" customHeight="false" outlineLevel="0" collapsed="false">
      <c r="A273" s="79"/>
      <c r="B273" s="68" t="n">
        <v>159516</v>
      </c>
      <c r="C273" s="80" t="s">
        <v>659</v>
      </c>
      <c r="D273" s="70" t="s">
        <v>638</v>
      </c>
      <c r="E273" s="69" t="s">
        <v>627</v>
      </c>
      <c r="F273" s="63" t="s">
        <v>19</v>
      </c>
      <c r="G273" s="69" t="s">
        <v>94</v>
      </c>
      <c r="H273" s="60"/>
      <c r="I273" s="63" t="s">
        <v>400</v>
      </c>
      <c r="J273" s="7" t="n">
        <v>31401</v>
      </c>
      <c r="K273" s="69" t="s">
        <v>400</v>
      </c>
      <c r="L273" s="57"/>
      <c r="M273" s="65"/>
    </row>
    <row r="274" customFormat="false" ht="12.75" hidden="false" customHeight="false" outlineLevel="0" collapsed="false">
      <c r="A274" s="79"/>
      <c r="B274" s="68" t="n">
        <v>159518</v>
      </c>
      <c r="C274" s="80" t="s">
        <v>660</v>
      </c>
      <c r="D274" s="70" t="s">
        <v>661</v>
      </c>
      <c r="E274" s="69" t="s">
        <v>627</v>
      </c>
      <c r="F274" s="63" t="s">
        <v>19</v>
      </c>
      <c r="G274" s="69" t="s">
        <v>94</v>
      </c>
      <c r="H274" s="60"/>
      <c r="I274" s="63" t="s">
        <v>400</v>
      </c>
      <c r="J274" s="7" t="n">
        <v>31401</v>
      </c>
      <c r="K274" s="69" t="s">
        <v>400</v>
      </c>
      <c r="L274" s="57"/>
      <c r="M274" s="65"/>
    </row>
    <row r="275" customFormat="false" ht="12.75" hidden="false" customHeight="false" outlineLevel="0" collapsed="false">
      <c r="A275" s="79"/>
      <c r="B275" s="68" t="n">
        <v>111002</v>
      </c>
      <c r="C275" s="69" t="s">
        <v>662</v>
      </c>
      <c r="D275" s="70" t="s">
        <v>522</v>
      </c>
      <c r="E275" s="69" t="s">
        <v>627</v>
      </c>
      <c r="F275" s="63" t="s">
        <v>25</v>
      </c>
      <c r="G275" s="69" t="s">
        <v>94</v>
      </c>
      <c r="H275" s="60"/>
      <c r="I275" s="63" t="s">
        <v>395</v>
      </c>
      <c r="J275" s="7" t="n">
        <v>31203</v>
      </c>
      <c r="K275" s="69" t="s">
        <v>395</v>
      </c>
      <c r="L275" s="57"/>
      <c r="M275" s="65"/>
    </row>
    <row r="276" customFormat="false" ht="12.75" hidden="false" customHeight="false" outlineLevel="0" collapsed="false">
      <c r="A276" s="79"/>
      <c r="B276" s="68" t="n">
        <v>120756</v>
      </c>
      <c r="C276" s="69" t="s">
        <v>663</v>
      </c>
      <c r="D276" s="70" t="s">
        <v>522</v>
      </c>
      <c r="E276" s="69" t="s">
        <v>627</v>
      </c>
      <c r="F276" s="63" t="s">
        <v>25</v>
      </c>
      <c r="G276" s="69" t="s">
        <v>94</v>
      </c>
      <c r="H276" s="60"/>
      <c r="I276" s="63" t="s">
        <v>400</v>
      </c>
      <c r="J276" s="7" t="n">
        <v>31401</v>
      </c>
      <c r="K276" s="69" t="s">
        <v>400</v>
      </c>
      <c r="L276" s="57"/>
      <c r="M276" s="65"/>
    </row>
    <row r="277" customFormat="false" ht="12.75" hidden="false" customHeight="false" outlineLevel="0" collapsed="false">
      <c r="A277" s="79"/>
      <c r="B277" s="68" t="n">
        <v>128521</v>
      </c>
      <c r="C277" s="69" t="s">
        <v>664</v>
      </c>
      <c r="D277" s="70" t="s">
        <v>665</v>
      </c>
      <c r="E277" s="69" t="s">
        <v>627</v>
      </c>
      <c r="F277" s="63" t="s">
        <v>25</v>
      </c>
      <c r="G277" s="69" t="s">
        <v>94</v>
      </c>
      <c r="H277" s="60"/>
      <c r="I277" s="63" t="s">
        <v>328</v>
      </c>
      <c r="J277" s="7" t="n">
        <v>30601</v>
      </c>
      <c r="K277" s="69" t="s">
        <v>329</v>
      </c>
      <c r="L277" s="57"/>
      <c r="M277" s="65"/>
    </row>
    <row r="278" customFormat="false" ht="12.75" hidden="false" customHeight="false" outlineLevel="0" collapsed="false">
      <c r="A278" s="79"/>
      <c r="B278" s="68" t="n">
        <v>147339</v>
      </c>
      <c r="C278" s="69" t="s">
        <v>666</v>
      </c>
      <c r="D278" s="70" t="s">
        <v>667</v>
      </c>
      <c r="E278" s="69" t="s">
        <v>668</v>
      </c>
      <c r="F278" s="63" t="s">
        <v>25</v>
      </c>
      <c r="G278" s="69" t="s">
        <v>94</v>
      </c>
      <c r="H278" s="60"/>
      <c r="I278" s="63" t="s">
        <v>328</v>
      </c>
      <c r="J278" s="7" t="n">
        <v>30603</v>
      </c>
      <c r="K278" s="69" t="s">
        <v>349</v>
      </c>
      <c r="L278" s="57"/>
      <c r="M278" s="65"/>
    </row>
    <row r="279" customFormat="false" ht="12.75" hidden="false" customHeight="false" outlineLevel="0" collapsed="false">
      <c r="A279" s="79"/>
      <c r="B279" s="68" t="n">
        <v>147406</v>
      </c>
      <c r="C279" s="69" t="s">
        <v>669</v>
      </c>
      <c r="D279" s="70" t="s">
        <v>670</v>
      </c>
      <c r="E279" s="69" t="s">
        <v>668</v>
      </c>
      <c r="F279" s="63" t="s">
        <v>19</v>
      </c>
      <c r="G279" s="69" t="s">
        <v>94</v>
      </c>
      <c r="H279" s="60"/>
      <c r="I279" s="63" t="s">
        <v>414</v>
      </c>
      <c r="J279" s="7" t="n">
        <v>30205</v>
      </c>
      <c r="K279" s="69" t="s">
        <v>506</v>
      </c>
      <c r="L279" s="57"/>
      <c r="M279" s="65"/>
    </row>
    <row r="280" customFormat="false" ht="12.75" hidden="false" customHeight="false" outlineLevel="0" collapsed="false">
      <c r="A280" s="79"/>
      <c r="B280" s="68" t="n">
        <v>147407</v>
      </c>
      <c r="C280" s="69" t="s">
        <v>671</v>
      </c>
      <c r="D280" s="70" t="s">
        <v>672</v>
      </c>
      <c r="E280" s="69" t="s">
        <v>668</v>
      </c>
      <c r="F280" s="63" t="s">
        <v>25</v>
      </c>
      <c r="G280" s="69" t="s">
        <v>94</v>
      </c>
      <c r="H280" s="60"/>
      <c r="I280" s="63" t="s">
        <v>400</v>
      </c>
      <c r="J280" s="7" t="n">
        <v>31402</v>
      </c>
      <c r="K280" s="69" t="s">
        <v>673</v>
      </c>
      <c r="L280" s="57"/>
      <c r="M280" s="65"/>
    </row>
    <row r="281" customFormat="false" ht="12.75" hidden="false" customHeight="false" outlineLevel="0" collapsed="false">
      <c r="A281" s="79"/>
      <c r="B281" s="68" t="n">
        <v>147318</v>
      </c>
      <c r="C281" s="69" t="s">
        <v>674</v>
      </c>
      <c r="D281" s="70" t="s">
        <v>675</v>
      </c>
      <c r="E281" s="69" t="s">
        <v>668</v>
      </c>
      <c r="F281" s="63" t="s">
        <v>25</v>
      </c>
      <c r="G281" s="69" t="s">
        <v>94</v>
      </c>
      <c r="H281" s="60"/>
      <c r="I281" s="63" t="s">
        <v>343</v>
      </c>
      <c r="J281" s="7" t="n">
        <v>30401</v>
      </c>
      <c r="K281" s="69" t="s">
        <v>344</v>
      </c>
      <c r="L281" s="57"/>
      <c r="M281" s="65"/>
    </row>
    <row r="282" customFormat="false" ht="12.75" hidden="false" customHeight="false" outlineLevel="0" collapsed="false">
      <c r="A282" s="79"/>
      <c r="B282" s="68" t="n">
        <v>142097</v>
      </c>
      <c r="C282" s="69" t="s">
        <v>676</v>
      </c>
      <c r="D282" s="70" t="s">
        <v>677</v>
      </c>
      <c r="E282" s="69" t="s">
        <v>678</v>
      </c>
      <c r="F282" s="63" t="s">
        <v>25</v>
      </c>
      <c r="G282" s="69" t="s">
        <v>157</v>
      </c>
      <c r="H282" s="60"/>
      <c r="I282" s="63" t="s">
        <v>328</v>
      </c>
      <c r="J282" s="7" t="n">
        <v>30603</v>
      </c>
      <c r="K282" s="69" t="s">
        <v>349</v>
      </c>
      <c r="L282" s="64" t="s">
        <v>158</v>
      </c>
      <c r="M282" s="65"/>
    </row>
    <row r="283" customFormat="false" ht="12.75" hidden="false" customHeight="false" outlineLevel="0" collapsed="false">
      <c r="A283" s="79"/>
      <c r="B283" s="68" t="n">
        <v>60800</v>
      </c>
      <c r="C283" s="69" t="s">
        <v>679</v>
      </c>
      <c r="D283" s="70" t="s">
        <v>680</v>
      </c>
      <c r="E283" s="69" t="s">
        <v>681</v>
      </c>
      <c r="F283" s="63" t="s">
        <v>25</v>
      </c>
      <c r="G283" s="69" t="s">
        <v>94</v>
      </c>
      <c r="H283" s="60"/>
      <c r="I283" s="63" t="s">
        <v>343</v>
      </c>
      <c r="J283" s="7" t="n">
        <v>30401</v>
      </c>
      <c r="K283" s="69" t="s">
        <v>344</v>
      </c>
      <c r="L283" s="57"/>
      <c r="M283" s="65"/>
    </row>
    <row r="284" customFormat="false" ht="12.75" hidden="false" customHeight="false" outlineLevel="0" collapsed="false">
      <c r="A284" s="79"/>
      <c r="B284" s="68" t="n">
        <v>124497</v>
      </c>
      <c r="C284" s="70" t="s">
        <v>401</v>
      </c>
      <c r="D284" s="70" t="s">
        <v>367</v>
      </c>
      <c r="E284" s="69" t="s">
        <v>681</v>
      </c>
      <c r="F284" s="63" t="s">
        <v>25</v>
      </c>
      <c r="G284" s="69" t="s">
        <v>94</v>
      </c>
      <c r="H284" s="60"/>
      <c r="I284" s="63" t="s">
        <v>328</v>
      </c>
      <c r="J284" s="7" t="n">
        <v>30601</v>
      </c>
      <c r="K284" s="69" t="s">
        <v>329</v>
      </c>
      <c r="L284" s="57"/>
      <c r="M284" s="65"/>
    </row>
    <row r="285" customFormat="false" ht="12.75" hidden="false" customHeight="false" outlineLevel="0" collapsed="false">
      <c r="A285" s="79"/>
      <c r="B285" s="68" t="n">
        <v>124503</v>
      </c>
      <c r="C285" s="69" t="s">
        <v>682</v>
      </c>
      <c r="D285" s="70" t="s">
        <v>683</v>
      </c>
      <c r="E285" s="69" t="s">
        <v>681</v>
      </c>
      <c r="F285" s="63" t="s">
        <v>25</v>
      </c>
      <c r="G285" s="69" t="s">
        <v>94</v>
      </c>
      <c r="H285" s="60"/>
      <c r="I285" s="63" t="s">
        <v>328</v>
      </c>
      <c r="J285" s="7" t="n">
        <v>30601</v>
      </c>
      <c r="K285" s="69" t="s">
        <v>329</v>
      </c>
      <c r="L285" s="57"/>
      <c r="M285" s="65"/>
    </row>
    <row r="286" customFormat="false" ht="12.75" hidden="false" customHeight="false" outlineLevel="0" collapsed="false">
      <c r="A286" s="79"/>
      <c r="B286" s="68" t="n">
        <v>147319</v>
      </c>
      <c r="C286" s="69" t="s">
        <v>397</v>
      </c>
      <c r="D286" s="70" t="s">
        <v>529</v>
      </c>
      <c r="E286" s="69" t="s">
        <v>681</v>
      </c>
      <c r="F286" s="63" t="s">
        <v>25</v>
      </c>
      <c r="G286" s="69" t="s">
        <v>94</v>
      </c>
      <c r="H286" s="60"/>
      <c r="I286" s="63" t="s">
        <v>328</v>
      </c>
      <c r="J286" s="7" t="n">
        <v>30602</v>
      </c>
      <c r="K286" s="69" t="s">
        <v>339</v>
      </c>
      <c r="L286" s="57"/>
      <c r="M286" s="65"/>
    </row>
    <row r="287" customFormat="false" ht="12.75" hidden="false" customHeight="false" outlineLevel="0" collapsed="false">
      <c r="A287" s="79"/>
      <c r="B287" s="68" t="n">
        <v>147426</v>
      </c>
      <c r="C287" s="69" t="s">
        <v>684</v>
      </c>
      <c r="D287" s="70" t="s">
        <v>529</v>
      </c>
      <c r="E287" s="69" t="s">
        <v>681</v>
      </c>
      <c r="F287" s="63" t="s">
        <v>25</v>
      </c>
      <c r="G287" s="69" t="s">
        <v>94</v>
      </c>
      <c r="H287" s="60"/>
      <c r="I287" s="63" t="s">
        <v>328</v>
      </c>
      <c r="J287" s="7" t="n">
        <v>30602</v>
      </c>
      <c r="K287" s="69" t="s">
        <v>339</v>
      </c>
      <c r="L287" s="57"/>
      <c r="M287" s="65"/>
    </row>
    <row r="288" customFormat="false" ht="12.75" hidden="false" customHeight="false" outlineLevel="0" collapsed="false">
      <c r="A288" s="79"/>
      <c r="B288" s="68" t="n">
        <v>82967</v>
      </c>
      <c r="C288" s="69" t="s">
        <v>617</v>
      </c>
      <c r="D288" s="70" t="s">
        <v>685</v>
      </c>
      <c r="E288" s="69" t="s">
        <v>686</v>
      </c>
      <c r="F288" s="63" t="s">
        <v>215</v>
      </c>
      <c r="G288" s="69" t="s">
        <v>94</v>
      </c>
      <c r="H288" s="60"/>
      <c r="I288" s="63" t="s">
        <v>414</v>
      </c>
      <c r="J288" s="7" t="n">
        <v>30208</v>
      </c>
      <c r="K288" s="69" t="s">
        <v>415</v>
      </c>
      <c r="L288" s="57"/>
      <c r="M288" s="65"/>
    </row>
    <row r="289" customFormat="false" ht="12.75" hidden="false" customHeight="false" outlineLevel="0" collapsed="false">
      <c r="A289" s="79"/>
      <c r="B289" s="68" t="n">
        <v>124505</v>
      </c>
      <c r="C289" s="69" t="s">
        <v>687</v>
      </c>
      <c r="D289" s="70" t="s">
        <v>688</v>
      </c>
      <c r="E289" s="69" t="s">
        <v>689</v>
      </c>
      <c r="F289" s="63" t="s">
        <v>25</v>
      </c>
      <c r="G289" s="69" t="s">
        <v>94</v>
      </c>
      <c r="H289" s="60"/>
      <c r="I289" s="63" t="s">
        <v>328</v>
      </c>
      <c r="J289" s="7" t="n">
        <v>30603</v>
      </c>
      <c r="K289" s="69" t="s">
        <v>349</v>
      </c>
      <c r="L289" s="57"/>
      <c r="M289" s="65"/>
    </row>
    <row r="290" customFormat="false" ht="12.75" hidden="false" customHeight="false" outlineLevel="0" collapsed="false">
      <c r="A290" s="79"/>
      <c r="B290" s="68" t="n">
        <v>124495</v>
      </c>
      <c r="C290" s="69" t="s">
        <v>690</v>
      </c>
      <c r="D290" s="70" t="s">
        <v>374</v>
      </c>
      <c r="E290" s="69" t="s">
        <v>689</v>
      </c>
      <c r="F290" s="63" t="s">
        <v>25</v>
      </c>
      <c r="G290" s="69" t="s">
        <v>94</v>
      </c>
      <c r="H290" s="60"/>
      <c r="I290" s="63" t="s">
        <v>395</v>
      </c>
      <c r="J290" s="7" t="n">
        <v>31204</v>
      </c>
      <c r="K290" s="69" t="s">
        <v>396</v>
      </c>
      <c r="L290" s="57"/>
      <c r="M290" s="65"/>
    </row>
    <row r="291" customFormat="false" ht="12.75" hidden="false" customHeight="false" outlineLevel="0" collapsed="false">
      <c r="A291" s="79"/>
      <c r="B291" s="68" t="n">
        <v>124498</v>
      </c>
      <c r="C291" s="69" t="s">
        <v>691</v>
      </c>
      <c r="D291" s="70" t="s">
        <v>371</v>
      </c>
      <c r="E291" s="69" t="s">
        <v>689</v>
      </c>
      <c r="F291" s="63" t="s">
        <v>25</v>
      </c>
      <c r="G291" s="69" t="s">
        <v>94</v>
      </c>
      <c r="H291" s="60"/>
      <c r="I291" s="63" t="s">
        <v>387</v>
      </c>
      <c r="J291" s="7" t="n">
        <v>30501</v>
      </c>
      <c r="K291" s="69" t="s">
        <v>388</v>
      </c>
      <c r="L291" s="57"/>
      <c r="M291" s="65"/>
    </row>
    <row r="292" customFormat="false" ht="12.75" hidden="false" customHeight="false" outlineLevel="0" collapsed="false">
      <c r="A292" s="79"/>
      <c r="B292" s="68" t="n">
        <v>142117</v>
      </c>
      <c r="C292" s="70" t="s">
        <v>692</v>
      </c>
      <c r="D292" s="70" t="s">
        <v>624</v>
      </c>
      <c r="E292" s="69" t="s">
        <v>689</v>
      </c>
      <c r="F292" s="63" t="s">
        <v>25</v>
      </c>
      <c r="G292" s="69" t="s">
        <v>94</v>
      </c>
      <c r="H292" s="60"/>
      <c r="I292" s="63" t="s">
        <v>400</v>
      </c>
      <c r="J292" s="7" t="n">
        <v>31402</v>
      </c>
      <c r="K292" s="69" t="s">
        <v>673</v>
      </c>
      <c r="L292" s="57"/>
      <c r="M292" s="65"/>
    </row>
    <row r="293" customFormat="false" ht="12.75" hidden="false" customHeight="false" outlineLevel="0" collapsed="false">
      <c r="A293" s="79"/>
      <c r="B293" s="68" t="n">
        <v>124508</v>
      </c>
      <c r="C293" s="69" t="s">
        <v>693</v>
      </c>
      <c r="D293" s="70" t="s">
        <v>573</v>
      </c>
      <c r="E293" s="69" t="s">
        <v>694</v>
      </c>
      <c r="F293" s="63" t="s">
        <v>25</v>
      </c>
      <c r="G293" s="69" t="s">
        <v>94</v>
      </c>
      <c r="H293" s="60"/>
      <c r="I293" s="63" t="s">
        <v>328</v>
      </c>
      <c r="J293" s="7" t="n">
        <v>30603</v>
      </c>
      <c r="K293" s="69" t="s">
        <v>349</v>
      </c>
      <c r="L293" s="57"/>
      <c r="M293" s="65"/>
    </row>
    <row r="294" customFormat="false" ht="12.75" hidden="false" customHeight="false" outlineLevel="0" collapsed="false">
      <c r="A294" s="79"/>
      <c r="B294" s="68" t="n">
        <v>128920</v>
      </c>
      <c r="C294" s="69" t="s">
        <v>695</v>
      </c>
      <c r="D294" s="70" t="s">
        <v>696</v>
      </c>
      <c r="E294" s="69" t="s">
        <v>697</v>
      </c>
      <c r="F294" s="63" t="s">
        <v>25</v>
      </c>
      <c r="G294" s="69" t="s">
        <v>94</v>
      </c>
      <c r="H294" s="60"/>
      <c r="I294" s="63" t="s">
        <v>379</v>
      </c>
      <c r="J294" s="7" t="n">
        <v>31303</v>
      </c>
      <c r="K294" s="69" t="s">
        <v>698</v>
      </c>
      <c r="L294" s="57"/>
      <c r="M294" s="65"/>
    </row>
    <row r="295" customFormat="false" ht="12.75" hidden="false" customHeight="false" outlineLevel="0" collapsed="false">
      <c r="A295" s="79"/>
      <c r="B295" s="68" t="n">
        <v>16682</v>
      </c>
      <c r="C295" s="69" t="s">
        <v>699</v>
      </c>
      <c r="D295" s="70" t="s">
        <v>522</v>
      </c>
      <c r="E295" s="69" t="s">
        <v>700</v>
      </c>
      <c r="F295" s="63" t="s">
        <v>25</v>
      </c>
      <c r="G295" s="69" t="s">
        <v>94</v>
      </c>
      <c r="H295" s="60"/>
      <c r="I295" s="63" t="s">
        <v>383</v>
      </c>
      <c r="J295" s="7" t="n">
        <v>31101</v>
      </c>
      <c r="K295" s="69" t="s">
        <v>384</v>
      </c>
      <c r="L295" s="57"/>
      <c r="M295" s="65"/>
    </row>
    <row r="296" customFormat="false" ht="12.75" hidden="false" customHeight="false" outlineLevel="0" collapsed="false">
      <c r="A296" s="79"/>
      <c r="B296" s="68" t="n">
        <v>47020</v>
      </c>
      <c r="C296" s="69" t="s">
        <v>701</v>
      </c>
      <c r="D296" s="70" t="s">
        <v>371</v>
      </c>
      <c r="E296" s="69" t="s">
        <v>702</v>
      </c>
      <c r="F296" s="63" t="s">
        <v>25</v>
      </c>
      <c r="G296" s="69" t="s">
        <v>94</v>
      </c>
      <c r="H296" s="60"/>
      <c r="I296" s="63" t="s">
        <v>343</v>
      </c>
      <c r="J296" s="7" t="n">
        <v>30407</v>
      </c>
      <c r="K296" s="69" t="s">
        <v>355</v>
      </c>
      <c r="L296" s="57"/>
      <c r="M296" s="65"/>
    </row>
    <row r="297" customFormat="false" ht="12.75" hidden="false" customHeight="false" outlineLevel="0" collapsed="false">
      <c r="A297" s="79"/>
      <c r="B297" s="68" t="n">
        <v>152460</v>
      </c>
      <c r="C297" s="69" t="s">
        <v>703</v>
      </c>
      <c r="D297" s="70" t="s">
        <v>704</v>
      </c>
      <c r="E297" s="69" t="s">
        <v>702</v>
      </c>
      <c r="F297" s="63" t="s">
        <v>25</v>
      </c>
      <c r="G297" s="69" t="s">
        <v>94</v>
      </c>
      <c r="H297" s="60"/>
      <c r="I297" s="63" t="s">
        <v>343</v>
      </c>
      <c r="J297" s="7" t="n">
        <v>30401</v>
      </c>
      <c r="K297" s="69" t="s">
        <v>344</v>
      </c>
      <c r="L297" s="57"/>
      <c r="M297" s="65"/>
    </row>
    <row r="298" customFormat="false" ht="12" hidden="false" customHeight="false" outlineLevel="0" collapsed="false">
      <c r="A298" s="56"/>
      <c r="B298" s="7"/>
      <c r="C298" s="57"/>
      <c r="D298" s="57"/>
      <c r="E298" s="57"/>
      <c r="F298" s="7"/>
      <c r="G298" s="57"/>
      <c r="H298" s="7"/>
      <c r="I298" s="7"/>
      <c r="J298" s="7" t="e">
        <f aca="false">NA()</f>
        <v>#N/A</v>
      </c>
      <c r="K298" s="58"/>
      <c r="L298" s="57"/>
      <c r="M298" s="7"/>
    </row>
  </sheetData>
  <mergeCells count="13">
    <mergeCell ref="A4:A7"/>
    <mergeCell ref="M4:M7"/>
    <mergeCell ref="A8:A19"/>
    <mergeCell ref="M8:M17"/>
    <mergeCell ref="A20:A22"/>
    <mergeCell ref="M20:M22"/>
    <mergeCell ref="M23:M24"/>
    <mergeCell ref="A25:A100"/>
    <mergeCell ref="M25:M100"/>
    <mergeCell ref="A102:A121"/>
    <mergeCell ref="M102:M121"/>
    <mergeCell ref="A123:A297"/>
    <mergeCell ref="M123:M2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2" t="s">
        <v>705</v>
      </c>
      <c r="B1" s="93" t="s">
        <v>2</v>
      </c>
      <c r="C1" s="93" t="s">
        <v>706</v>
      </c>
      <c r="D1" s="93" t="s">
        <v>4</v>
      </c>
      <c r="E1" s="93" t="s">
        <v>6</v>
      </c>
      <c r="F1" s="93" t="s">
        <v>707</v>
      </c>
      <c r="G1" s="93" t="s">
        <v>7</v>
      </c>
      <c r="H1" s="93" t="s">
        <v>708</v>
      </c>
    </row>
    <row r="2" customFormat="false" ht="14.25" hidden="false" customHeight="false" outlineLevel="0" collapsed="false">
      <c r="A2" s="94"/>
      <c r="B2" s="94" t="n">
        <v>105293</v>
      </c>
      <c r="C2" s="92" t="s">
        <v>272</v>
      </c>
      <c r="D2" s="94" t="s">
        <v>273</v>
      </c>
      <c r="E2" s="92" t="s">
        <v>25</v>
      </c>
      <c r="F2" s="92" t="s">
        <v>709</v>
      </c>
      <c r="G2" s="94" t="n">
        <v>97</v>
      </c>
      <c r="H2" s="95" t="s">
        <v>710</v>
      </c>
    </row>
    <row r="3" customFormat="false" ht="14.25" hidden="false" customHeight="false" outlineLevel="0" collapsed="false">
      <c r="A3" s="94"/>
      <c r="B3" s="94" t="n">
        <v>105315</v>
      </c>
      <c r="C3" s="92" t="s">
        <v>277</v>
      </c>
      <c r="D3" s="94" t="s">
        <v>278</v>
      </c>
      <c r="E3" s="92" t="s">
        <v>19</v>
      </c>
      <c r="F3" s="92" t="s">
        <v>709</v>
      </c>
      <c r="G3" s="94" t="n">
        <v>115</v>
      </c>
      <c r="H3" s="95" t="s">
        <v>710</v>
      </c>
    </row>
    <row r="4" customFormat="false" ht="14.25" hidden="false" customHeight="false" outlineLevel="0" collapsed="false">
      <c r="A4" s="96"/>
      <c r="B4" s="96" t="n">
        <v>117372</v>
      </c>
      <c r="C4" s="97" t="s">
        <v>319</v>
      </c>
      <c r="D4" s="96" t="s">
        <v>711</v>
      </c>
      <c r="E4" s="97" t="s">
        <v>19</v>
      </c>
      <c r="F4" s="92" t="s">
        <v>709</v>
      </c>
      <c r="G4" s="98" t="n">
        <v>45</v>
      </c>
      <c r="H4" s="95" t="s">
        <v>710</v>
      </c>
    </row>
    <row r="5" customFormat="false" ht="14.25" hidden="false" customHeight="false" outlineLevel="0" collapsed="false">
      <c r="A5" s="96"/>
      <c r="B5" s="99" t="n">
        <v>153885</v>
      </c>
      <c r="C5" s="100" t="s">
        <v>319</v>
      </c>
      <c r="D5" s="99" t="s">
        <v>323</v>
      </c>
      <c r="F5" s="100" t="s">
        <v>274</v>
      </c>
      <c r="G5" s="98"/>
      <c r="H5" s="95" t="s">
        <v>710</v>
      </c>
    </row>
    <row r="6" customFormat="false" ht="14.25" hidden="false" customHeight="false" outlineLevel="0" collapsed="false">
      <c r="A6" s="101"/>
      <c r="B6" s="71" t="n">
        <v>134407</v>
      </c>
      <c r="C6" s="61" t="s">
        <v>314</v>
      </c>
      <c r="D6" s="71" t="s">
        <v>315</v>
      </c>
      <c r="E6" s="92" t="s">
        <v>19</v>
      </c>
      <c r="F6" s="92" t="s">
        <v>709</v>
      </c>
      <c r="G6" s="102" t="n">
        <v>80</v>
      </c>
      <c r="H6" s="95" t="s">
        <v>710</v>
      </c>
    </row>
    <row r="7" customFormat="false" ht="14.25" hidden="false" customHeight="false" outlineLevel="0" collapsed="false">
      <c r="A7" s="101"/>
      <c r="B7" s="71" t="n">
        <v>105226</v>
      </c>
      <c r="C7" s="61" t="s">
        <v>289</v>
      </c>
      <c r="D7" s="71" t="s">
        <v>290</v>
      </c>
      <c r="E7" s="61" t="s">
        <v>19</v>
      </c>
      <c r="F7" s="92" t="s">
        <v>709</v>
      </c>
      <c r="G7" s="102" t="n">
        <v>140</v>
      </c>
      <c r="H7" s="103" t="s">
        <v>712</v>
      </c>
    </row>
    <row r="8" customFormat="false" ht="14.25" hidden="false" customHeight="false" outlineLevel="0" collapsed="false">
      <c r="A8" s="104"/>
      <c r="B8" s="105" t="n">
        <v>105279</v>
      </c>
      <c r="C8" s="106" t="s">
        <v>309</v>
      </c>
      <c r="D8" s="105" t="s">
        <v>713</v>
      </c>
      <c r="E8" s="106" t="s">
        <v>19</v>
      </c>
      <c r="F8" s="92" t="s">
        <v>709</v>
      </c>
      <c r="G8" s="102" t="n">
        <v>140</v>
      </c>
      <c r="H8" s="103" t="s">
        <v>712</v>
      </c>
    </row>
    <row r="9" customFormat="false" ht="14.25" hidden="false" customHeight="false" outlineLevel="0" collapsed="false">
      <c r="A9" s="94"/>
      <c r="B9" s="94" t="n">
        <v>105233</v>
      </c>
      <c r="C9" s="92" t="s">
        <v>281</v>
      </c>
      <c r="D9" s="94" t="s">
        <v>282</v>
      </c>
      <c r="E9" s="92" t="s">
        <v>25</v>
      </c>
      <c r="F9" s="92" t="s">
        <v>709</v>
      </c>
      <c r="G9" s="94" t="n">
        <v>78</v>
      </c>
      <c r="H9" s="95" t="s">
        <v>714</v>
      </c>
    </row>
    <row r="10" customFormat="false" ht="14.25" hidden="false" customHeight="false" outlineLevel="0" collapsed="false">
      <c r="A10" s="94"/>
      <c r="B10" s="94" t="n">
        <v>105221</v>
      </c>
      <c r="C10" s="92" t="s">
        <v>310</v>
      </c>
      <c r="D10" s="94" t="s">
        <v>715</v>
      </c>
      <c r="E10" s="92" t="s">
        <v>19</v>
      </c>
      <c r="F10" s="92" t="s">
        <v>709</v>
      </c>
      <c r="G10" s="94" t="n">
        <v>32</v>
      </c>
      <c r="H10" s="95" t="s">
        <v>714</v>
      </c>
    </row>
    <row r="11" customFormat="false" ht="14.25" hidden="false" customHeight="false" outlineLevel="0" collapsed="false">
      <c r="A11" s="94"/>
      <c r="B11" s="94" t="n">
        <v>105227</v>
      </c>
      <c r="C11" s="92" t="s">
        <v>302</v>
      </c>
      <c r="D11" s="94" t="s">
        <v>303</v>
      </c>
      <c r="E11" s="92" t="s">
        <v>19</v>
      </c>
      <c r="F11" s="92" t="s">
        <v>709</v>
      </c>
      <c r="G11" s="94" t="n">
        <v>55</v>
      </c>
      <c r="H11" s="95" t="s">
        <v>714</v>
      </c>
    </row>
    <row r="12" customFormat="false" ht="14.25" hidden="false" customHeight="false" outlineLevel="0" collapsed="false">
      <c r="A12" s="94"/>
      <c r="B12" s="94" t="n">
        <v>105229</v>
      </c>
      <c r="C12" s="92" t="s">
        <v>283</v>
      </c>
      <c r="D12" s="94" t="s">
        <v>284</v>
      </c>
      <c r="E12" s="92" t="s">
        <v>25</v>
      </c>
      <c r="F12" s="92" t="s">
        <v>709</v>
      </c>
      <c r="G12" s="94" t="n">
        <v>74</v>
      </c>
      <c r="H12" s="95" t="s">
        <v>714</v>
      </c>
    </row>
    <row r="13" customFormat="false" ht="14.25" hidden="false" customHeight="false" outlineLevel="0" collapsed="false">
      <c r="A13" s="94"/>
      <c r="B13" s="71" t="n">
        <v>105232</v>
      </c>
      <c r="C13" s="92" t="s">
        <v>716</v>
      </c>
      <c r="D13" s="94" t="s">
        <v>717</v>
      </c>
      <c r="E13" s="92" t="s">
        <v>19</v>
      </c>
      <c r="F13" s="92" t="s">
        <v>709</v>
      </c>
      <c r="G13" s="71" t="n">
        <v>70</v>
      </c>
      <c r="H13" s="95" t="s">
        <v>714</v>
      </c>
    </row>
    <row r="14" customFormat="false" ht="14.25" hidden="false" customHeight="false" outlineLevel="0" collapsed="false">
      <c r="A14" s="94"/>
      <c r="B14" s="94" t="n">
        <v>106918</v>
      </c>
      <c r="C14" s="92" t="s">
        <v>285</v>
      </c>
      <c r="D14" s="94" t="s">
        <v>718</v>
      </c>
      <c r="E14" s="92" t="s">
        <v>19</v>
      </c>
      <c r="F14" s="92" t="s">
        <v>709</v>
      </c>
      <c r="G14" s="94" t="n">
        <v>75</v>
      </c>
      <c r="H14" s="95" t="s">
        <v>714</v>
      </c>
    </row>
    <row r="15" customFormat="false" ht="14.25" hidden="false" customHeight="false" outlineLevel="0" collapsed="false">
      <c r="A15" s="107" t="n">
        <v>9905394</v>
      </c>
      <c r="B15" s="94" t="n">
        <v>105276</v>
      </c>
      <c r="C15" s="92" t="s">
        <v>300</v>
      </c>
      <c r="D15" s="94" t="s">
        <v>301</v>
      </c>
      <c r="E15" s="92" t="s">
        <v>19</v>
      </c>
      <c r="F15" s="92" t="s">
        <v>709</v>
      </c>
      <c r="G15" s="94" t="n">
        <v>50</v>
      </c>
      <c r="H15" s="95" t="s">
        <v>710</v>
      </c>
    </row>
    <row r="16" customFormat="false" ht="14.25" hidden="false" customHeight="false" outlineLevel="0" collapsed="false">
      <c r="A16" s="107"/>
      <c r="B16" s="94"/>
      <c r="C16" s="92"/>
      <c r="D16" s="94"/>
      <c r="E16" s="92"/>
      <c r="F16" s="92"/>
      <c r="G16" s="94"/>
      <c r="H16" s="95" t="s">
        <v>719</v>
      </c>
    </row>
    <row r="17" customFormat="false" ht="14.25" hidden="false" customHeight="false" outlineLevel="0" collapsed="false">
      <c r="A17" s="96"/>
      <c r="B17" s="96" t="n">
        <v>105230</v>
      </c>
      <c r="C17" s="97" t="s">
        <v>316</v>
      </c>
      <c r="D17" s="96" t="s">
        <v>720</v>
      </c>
      <c r="E17" s="97" t="s">
        <v>25</v>
      </c>
      <c r="F17" s="92" t="s">
        <v>709</v>
      </c>
      <c r="G17" s="98" t="n">
        <v>75</v>
      </c>
      <c r="H17" s="95" t="s">
        <v>710</v>
      </c>
    </row>
    <row r="18" customFormat="false" ht="14.25" hidden="false" customHeight="false" outlineLevel="0" collapsed="false">
      <c r="A18" s="96"/>
      <c r="B18" s="96"/>
      <c r="C18" s="96"/>
      <c r="D18" s="96"/>
      <c r="E18" s="96"/>
      <c r="F18" s="92"/>
      <c r="G18" s="98"/>
      <c r="H18" s="95" t="s">
        <v>721</v>
      </c>
    </row>
    <row r="19" customFormat="false" ht="14.25" hidden="false" customHeight="false" outlineLevel="0" collapsed="false">
      <c r="A19" s="96"/>
      <c r="B19" s="96" t="n">
        <v>105231</v>
      </c>
      <c r="C19" s="97" t="s">
        <v>305</v>
      </c>
      <c r="D19" s="96" t="s">
        <v>713</v>
      </c>
      <c r="E19" s="97" t="s">
        <v>19</v>
      </c>
      <c r="F19" s="92" t="s">
        <v>709</v>
      </c>
      <c r="G19" s="98" t="n">
        <v>140</v>
      </c>
      <c r="H19" s="95" t="s">
        <v>710</v>
      </c>
    </row>
    <row r="20" customFormat="false" ht="14.25" hidden="false" customHeight="false" outlineLevel="0" collapsed="false">
      <c r="A20" s="96"/>
      <c r="B20" s="96"/>
      <c r="C20" s="96"/>
      <c r="D20" s="96"/>
      <c r="E20" s="96"/>
      <c r="F20" s="92"/>
      <c r="G20" s="98"/>
      <c r="H20" s="95" t="s">
        <v>721</v>
      </c>
    </row>
    <row r="21" customFormat="false" ht="14.25" hidden="false" customHeight="false" outlineLevel="0" collapsed="false">
      <c r="A21" s="96"/>
      <c r="B21" s="96" t="n">
        <v>117370</v>
      </c>
      <c r="C21" s="97" t="s">
        <v>296</v>
      </c>
      <c r="D21" s="96" t="s">
        <v>722</v>
      </c>
      <c r="E21" s="97" t="s">
        <v>19</v>
      </c>
      <c r="F21" s="92" t="s">
        <v>709</v>
      </c>
      <c r="G21" s="108" t="n">
        <v>45</v>
      </c>
      <c r="H21" s="95" t="s">
        <v>723</v>
      </c>
    </row>
    <row r="22" customFormat="false" ht="14.25" hidden="false" customHeight="false" outlineLevel="0" collapsed="false">
      <c r="A22" s="96"/>
      <c r="B22" s="96"/>
      <c r="C22" s="96"/>
      <c r="D22" s="96"/>
      <c r="E22" s="96"/>
      <c r="F22" s="92"/>
      <c r="G22" s="108"/>
      <c r="H22" s="95" t="s">
        <v>724</v>
      </c>
    </row>
    <row r="23" customFormat="false" ht="14.25" hidden="false" customHeight="false" outlineLevel="0" collapsed="false">
      <c r="A23" s="96"/>
      <c r="B23" s="96" t="n">
        <v>117371</v>
      </c>
      <c r="C23" s="97" t="s">
        <v>298</v>
      </c>
      <c r="D23" s="96" t="s">
        <v>713</v>
      </c>
      <c r="E23" s="97" t="s">
        <v>19</v>
      </c>
      <c r="F23" s="92" t="s">
        <v>709</v>
      </c>
      <c r="G23" s="98" t="n">
        <v>48</v>
      </c>
      <c r="H23" s="95" t="s">
        <v>710</v>
      </c>
    </row>
    <row r="24" customFormat="false" ht="14.25" hidden="false" customHeight="false" outlineLevel="0" collapsed="false">
      <c r="A24" s="96"/>
      <c r="B24" s="96"/>
      <c r="C24" s="96"/>
      <c r="D24" s="96"/>
      <c r="E24" s="96"/>
      <c r="F24" s="92"/>
      <c r="G24" s="98"/>
      <c r="H24" s="95" t="s">
        <v>721</v>
      </c>
    </row>
    <row r="25" customFormat="false" ht="14.25" hidden="false" customHeight="false" outlineLevel="0" collapsed="false">
      <c r="A25" s="96"/>
      <c r="B25" s="68" t="n">
        <v>105220</v>
      </c>
      <c r="C25" s="63" t="s">
        <v>298</v>
      </c>
      <c r="D25" s="68" t="s">
        <v>725</v>
      </c>
      <c r="E25" s="97" t="s">
        <v>19</v>
      </c>
      <c r="F25" s="92" t="s">
        <v>709</v>
      </c>
      <c r="G25" s="109" t="n">
        <v>79</v>
      </c>
      <c r="H25" s="95" t="s">
        <v>710</v>
      </c>
    </row>
    <row r="26" customFormat="false" ht="14.25" hidden="false" customHeight="false" outlineLevel="0" collapsed="false">
      <c r="A26" s="96"/>
      <c r="B26" s="68"/>
      <c r="C26" s="63"/>
      <c r="D26" s="68"/>
      <c r="E26" s="97"/>
      <c r="F26" s="92"/>
      <c r="G26" s="109"/>
      <c r="H26" s="95" t="s">
        <v>721</v>
      </c>
    </row>
    <row r="27" customFormat="false" ht="14.25" hidden="false" customHeight="false" outlineLevel="0" collapsed="false">
      <c r="A27" s="96"/>
      <c r="B27" s="96" t="n">
        <v>105224</v>
      </c>
      <c r="C27" s="97" t="s">
        <v>306</v>
      </c>
      <c r="D27" s="96" t="s">
        <v>726</v>
      </c>
      <c r="E27" s="97" t="s">
        <v>19</v>
      </c>
      <c r="F27" s="92" t="s">
        <v>709</v>
      </c>
      <c r="G27" s="98" t="n">
        <v>83</v>
      </c>
      <c r="H27" s="95" t="s">
        <v>710</v>
      </c>
    </row>
    <row r="28" customFormat="false" ht="14.25" hidden="false" customHeight="false" outlineLevel="0" collapsed="false">
      <c r="A28" s="96"/>
      <c r="B28" s="96"/>
      <c r="C28" s="96"/>
      <c r="D28" s="96"/>
      <c r="E28" s="96"/>
      <c r="F28" s="92"/>
      <c r="G28" s="98"/>
      <c r="H28" s="95" t="s">
        <v>721</v>
      </c>
    </row>
    <row r="29" customFormat="false" ht="14.25" hidden="false" customHeight="false" outlineLevel="0" collapsed="false">
      <c r="A29" s="96"/>
      <c r="B29" s="96" t="n">
        <v>105219</v>
      </c>
      <c r="C29" s="97" t="s">
        <v>292</v>
      </c>
      <c r="D29" s="96" t="s">
        <v>727</v>
      </c>
      <c r="E29" s="97" t="s">
        <v>25</v>
      </c>
      <c r="F29" s="92" t="s">
        <v>709</v>
      </c>
      <c r="G29" s="98" t="n">
        <v>70</v>
      </c>
      <c r="H29" s="95" t="s">
        <v>710</v>
      </c>
    </row>
    <row r="30" customFormat="false" ht="14.25" hidden="false" customHeight="false" outlineLevel="0" collapsed="false">
      <c r="A30" s="96"/>
      <c r="B30" s="96"/>
      <c r="C30" s="96"/>
      <c r="D30" s="96"/>
      <c r="E30" s="96"/>
      <c r="F30" s="92"/>
      <c r="G30" s="98"/>
      <c r="H30" s="95" t="s">
        <v>721</v>
      </c>
    </row>
    <row r="31" customFormat="false" ht="14.25" hidden="false" customHeight="false" outlineLevel="0" collapsed="false">
      <c r="A31" s="110"/>
      <c r="B31" s="94" t="n">
        <v>130350</v>
      </c>
      <c r="C31" s="92" t="s">
        <v>312</v>
      </c>
      <c r="D31" s="94" t="s">
        <v>313</v>
      </c>
      <c r="E31" s="92" t="s">
        <v>19</v>
      </c>
      <c r="F31" s="92" t="s">
        <v>709</v>
      </c>
      <c r="G31" s="102" t="n">
        <v>65</v>
      </c>
      <c r="H31" s="95" t="s">
        <v>710</v>
      </c>
    </row>
    <row r="32" customFormat="false" ht="14.25" hidden="false" customHeight="false" outlineLevel="0" collapsed="false">
      <c r="A32" s="110"/>
      <c r="B32" s="94"/>
      <c r="C32" s="92"/>
      <c r="D32" s="94"/>
      <c r="E32" s="94"/>
      <c r="F32" s="92"/>
      <c r="G32" s="102"/>
      <c r="H32" s="95" t="s">
        <v>72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111" width="4.5"/>
    <col collapsed="false" customWidth="true" hidden="false" outlineLevel="0" max="2" min="2" style="112" width="7.62"/>
    <col collapsed="false" customWidth="false" hidden="false" outlineLevel="0" max="3" min="3" style="111" width="8.99"/>
    <col collapsed="false" customWidth="true" hidden="false" outlineLevel="0" max="4" min="4" style="111" width="4.87"/>
    <col collapsed="false" customWidth="true" hidden="false" outlineLevel="0" max="5" min="5" style="111" width="5.87"/>
    <col collapsed="false" customWidth="true" hidden="false" outlineLevel="0" max="7" min="6" style="112" width="8.36"/>
    <col collapsed="false" customWidth="true" hidden="false" outlineLevel="0" max="8" min="8" style="111" width="8.36"/>
    <col collapsed="false" customWidth="false" hidden="false" outlineLevel="0" max="9" min="9" style="111" width="8.99"/>
    <col collapsed="false" customWidth="true" hidden="false" outlineLevel="0" max="10" min="10" style="111" width="12.99"/>
    <col collapsed="false" customWidth="true" hidden="false" outlineLevel="0" max="11" min="11" style="111" width="18.24"/>
    <col collapsed="false" customWidth="true" hidden="false" outlineLevel="0" max="12" min="12" style="113" width="23.5"/>
    <col collapsed="false" customWidth="true" hidden="false" outlineLevel="0" max="13" min="13" style="111" width="15.5"/>
    <col collapsed="false" customWidth="true" hidden="false" outlineLevel="0" max="14" min="14" style="111" width="24.5"/>
    <col collapsed="false" customWidth="true" hidden="false" outlineLevel="0" max="15" min="15" style="111" width="14.5"/>
    <col collapsed="false" customWidth="true" hidden="false" outlineLevel="0" max="16" min="16" style="111" width="18.99"/>
    <col collapsed="false" customWidth="true" hidden="false" outlineLevel="0" max="17" min="17" style="111" width="24.87"/>
    <col collapsed="false" customWidth="false" hidden="false" outlineLevel="0" max="257" min="18" style="111" width="8.99"/>
  </cols>
  <sheetData>
    <row r="1" customFormat="false" ht="29" hidden="false" customHeight="true" outlineLevel="0" collapsed="false">
      <c r="A1" s="2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6" t="s">
        <v>728</v>
      </c>
      <c r="H1" s="6" t="s">
        <v>729</v>
      </c>
      <c r="I1" s="13" t="s">
        <v>730</v>
      </c>
      <c r="J1" s="13" t="s">
        <v>731</v>
      </c>
      <c r="K1" s="13" t="s">
        <v>732</v>
      </c>
      <c r="L1" s="114" t="s">
        <v>733</v>
      </c>
      <c r="M1" s="13" t="s">
        <v>734</v>
      </c>
      <c r="N1" s="13" t="s">
        <v>735</v>
      </c>
      <c r="O1" s="13" t="s">
        <v>734</v>
      </c>
      <c r="P1" s="13" t="s">
        <v>735</v>
      </c>
      <c r="Q1" s="13" t="s">
        <v>736</v>
      </c>
    </row>
    <row r="2" customFormat="false" ht="29" hidden="false" customHeight="true" outlineLevel="0" collapsed="false">
      <c r="A2" s="49" t="s">
        <v>15</v>
      </c>
      <c r="B2" s="60" t="n">
        <v>115733</v>
      </c>
      <c r="C2" s="61" t="s">
        <v>16</v>
      </c>
      <c r="D2" s="62" t="s">
        <v>17</v>
      </c>
      <c r="E2" s="63" t="s">
        <v>18</v>
      </c>
      <c r="F2" s="63" t="s">
        <v>19</v>
      </c>
      <c r="G2" s="65" t="s">
        <v>737</v>
      </c>
      <c r="H2" s="65" t="s">
        <v>737</v>
      </c>
      <c r="I2" s="64" t="s">
        <v>738</v>
      </c>
      <c r="J2" s="57" t="n">
        <v>13808035310</v>
      </c>
      <c r="K2" s="115" t="s">
        <v>739</v>
      </c>
      <c r="L2" s="116" t="s">
        <v>740</v>
      </c>
      <c r="M2" s="115" t="s">
        <v>741</v>
      </c>
      <c r="N2" s="64" t="s">
        <v>742</v>
      </c>
      <c r="O2" s="115" t="s">
        <v>743</v>
      </c>
      <c r="P2" s="115" t="s">
        <v>744</v>
      </c>
      <c r="Q2" s="57" t="s">
        <v>745</v>
      </c>
    </row>
    <row r="3" customFormat="false" ht="22" hidden="false" customHeight="true" outlineLevel="0" collapsed="false">
      <c r="A3" s="67" t="s">
        <v>21</v>
      </c>
      <c r="B3" s="60" t="n">
        <v>40226</v>
      </c>
      <c r="C3" s="61" t="s">
        <v>22</v>
      </c>
      <c r="D3" s="62" t="s">
        <v>99</v>
      </c>
      <c r="E3" s="61" t="s">
        <v>24</v>
      </c>
      <c r="F3" s="63" t="s">
        <v>25</v>
      </c>
      <c r="G3" s="65" t="s">
        <v>746</v>
      </c>
      <c r="H3" s="65" t="s">
        <v>746</v>
      </c>
      <c r="I3" s="64" t="s">
        <v>747</v>
      </c>
      <c r="J3" s="57" t="n">
        <v>13981841200</v>
      </c>
      <c r="K3" s="115" t="s">
        <v>748</v>
      </c>
      <c r="L3" s="90" t="s">
        <v>749</v>
      </c>
      <c r="M3" s="64" t="s">
        <v>750</v>
      </c>
      <c r="N3" s="64" t="s">
        <v>751</v>
      </c>
      <c r="O3" s="64" t="s">
        <v>752</v>
      </c>
      <c r="P3" s="64" t="s">
        <v>753</v>
      </c>
      <c r="Q3" s="64" t="s">
        <v>754</v>
      </c>
    </row>
    <row r="4" customFormat="false" ht="33" hidden="false" customHeight="true" outlineLevel="0" collapsed="false">
      <c r="A4" s="67"/>
      <c r="B4" s="60" t="n">
        <v>84174</v>
      </c>
      <c r="C4" s="61" t="s">
        <v>27</v>
      </c>
      <c r="D4" s="62" t="s">
        <v>102</v>
      </c>
      <c r="E4" s="61" t="s">
        <v>29</v>
      </c>
      <c r="F4" s="63" t="s">
        <v>19</v>
      </c>
      <c r="G4" s="65" t="s">
        <v>755</v>
      </c>
      <c r="H4" s="65"/>
      <c r="I4" s="115" t="s">
        <v>756</v>
      </c>
      <c r="J4" s="56" t="n">
        <v>18723352674</v>
      </c>
      <c r="K4" s="115" t="s">
        <v>748</v>
      </c>
      <c r="L4" s="116" t="s">
        <v>757</v>
      </c>
      <c r="M4" s="115" t="s">
        <v>758</v>
      </c>
      <c r="N4" s="115" t="s">
        <v>759</v>
      </c>
      <c r="O4" s="56"/>
      <c r="P4" s="56"/>
      <c r="Q4" s="56" t="s">
        <v>760</v>
      </c>
    </row>
    <row r="5" customFormat="false" ht="33" hidden="false" customHeight="true" outlineLevel="0" collapsed="false">
      <c r="A5" s="67"/>
      <c r="B5" s="60" t="n">
        <v>21580</v>
      </c>
      <c r="C5" s="61" t="s">
        <v>30</v>
      </c>
      <c r="D5" s="62" t="s">
        <v>104</v>
      </c>
      <c r="E5" s="61" t="s">
        <v>32</v>
      </c>
      <c r="F5" s="63" t="s">
        <v>19</v>
      </c>
      <c r="G5" s="65" t="s">
        <v>737</v>
      </c>
      <c r="H5" s="65"/>
      <c r="I5" s="64" t="s">
        <v>738</v>
      </c>
      <c r="J5" s="57" t="n">
        <v>13808035310</v>
      </c>
      <c r="K5" s="115" t="s">
        <v>761</v>
      </c>
      <c r="L5" s="116" t="s">
        <v>762</v>
      </c>
      <c r="M5" s="115" t="s">
        <v>763</v>
      </c>
      <c r="N5" s="115" t="s">
        <v>764</v>
      </c>
      <c r="O5" s="115" t="s">
        <v>765</v>
      </c>
      <c r="P5" s="64" t="s">
        <v>766</v>
      </c>
      <c r="Q5" s="57" t="s">
        <v>767</v>
      </c>
    </row>
    <row r="6" customFormat="false" ht="21" hidden="false" customHeight="true" outlineLevel="0" collapsed="false">
      <c r="A6" s="67"/>
      <c r="B6" s="60" t="n">
        <v>122482</v>
      </c>
      <c r="C6" s="61" t="s">
        <v>34</v>
      </c>
      <c r="D6" s="62" t="s">
        <v>106</v>
      </c>
      <c r="E6" s="61" t="s">
        <v>36</v>
      </c>
      <c r="F6" s="63" t="s">
        <v>19</v>
      </c>
      <c r="G6" s="65" t="s">
        <v>768</v>
      </c>
      <c r="H6" s="65"/>
      <c r="I6" s="64" t="s">
        <v>769</v>
      </c>
      <c r="J6" s="57" t="n">
        <v>18981808016</v>
      </c>
      <c r="K6" s="64" t="s">
        <v>770</v>
      </c>
      <c r="L6" s="116" t="s">
        <v>771</v>
      </c>
      <c r="M6" s="115" t="s">
        <v>772</v>
      </c>
      <c r="N6" s="56"/>
      <c r="O6" s="115" t="s">
        <v>773</v>
      </c>
      <c r="P6" s="57"/>
      <c r="Q6" s="57"/>
    </row>
    <row r="7" customFormat="false" ht="42" hidden="false" customHeight="true" outlineLevel="0" collapsed="false">
      <c r="A7" s="67" t="s">
        <v>69</v>
      </c>
      <c r="B7" s="60" t="n">
        <v>47683</v>
      </c>
      <c r="C7" s="61" t="s">
        <v>70</v>
      </c>
      <c r="D7" s="62" t="s">
        <v>145</v>
      </c>
      <c r="E7" s="61" t="s">
        <v>32</v>
      </c>
      <c r="F7" s="63" t="s">
        <v>19</v>
      </c>
      <c r="G7" s="65" t="s">
        <v>774</v>
      </c>
      <c r="H7" s="65" t="s">
        <v>774</v>
      </c>
      <c r="I7" s="64" t="s">
        <v>775</v>
      </c>
      <c r="J7" s="57" t="n">
        <v>18623696200</v>
      </c>
      <c r="K7" s="64" t="s">
        <v>776</v>
      </c>
      <c r="L7" s="117" t="s">
        <v>777</v>
      </c>
      <c r="M7" s="49" t="s">
        <v>778</v>
      </c>
      <c r="N7" s="49" t="s">
        <v>779</v>
      </c>
      <c r="O7" s="49" t="s">
        <v>780</v>
      </c>
      <c r="P7" s="49" t="s">
        <v>781</v>
      </c>
      <c r="Q7" s="64" t="s">
        <v>782</v>
      </c>
      <c r="R7" s="64" t="s">
        <v>783</v>
      </c>
    </row>
    <row r="8" customFormat="false" ht="29" hidden="false" customHeight="true" outlineLevel="0" collapsed="false">
      <c r="A8" s="67"/>
      <c r="B8" s="60" t="n">
        <v>1846</v>
      </c>
      <c r="C8" s="61" t="s">
        <v>70</v>
      </c>
      <c r="D8" s="62" t="s">
        <v>147</v>
      </c>
      <c r="E8" s="61" t="s">
        <v>32</v>
      </c>
      <c r="F8" s="63" t="s">
        <v>19</v>
      </c>
      <c r="G8" s="65"/>
      <c r="H8" s="7"/>
      <c r="I8" s="57"/>
      <c r="J8" s="57"/>
      <c r="K8" s="57"/>
      <c r="L8" s="90"/>
      <c r="M8" s="57"/>
      <c r="N8" s="57"/>
      <c r="O8" s="57"/>
      <c r="P8" s="57"/>
      <c r="Q8" s="57"/>
    </row>
    <row r="9" customFormat="false" ht="41" hidden="false" customHeight="true" outlineLevel="0" collapsed="false">
      <c r="A9" s="67" t="s">
        <v>39</v>
      </c>
      <c r="B9" s="60" t="n">
        <v>118954</v>
      </c>
      <c r="C9" s="61" t="s">
        <v>40</v>
      </c>
      <c r="D9" s="62" t="s">
        <v>107</v>
      </c>
      <c r="E9" s="61" t="s">
        <v>42</v>
      </c>
      <c r="F9" s="63" t="s">
        <v>19</v>
      </c>
      <c r="G9" s="65" t="s">
        <v>784</v>
      </c>
      <c r="H9" s="65" t="s">
        <v>755</v>
      </c>
      <c r="I9" s="118" t="s">
        <v>785</v>
      </c>
      <c r="J9" s="118" t="n">
        <v>18602863853</v>
      </c>
      <c r="K9" s="84" t="s">
        <v>786</v>
      </c>
      <c r="L9" s="119" t="s">
        <v>787</v>
      </c>
      <c r="M9" s="118" t="s">
        <v>788</v>
      </c>
      <c r="N9" s="118" t="s">
        <v>789</v>
      </c>
      <c r="O9" s="118" t="s">
        <v>790</v>
      </c>
      <c r="P9" s="118" t="s">
        <v>791</v>
      </c>
      <c r="Q9" s="57"/>
    </row>
    <row r="10" customFormat="false" ht="29" hidden="false" customHeight="true" outlineLevel="0" collapsed="false">
      <c r="A10" s="67"/>
      <c r="B10" s="60" t="n">
        <v>117255</v>
      </c>
      <c r="C10" s="61" t="s">
        <v>43</v>
      </c>
      <c r="D10" s="62" t="s">
        <v>110</v>
      </c>
      <c r="E10" s="61" t="s">
        <v>32</v>
      </c>
      <c r="F10" s="63" t="s">
        <v>19</v>
      </c>
      <c r="G10" s="58"/>
      <c r="H10" s="65"/>
      <c r="I10" s="57"/>
      <c r="J10" s="57"/>
      <c r="K10" s="57"/>
      <c r="L10" s="90"/>
      <c r="M10" s="57"/>
      <c r="N10" s="57"/>
      <c r="O10" s="57"/>
      <c r="P10" s="57"/>
      <c r="Q10" s="57"/>
    </row>
    <row r="11" customFormat="false" ht="29" hidden="false" customHeight="true" outlineLevel="0" collapsed="false">
      <c r="A11" s="67"/>
      <c r="B11" s="60" t="n">
        <v>104690</v>
      </c>
      <c r="C11" s="61" t="s">
        <v>45</v>
      </c>
      <c r="D11" s="62" t="s">
        <v>113</v>
      </c>
      <c r="E11" s="61" t="s">
        <v>24</v>
      </c>
      <c r="F11" s="63" t="s">
        <v>19</v>
      </c>
      <c r="G11" s="65" t="s">
        <v>746</v>
      </c>
      <c r="H11" s="65"/>
      <c r="I11" s="64" t="s">
        <v>747</v>
      </c>
      <c r="J11" s="57" t="n">
        <v>13981841200</v>
      </c>
      <c r="K11" s="57"/>
      <c r="L11" s="90" t="s">
        <v>792</v>
      </c>
      <c r="M11" s="64" t="s">
        <v>793</v>
      </c>
      <c r="N11" s="64" t="s">
        <v>794</v>
      </c>
      <c r="O11" s="64" t="s">
        <v>795</v>
      </c>
      <c r="P11" s="64" t="s">
        <v>796</v>
      </c>
      <c r="Q11" s="64" t="s">
        <v>754</v>
      </c>
    </row>
    <row r="12" customFormat="false" ht="29" hidden="false" customHeight="true" outlineLevel="0" collapsed="false">
      <c r="A12" s="67"/>
      <c r="B12" s="60" t="n">
        <v>136714</v>
      </c>
      <c r="C12" s="61" t="s">
        <v>47</v>
      </c>
      <c r="D12" s="62" t="s">
        <v>116</v>
      </c>
      <c r="E12" s="61" t="s">
        <v>49</v>
      </c>
      <c r="F12" s="63" t="s">
        <v>19</v>
      </c>
      <c r="G12" s="7"/>
      <c r="H12" s="65"/>
      <c r="I12" s="115" t="s">
        <v>797</v>
      </c>
      <c r="J12" s="56" t="n">
        <v>18908238455</v>
      </c>
      <c r="K12" s="56"/>
      <c r="L12" s="116" t="s">
        <v>798</v>
      </c>
      <c r="M12" s="115" t="s">
        <v>799</v>
      </c>
      <c r="N12" s="115" t="s">
        <v>800</v>
      </c>
      <c r="O12" s="115" t="s">
        <v>801</v>
      </c>
      <c r="P12" s="115" t="s">
        <v>802</v>
      </c>
      <c r="Q12" s="56" t="s">
        <v>803</v>
      </c>
      <c r="R12" s="57"/>
    </row>
    <row r="13" customFormat="false" ht="29" hidden="false" customHeight="tru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5" t="s">
        <v>755</v>
      </c>
      <c r="H13" s="65"/>
      <c r="I13" s="115" t="s">
        <v>756</v>
      </c>
      <c r="J13" s="56" t="n">
        <v>18723352674</v>
      </c>
      <c r="K13" s="56"/>
      <c r="L13" s="116" t="s">
        <v>804</v>
      </c>
      <c r="M13" s="115" t="s">
        <v>805</v>
      </c>
      <c r="N13" s="115" t="s">
        <v>806</v>
      </c>
      <c r="O13" s="115" t="s">
        <v>807</v>
      </c>
      <c r="P13" s="115" t="s">
        <v>808</v>
      </c>
      <c r="Q13" s="56" t="s">
        <v>760</v>
      </c>
    </row>
    <row r="14" customFormat="false" ht="29" hidden="false" customHeight="tru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58"/>
      <c r="H14" s="65"/>
      <c r="I14" s="64" t="s">
        <v>769</v>
      </c>
      <c r="J14" s="57" t="n">
        <v>18981808016</v>
      </c>
      <c r="K14" s="57"/>
      <c r="L14" s="120" t="s">
        <v>809</v>
      </c>
      <c r="M14" s="121" t="s">
        <v>810</v>
      </c>
      <c r="N14" s="64" t="s">
        <v>811</v>
      </c>
      <c r="O14" s="121" t="s">
        <v>812</v>
      </c>
      <c r="P14" s="122" t="s">
        <v>813</v>
      </c>
      <c r="Q14" s="64" t="s">
        <v>814</v>
      </c>
    </row>
    <row r="15" customFormat="false" ht="68" hidden="false" customHeight="true" outlineLevel="0" collapsed="false">
      <c r="A15" s="67"/>
      <c r="B15" s="68" t="n">
        <v>124045</v>
      </c>
      <c r="C15" s="61" t="s">
        <v>130</v>
      </c>
      <c r="D15" s="71" t="s">
        <v>131</v>
      </c>
      <c r="E15" s="61" t="s">
        <v>66</v>
      </c>
      <c r="F15" s="63" t="s">
        <v>19</v>
      </c>
      <c r="G15" s="58"/>
      <c r="H15" s="65"/>
      <c r="I15" s="115" t="s">
        <v>815</v>
      </c>
      <c r="J15" s="56" t="n">
        <v>18980587518</v>
      </c>
      <c r="K15" s="56"/>
      <c r="L15" s="123" t="s">
        <v>816</v>
      </c>
      <c r="M15" s="115" t="s">
        <v>817</v>
      </c>
      <c r="N15" s="124" t="s">
        <v>818</v>
      </c>
      <c r="O15" s="115" t="s">
        <v>819</v>
      </c>
      <c r="P15" s="125" t="s">
        <v>820</v>
      </c>
      <c r="Q15" s="115" t="s">
        <v>821</v>
      </c>
    </row>
    <row r="16" customFormat="false" ht="29" hidden="false" customHeight="true" outlineLevel="0" collapsed="false">
      <c r="A16" s="67"/>
      <c r="B16" s="68" t="n">
        <v>38124</v>
      </c>
      <c r="C16" s="61" t="s">
        <v>67</v>
      </c>
      <c r="D16" s="71" t="s">
        <v>133</v>
      </c>
      <c r="E16" s="61" t="s">
        <v>36</v>
      </c>
      <c r="F16" s="63" t="s">
        <v>19</v>
      </c>
      <c r="G16" s="7"/>
      <c r="H16" s="65"/>
      <c r="I16" s="64" t="s">
        <v>769</v>
      </c>
      <c r="J16" s="57" t="n">
        <v>18981808016</v>
      </c>
      <c r="K16" s="57"/>
      <c r="L16" s="126" t="s">
        <v>822</v>
      </c>
      <c r="M16" s="57"/>
      <c r="N16" s="121" t="s">
        <v>823</v>
      </c>
      <c r="O16" s="57"/>
      <c r="P16" s="57"/>
      <c r="Q16" s="57"/>
    </row>
    <row r="17" customFormat="false" ht="64" hidden="false" customHeight="true" outlineLevel="0" collapsed="false">
      <c r="A17" s="127" t="s">
        <v>824</v>
      </c>
      <c r="B17" s="68"/>
      <c r="C17" s="128" t="s">
        <v>824</v>
      </c>
      <c r="D17" s="69" t="s">
        <v>825</v>
      </c>
      <c r="E17" s="69"/>
      <c r="F17" s="60"/>
      <c r="G17" s="65" t="s">
        <v>826</v>
      </c>
      <c r="H17" s="65" t="s">
        <v>826</v>
      </c>
      <c r="I17" s="64" t="s">
        <v>827</v>
      </c>
      <c r="J17" s="57" t="n">
        <v>13882236521</v>
      </c>
      <c r="K17" s="64" t="s">
        <v>828</v>
      </c>
      <c r="L17" s="117" t="s">
        <v>829</v>
      </c>
      <c r="M17" s="49" t="s">
        <v>830</v>
      </c>
      <c r="N17" s="49" t="s">
        <v>831</v>
      </c>
      <c r="O17" s="49" t="s">
        <v>832</v>
      </c>
      <c r="P17" s="121" t="s">
        <v>833</v>
      </c>
      <c r="Q17" s="49" t="s">
        <v>834</v>
      </c>
    </row>
    <row r="18" customFormat="false" ht="50" hidden="false" customHeight="true" outlineLevel="0" collapsed="false">
      <c r="A18" s="129" t="s">
        <v>75</v>
      </c>
      <c r="B18" s="68"/>
      <c r="C18" s="128" t="s">
        <v>75</v>
      </c>
      <c r="D18" s="71"/>
      <c r="E18" s="71"/>
      <c r="F18" s="68"/>
      <c r="G18" s="65" t="s">
        <v>835</v>
      </c>
      <c r="H18" s="65" t="s">
        <v>835</v>
      </c>
      <c r="I18" s="115" t="s">
        <v>836</v>
      </c>
      <c r="J18" s="56" t="n">
        <v>18080015377</v>
      </c>
      <c r="K18" s="115" t="s">
        <v>837</v>
      </c>
      <c r="L18" s="117" t="s">
        <v>838</v>
      </c>
      <c r="M18" s="49" t="s">
        <v>839</v>
      </c>
      <c r="N18" s="49" t="s">
        <v>840</v>
      </c>
      <c r="O18" s="49" t="s">
        <v>841</v>
      </c>
      <c r="P18" s="49" t="s">
        <v>842</v>
      </c>
      <c r="Q18" s="27" t="s">
        <v>843</v>
      </c>
    </row>
    <row r="19" customFormat="false" ht="37" hidden="false" customHeight="true" outlineLevel="0" collapsed="false">
      <c r="A19" s="129" t="s">
        <v>77</v>
      </c>
      <c r="B19" s="68"/>
      <c r="C19" s="128" t="s">
        <v>844</v>
      </c>
      <c r="D19" s="69"/>
      <c r="E19" s="69"/>
      <c r="F19" s="69"/>
      <c r="G19" s="65" t="s">
        <v>845</v>
      </c>
      <c r="H19" s="65" t="s">
        <v>845</v>
      </c>
      <c r="I19" s="115" t="s">
        <v>846</v>
      </c>
      <c r="J19" s="56" t="n">
        <v>13882103197</v>
      </c>
      <c r="K19" s="56"/>
      <c r="L19" s="116" t="s">
        <v>847</v>
      </c>
      <c r="M19" s="56" t="s">
        <v>848</v>
      </c>
      <c r="N19" s="115" t="s">
        <v>849</v>
      </c>
      <c r="O19" s="115" t="s">
        <v>850</v>
      </c>
      <c r="P19" s="115" t="s">
        <v>851</v>
      </c>
      <c r="Q19" s="83" t="s">
        <v>852</v>
      </c>
    </row>
    <row r="20" customFormat="false" ht="52" hidden="false" customHeight="true" outlineLevel="0" collapsed="false">
      <c r="A20" s="57"/>
      <c r="B20" s="7"/>
      <c r="C20" s="115" t="s">
        <v>853</v>
      </c>
      <c r="D20" s="57"/>
      <c r="E20" s="57"/>
      <c r="F20" s="7"/>
      <c r="G20" s="7"/>
      <c r="H20" s="57"/>
      <c r="I20" s="115" t="s">
        <v>846</v>
      </c>
      <c r="J20" s="56" t="n">
        <v>13882103197</v>
      </c>
      <c r="K20" s="56"/>
      <c r="L20" s="130" t="s">
        <v>854</v>
      </c>
      <c r="M20" s="56" t="s">
        <v>855</v>
      </c>
      <c r="N20" s="115" t="s">
        <v>856</v>
      </c>
      <c r="O20" s="56" t="s">
        <v>857</v>
      </c>
      <c r="P20" s="131" t="s">
        <v>858</v>
      </c>
      <c r="Q20" s="83"/>
    </row>
    <row r="21" customFormat="false" ht="51" hidden="false" customHeight="true" outlineLevel="0" collapsed="false">
      <c r="A21" s="57"/>
      <c r="B21" s="7"/>
      <c r="C21" s="132" t="s">
        <v>859</v>
      </c>
      <c r="D21" s="57"/>
      <c r="E21" s="57"/>
      <c r="F21" s="7"/>
      <c r="G21" s="7"/>
      <c r="H21" s="57"/>
      <c r="I21" s="115" t="s">
        <v>860</v>
      </c>
      <c r="J21" s="56" t="n">
        <v>18980742251</v>
      </c>
      <c r="K21" s="115" t="s">
        <v>861</v>
      </c>
      <c r="L21" s="133" t="s">
        <v>862</v>
      </c>
      <c r="M21" s="121" t="s">
        <v>863</v>
      </c>
      <c r="N21" s="115" t="s">
        <v>864</v>
      </c>
      <c r="O21" s="115" t="s">
        <v>865</v>
      </c>
      <c r="P21" s="115" t="s">
        <v>866</v>
      </c>
      <c r="Q21" s="56" t="s">
        <v>867</v>
      </c>
    </row>
    <row r="22" customFormat="false" ht="49" hidden="false" customHeight="true" outlineLevel="0" collapsed="false">
      <c r="A22" s="57"/>
      <c r="B22" s="7"/>
      <c r="C22" s="131" t="s">
        <v>868</v>
      </c>
      <c r="D22" s="57"/>
      <c r="E22" s="57"/>
      <c r="F22" s="7"/>
      <c r="G22" s="7"/>
      <c r="H22" s="57"/>
      <c r="I22" s="115" t="s">
        <v>869</v>
      </c>
      <c r="J22" s="56" t="n">
        <v>18581850671</v>
      </c>
      <c r="K22" s="115" t="s">
        <v>870</v>
      </c>
      <c r="L22" s="90" t="s">
        <v>871</v>
      </c>
      <c r="M22" s="134" t="s">
        <v>872</v>
      </c>
      <c r="N22" s="131" t="s">
        <v>873</v>
      </c>
      <c r="O22" s="134" t="s">
        <v>874</v>
      </c>
      <c r="P22" s="131" t="s">
        <v>875</v>
      </c>
      <c r="Q22" s="134" t="s">
        <v>876</v>
      </c>
    </row>
    <row r="23" customFormat="false" ht="60" hidden="false" customHeight="true" outlineLevel="0" collapsed="false">
      <c r="A23" s="57"/>
      <c r="B23" s="7"/>
      <c r="C23" s="115" t="s">
        <v>511</v>
      </c>
      <c r="D23" s="57"/>
      <c r="E23" s="57"/>
      <c r="F23" s="7"/>
      <c r="G23" s="7"/>
      <c r="H23" s="57"/>
      <c r="I23" s="115" t="s">
        <v>877</v>
      </c>
      <c r="J23" s="56" t="n">
        <v>13795958317</v>
      </c>
      <c r="K23" s="56"/>
      <c r="L23" s="130" t="s">
        <v>878</v>
      </c>
      <c r="M23" s="121" t="s">
        <v>879</v>
      </c>
      <c r="N23" s="115" t="s">
        <v>880</v>
      </c>
      <c r="O23" s="115" t="s">
        <v>881</v>
      </c>
      <c r="P23" s="115" t="s">
        <v>882</v>
      </c>
      <c r="Q23" s="56" t="s">
        <v>883</v>
      </c>
    </row>
    <row r="24" customFormat="false" ht="66" hidden="false" customHeight="true" outlineLevel="0" collapsed="false">
      <c r="A24" s="57"/>
      <c r="B24" s="7"/>
      <c r="C24" s="115" t="s">
        <v>884</v>
      </c>
      <c r="D24" s="57"/>
      <c r="E24" s="57"/>
      <c r="F24" s="7"/>
      <c r="G24" s="7"/>
      <c r="H24" s="57"/>
      <c r="I24" s="115" t="s">
        <v>885</v>
      </c>
      <c r="J24" s="56" t="n">
        <v>13518110820</v>
      </c>
      <c r="K24" s="56"/>
      <c r="L24" s="130" t="s">
        <v>886</v>
      </c>
      <c r="M24" s="132" t="s">
        <v>887</v>
      </c>
      <c r="N24" s="131" t="s">
        <v>888</v>
      </c>
      <c r="O24" s="132" t="s">
        <v>889</v>
      </c>
      <c r="P24" s="115" t="s">
        <v>890</v>
      </c>
      <c r="Q24" s="115" t="s">
        <v>891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5" activePane="bottomLeft" state="frozen"/>
      <selection pane="topLeft" activeCell="A1" activeCellId="0" sqref="A1"/>
      <selection pane="bottomLeft" activeCell="N45" activeCellId="0" sqref="N45"/>
    </sheetView>
  </sheetViews>
  <sheetFormatPr defaultColWidth="8.99609375" defaultRowHeight="13" zeroHeight="false" outlineLevelRow="0" outlineLevelCol="0"/>
  <cols>
    <col collapsed="false" customWidth="true" hidden="false" outlineLevel="0" max="1" min="1" style="135" width="3.12"/>
    <col collapsed="false" customWidth="true" hidden="false" outlineLevel="0" max="2" min="2" style="136" width="5.74"/>
    <col collapsed="false" customWidth="true" hidden="false" outlineLevel="0" max="3" min="3" style="135" width="17.12"/>
    <col collapsed="false" customWidth="true" hidden="false" outlineLevel="0" max="4" min="4" style="135" width="8.11"/>
    <col collapsed="false" customWidth="true" hidden="false" outlineLevel="0" max="5" min="5" style="136" width="5.11"/>
    <col collapsed="false" customWidth="true" hidden="false" outlineLevel="0" max="6" min="6" style="136" width="6.87"/>
    <col collapsed="false" customWidth="true" hidden="false" outlineLevel="0" max="7" min="7" style="136" width="7.99"/>
    <col collapsed="false" customWidth="true" hidden="false" outlineLevel="0" max="8" min="8" style="136" width="5.74"/>
    <col collapsed="false" customWidth="true" hidden="false" outlineLevel="0" max="9" min="9" style="136" width="5.24"/>
    <col collapsed="false" customWidth="true" hidden="false" outlineLevel="0" max="10" min="10" style="136" width="7.24"/>
    <col collapsed="false" customWidth="true" hidden="false" outlineLevel="0" max="14" min="11" style="136" width="7.5"/>
    <col collapsed="false" customWidth="true" hidden="false" outlineLevel="0" max="15" min="15" style="137" width="6.99"/>
    <col collapsed="false" customWidth="false" hidden="false" outlineLevel="0" max="16" min="16" style="137" width="8.99"/>
    <col collapsed="false" customWidth="true" hidden="false" outlineLevel="0" max="17" min="17" style="137" width="5.99"/>
    <col collapsed="false" customWidth="true" hidden="false" outlineLevel="0" max="18" min="18" style="137" width="5.87"/>
    <col collapsed="false" customWidth="true" hidden="false" outlineLevel="0" max="19" min="19" style="137" width="6.99"/>
    <col collapsed="false" customWidth="true" hidden="false" outlineLevel="0" max="21" min="20" style="136" width="7.5"/>
    <col collapsed="false" customWidth="true" hidden="false" outlineLevel="0" max="22" min="22" style="136" width="8.24"/>
    <col collapsed="false" customWidth="true" hidden="false" outlineLevel="0" max="23" min="23" style="136" width="7.87"/>
    <col collapsed="false" customWidth="true" hidden="false" outlineLevel="0" max="24" min="24" style="136" width="7.74"/>
    <col collapsed="false" customWidth="true" hidden="false" outlineLevel="0" max="25" min="25" style="136" width="7.99"/>
    <col collapsed="false" customWidth="true" hidden="false" outlineLevel="0" max="26" min="26" style="136" width="6.87"/>
    <col collapsed="false" customWidth="true" hidden="false" outlineLevel="0" max="27" min="27" style="136" width="7.5"/>
    <col collapsed="false" customWidth="true" hidden="false" outlineLevel="0" max="28" min="28" style="136" width="6.75"/>
    <col collapsed="false" customWidth="true" hidden="false" outlineLevel="0" max="29" min="29" style="136" width="7.99"/>
    <col collapsed="false" customWidth="false" hidden="false" outlineLevel="0" max="30" min="30" style="136" width="8.99"/>
    <col collapsed="false" customWidth="false" hidden="false" outlineLevel="0" max="31" min="31" style="135" width="8.99"/>
    <col collapsed="false" customWidth="true" hidden="false" outlineLevel="0" max="33" min="32" style="135" width="10.37"/>
    <col collapsed="false" customWidth="true" hidden="false" outlineLevel="0" max="34" min="34" style="135" width="6.5"/>
    <col collapsed="false" customWidth="true" hidden="false" outlineLevel="0" max="35" min="35" style="135" width="7.87"/>
    <col collapsed="false" customWidth="true" hidden="false" outlineLevel="0" max="36" min="36" style="135" width="6.5"/>
    <col collapsed="false" customWidth="true" hidden="false" outlineLevel="0" max="37" min="37" style="135" width="6.36"/>
    <col collapsed="false" customWidth="true" hidden="false" outlineLevel="0" max="38" min="38" style="135" width="6.87"/>
    <col collapsed="false" customWidth="false" hidden="false" outlineLevel="0" max="182" min="39" style="135" width="8.99"/>
    <col collapsed="false" customWidth="false" hidden="false" outlineLevel="0" max="228" min="183" style="138" width="8.99"/>
  </cols>
  <sheetData>
    <row r="1" s="144" customFormat="true" ht="13" hidden="false" customHeight="true" outlineLevel="0" collapsed="false">
      <c r="A1" s="103"/>
      <c r="B1" s="139"/>
      <c r="C1" s="103"/>
      <c r="D1" s="103"/>
      <c r="E1" s="140" t="s">
        <v>15</v>
      </c>
      <c r="F1" s="140"/>
      <c r="G1" s="140"/>
      <c r="H1" s="140"/>
      <c r="I1" s="140"/>
      <c r="J1" s="141" t="s">
        <v>21</v>
      </c>
      <c r="K1" s="141"/>
      <c r="L1" s="141"/>
      <c r="M1" s="141"/>
      <c r="N1" s="141"/>
      <c r="O1" s="142" t="s">
        <v>39</v>
      </c>
      <c r="P1" s="142"/>
      <c r="Q1" s="142"/>
      <c r="R1" s="142"/>
      <c r="S1" s="142"/>
      <c r="T1" s="141" t="s">
        <v>69</v>
      </c>
      <c r="U1" s="143" t="s">
        <v>892</v>
      </c>
      <c r="V1" s="143"/>
      <c r="W1" s="143"/>
      <c r="X1" s="143"/>
      <c r="Y1" s="143"/>
      <c r="Z1" s="142" t="s">
        <v>893</v>
      </c>
      <c r="AA1" s="142"/>
      <c r="AB1" s="142"/>
      <c r="AC1" s="142"/>
      <c r="AD1" s="142"/>
      <c r="AE1" s="141" t="s">
        <v>77</v>
      </c>
      <c r="AF1" s="141"/>
      <c r="AG1" s="141"/>
      <c r="AH1" s="141"/>
      <c r="AI1" s="141"/>
      <c r="AJ1" s="141" t="s">
        <v>894</v>
      </c>
      <c r="AK1" s="141"/>
      <c r="AL1" s="141"/>
      <c r="AM1" s="141"/>
      <c r="AN1" s="141"/>
    </row>
    <row r="2" s="147" customFormat="true" ht="25" hidden="false" customHeight="true" outlineLevel="0" collapsed="false">
      <c r="A2" s="16" t="s">
        <v>895</v>
      </c>
      <c r="B2" s="11" t="s">
        <v>896</v>
      </c>
      <c r="C2" s="16" t="s">
        <v>897</v>
      </c>
      <c r="D2" s="16" t="s">
        <v>898</v>
      </c>
      <c r="E2" s="145" t="s">
        <v>899</v>
      </c>
      <c r="F2" s="145" t="s">
        <v>900</v>
      </c>
      <c r="G2" s="145" t="s">
        <v>12</v>
      </c>
      <c r="H2" s="145" t="s">
        <v>901</v>
      </c>
      <c r="I2" s="145" t="s">
        <v>902</v>
      </c>
      <c r="J2" s="145" t="s">
        <v>899</v>
      </c>
      <c r="K2" s="145" t="s">
        <v>900</v>
      </c>
      <c r="L2" s="145" t="s">
        <v>12</v>
      </c>
      <c r="M2" s="145" t="s">
        <v>901</v>
      </c>
      <c r="N2" s="145" t="s">
        <v>903</v>
      </c>
      <c r="O2" s="145" t="s">
        <v>899</v>
      </c>
      <c r="P2" s="145" t="s">
        <v>900</v>
      </c>
      <c r="Q2" s="145" t="s">
        <v>12</v>
      </c>
      <c r="R2" s="145" t="s">
        <v>901</v>
      </c>
      <c r="S2" s="145" t="s">
        <v>902</v>
      </c>
      <c r="T2" s="5" t="s">
        <v>904</v>
      </c>
      <c r="U2" s="145" t="s">
        <v>899</v>
      </c>
      <c r="V2" s="145" t="s">
        <v>900</v>
      </c>
      <c r="W2" s="145" t="s">
        <v>12</v>
      </c>
      <c r="X2" s="145" t="s">
        <v>901</v>
      </c>
      <c r="Y2" s="145" t="s">
        <v>903</v>
      </c>
      <c r="Z2" s="145" t="s">
        <v>899</v>
      </c>
      <c r="AA2" s="145" t="s">
        <v>900</v>
      </c>
      <c r="AB2" s="145" t="s">
        <v>12</v>
      </c>
      <c r="AC2" s="145" t="s">
        <v>901</v>
      </c>
      <c r="AD2" s="145" t="s">
        <v>903</v>
      </c>
      <c r="AE2" s="145" t="s">
        <v>899</v>
      </c>
      <c r="AF2" s="145" t="s">
        <v>900</v>
      </c>
      <c r="AG2" s="145" t="s">
        <v>12</v>
      </c>
      <c r="AH2" s="145" t="s">
        <v>901</v>
      </c>
      <c r="AI2" s="145" t="s">
        <v>903</v>
      </c>
      <c r="AJ2" s="145" t="s">
        <v>899</v>
      </c>
      <c r="AK2" s="145" t="s">
        <v>900</v>
      </c>
      <c r="AL2" s="145" t="s">
        <v>12</v>
      </c>
      <c r="AM2" s="145" t="s">
        <v>901</v>
      </c>
      <c r="AN2" s="145" t="s">
        <v>902</v>
      </c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</row>
    <row r="3" s="157" customFormat="true" ht="12" hidden="false" customHeight="true" outlineLevel="0" collapsed="false">
      <c r="A3" s="148" t="n">
        <v>1</v>
      </c>
      <c r="B3" s="149" t="n">
        <v>594</v>
      </c>
      <c r="C3" s="150" t="s">
        <v>905</v>
      </c>
      <c r="D3" s="150" t="s">
        <v>906</v>
      </c>
      <c r="E3" s="151" t="n">
        <v>3</v>
      </c>
      <c r="F3" s="151" t="n">
        <v>4</v>
      </c>
      <c r="G3" s="151" t="n">
        <v>5</v>
      </c>
      <c r="H3" s="152"/>
      <c r="I3" s="152"/>
      <c r="J3" s="149" t="n">
        <v>2247</v>
      </c>
      <c r="K3" s="149" t="n">
        <v>2471.7</v>
      </c>
      <c r="L3" s="149" t="n">
        <v>2696.4</v>
      </c>
      <c r="M3" s="153"/>
      <c r="N3" s="153"/>
      <c r="O3" s="154" t="n">
        <v>73</v>
      </c>
      <c r="P3" s="154" t="n">
        <v>80</v>
      </c>
      <c r="Q3" s="154" t="n">
        <v>88</v>
      </c>
      <c r="R3" s="153"/>
      <c r="S3" s="153"/>
      <c r="T3" s="7" t="n">
        <v>320.8</v>
      </c>
      <c r="U3" s="7" t="n">
        <v>337</v>
      </c>
      <c r="V3" s="155" t="n">
        <v>388</v>
      </c>
      <c r="W3" s="149" t="n">
        <f aca="false">U3*1.3</f>
        <v>438.1</v>
      </c>
      <c r="X3" s="153"/>
      <c r="Y3" s="153"/>
      <c r="Z3" s="154" t="n">
        <v>1149</v>
      </c>
      <c r="AA3" s="154" t="n">
        <f aca="false">Z3*1.1</f>
        <v>1263.9</v>
      </c>
      <c r="AB3" s="154" t="n">
        <f aca="false">Z3*1.2</f>
        <v>1378.8</v>
      </c>
      <c r="AC3" s="156"/>
      <c r="AD3" s="156"/>
      <c r="AE3" s="149" t="n">
        <v>6136</v>
      </c>
      <c r="AF3" s="149" t="n">
        <f aca="false">AE3*1.1</f>
        <v>6749.6</v>
      </c>
      <c r="AG3" s="149" t="n">
        <f aca="false">AE3*1.2</f>
        <v>7363.2</v>
      </c>
      <c r="AH3" s="153"/>
      <c r="AI3" s="153"/>
      <c r="AJ3" s="149" t="n">
        <v>22</v>
      </c>
      <c r="AK3" s="149" t="n">
        <v>25</v>
      </c>
      <c r="AL3" s="149" t="n">
        <v>29</v>
      </c>
      <c r="AM3" s="153"/>
      <c r="AN3" s="149"/>
    </row>
    <row r="4" s="158" customFormat="true" ht="12.95" hidden="false" customHeight="true" outlineLevel="0" collapsed="false">
      <c r="A4" s="148" t="n">
        <v>2</v>
      </c>
      <c r="B4" s="149" t="n">
        <v>549</v>
      </c>
      <c r="C4" s="150" t="s">
        <v>907</v>
      </c>
      <c r="D4" s="150" t="s">
        <v>906</v>
      </c>
      <c r="E4" s="151" t="n">
        <v>2</v>
      </c>
      <c r="F4" s="151" t="n">
        <v>3</v>
      </c>
      <c r="G4" s="151" t="n">
        <v>4</v>
      </c>
      <c r="H4" s="152"/>
      <c r="I4" s="152"/>
      <c r="J4" s="149" t="n">
        <v>1474</v>
      </c>
      <c r="K4" s="149" t="n">
        <v>1621.4</v>
      </c>
      <c r="L4" s="149" t="n">
        <v>1768.8</v>
      </c>
      <c r="M4" s="153"/>
      <c r="N4" s="153"/>
      <c r="O4" s="154" t="n">
        <v>71</v>
      </c>
      <c r="P4" s="154" t="n">
        <v>78</v>
      </c>
      <c r="Q4" s="154" t="n">
        <v>85</v>
      </c>
      <c r="R4" s="153"/>
      <c r="S4" s="153"/>
      <c r="T4" s="7" t="n">
        <v>333.5</v>
      </c>
      <c r="U4" s="7" t="n">
        <v>1366</v>
      </c>
      <c r="V4" s="155" t="n">
        <v>1571</v>
      </c>
      <c r="W4" s="149" t="n">
        <f aca="false">U4*1.3</f>
        <v>1775.8</v>
      </c>
      <c r="X4" s="153"/>
      <c r="Y4" s="149"/>
      <c r="Z4" s="154" t="n">
        <v>1238</v>
      </c>
      <c r="AA4" s="154" t="n">
        <f aca="false">Z4*1.1</f>
        <v>1361.8</v>
      </c>
      <c r="AB4" s="154" t="n">
        <f aca="false">Z4*1.2</f>
        <v>1485.6</v>
      </c>
      <c r="AC4" s="156"/>
      <c r="AD4" s="156"/>
      <c r="AE4" s="149" t="n">
        <v>12082</v>
      </c>
      <c r="AF4" s="149" t="n">
        <f aca="false">AE4*1.1</f>
        <v>13290.2</v>
      </c>
      <c r="AG4" s="149" t="n">
        <f aca="false">AE4*1.2</f>
        <v>14498.4</v>
      </c>
      <c r="AH4" s="153"/>
      <c r="AI4" s="153"/>
      <c r="AJ4" s="149" t="n">
        <v>25</v>
      </c>
      <c r="AK4" s="149" t="n">
        <v>29</v>
      </c>
      <c r="AL4" s="149" t="n">
        <v>33</v>
      </c>
      <c r="AM4" s="153"/>
      <c r="AN4" s="149"/>
    </row>
    <row r="5" s="157" customFormat="true" ht="12" hidden="false" customHeight="true" outlineLevel="0" collapsed="false">
      <c r="A5" s="148" t="n">
        <v>3</v>
      </c>
      <c r="B5" s="149" t="n">
        <v>746</v>
      </c>
      <c r="C5" s="150" t="s">
        <v>908</v>
      </c>
      <c r="D5" s="150" t="s">
        <v>906</v>
      </c>
      <c r="E5" s="151" t="n">
        <v>5</v>
      </c>
      <c r="F5" s="151" t="n">
        <v>6</v>
      </c>
      <c r="G5" s="151" t="n">
        <v>7</v>
      </c>
      <c r="H5" s="152"/>
      <c r="I5" s="152"/>
      <c r="J5" s="149" t="n">
        <v>2119</v>
      </c>
      <c r="K5" s="149" t="n">
        <v>2330.9</v>
      </c>
      <c r="L5" s="149" t="n">
        <v>2542.8</v>
      </c>
      <c r="M5" s="153"/>
      <c r="N5" s="153"/>
      <c r="O5" s="154" t="n">
        <v>151</v>
      </c>
      <c r="P5" s="154" t="n">
        <v>166</v>
      </c>
      <c r="Q5" s="154" t="n">
        <v>181</v>
      </c>
      <c r="R5" s="153"/>
      <c r="S5" s="153"/>
      <c r="T5" s="7" t="n">
        <v>200.4</v>
      </c>
      <c r="U5" s="7" t="n">
        <v>1074</v>
      </c>
      <c r="V5" s="155" t="n">
        <v>1235</v>
      </c>
      <c r="W5" s="149" t="n">
        <f aca="false">U5*1.3</f>
        <v>1396.2</v>
      </c>
      <c r="X5" s="153"/>
      <c r="Y5" s="153"/>
      <c r="Z5" s="154" t="n">
        <v>1771</v>
      </c>
      <c r="AA5" s="154" t="n">
        <f aca="false">Z5*1.1</f>
        <v>1948.1</v>
      </c>
      <c r="AB5" s="154" t="n">
        <f aca="false">Z5*1.2</f>
        <v>2125.2</v>
      </c>
      <c r="AC5" s="156"/>
      <c r="AD5" s="156"/>
      <c r="AE5" s="149" t="n">
        <v>11426</v>
      </c>
      <c r="AF5" s="149" t="n">
        <f aca="false">AE5*1.1</f>
        <v>12568.6</v>
      </c>
      <c r="AG5" s="149" t="n">
        <f aca="false">AE5*1.2</f>
        <v>13711.2</v>
      </c>
      <c r="AH5" s="153"/>
      <c r="AI5" s="153"/>
      <c r="AJ5" s="149" t="n">
        <v>44</v>
      </c>
      <c r="AK5" s="149" t="n">
        <v>51</v>
      </c>
      <c r="AL5" s="149" t="n">
        <v>57</v>
      </c>
      <c r="AM5" s="153"/>
      <c r="AN5" s="153"/>
    </row>
    <row r="6" s="157" customFormat="true" ht="12" hidden="false" customHeight="true" outlineLevel="0" collapsed="false">
      <c r="A6" s="148" t="n">
        <v>4</v>
      </c>
      <c r="B6" s="149" t="n">
        <v>716</v>
      </c>
      <c r="C6" s="150" t="s">
        <v>909</v>
      </c>
      <c r="D6" s="150" t="s">
        <v>906</v>
      </c>
      <c r="E6" s="151" t="n">
        <v>4</v>
      </c>
      <c r="F6" s="151" t="n">
        <v>5</v>
      </c>
      <c r="G6" s="151" t="n">
        <v>5.6</v>
      </c>
      <c r="H6" s="152"/>
      <c r="I6" s="152"/>
      <c r="J6" s="149" t="n">
        <v>2250</v>
      </c>
      <c r="K6" s="149" t="n">
        <v>2475</v>
      </c>
      <c r="L6" s="149" t="n">
        <v>2700</v>
      </c>
      <c r="M6" s="153"/>
      <c r="N6" s="153"/>
      <c r="O6" s="154" t="n">
        <v>127</v>
      </c>
      <c r="P6" s="154" t="n">
        <v>140</v>
      </c>
      <c r="Q6" s="154" t="n">
        <v>152</v>
      </c>
      <c r="R6" s="153"/>
      <c r="S6" s="153"/>
      <c r="T6" s="7" t="n">
        <v>214.3</v>
      </c>
      <c r="U6" s="7" t="n">
        <v>702</v>
      </c>
      <c r="V6" s="155" t="n">
        <v>807</v>
      </c>
      <c r="W6" s="149" t="n">
        <f aca="false">U6*1.3</f>
        <v>912.6</v>
      </c>
      <c r="X6" s="153"/>
      <c r="Y6" s="149"/>
      <c r="Z6" s="154" t="n">
        <v>1266</v>
      </c>
      <c r="AA6" s="154" t="n">
        <f aca="false">Z6*1.1</f>
        <v>1392.6</v>
      </c>
      <c r="AB6" s="154" t="n">
        <f aca="false">Z6*1.2</f>
        <v>1519.2</v>
      </c>
      <c r="AC6" s="156"/>
      <c r="AD6" s="156"/>
      <c r="AE6" s="149" t="n">
        <v>6719</v>
      </c>
      <c r="AF6" s="149" t="n">
        <f aca="false">AE6*1.1</f>
        <v>7390.9</v>
      </c>
      <c r="AG6" s="149" t="n">
        <f aca="false">AE6*1.2</f>
        <v>8062.8</v>
      </c>
      <c r="AH6" s="153"/>
      <c r="AI6" s="153"/>
      <c r="AJ6" s="149" t="n">
        <v>34</v>
      </c>
      <c r="AK6" s="149" t="n">
        <v>39</v>
      </c>
      <c r="AL6" s="149" t="n">
        <v>44</v>
      </c>
      <c r="AM6" s="153"/>
      <c r="AN6" s="149"/>
    </row>
    <row r="7" s="157" customFormat="true" ht="12" hidden="false" customHeight="true" outlineLevel="0" collapsed="false">
      <c r="A7" s="148" t="n">
        <v>5</v>
      </c>
      <c r="B7" s="149" t="n">
        <v>717</v>
      </c>
      <c r="C7" s="150" t="s">
        <v>910</v>
      </c>
      <c r="D7" s="150" t="s">
        <v>906</v>
      </c>
      <c r="E7" s="151" t="n">
        <v>2</v>
      </c>
      <c r="F7" s="151" t="n">
        <v>3</v>
      </c>
      <c r="G7" s="151" t="n">
        <v>4</v>
      </c>
      <c r="H7" s="152"/>
      <c r="I7" s="152"/>
      <c r="J7" s="149" t="n">
        <v>1876</v>
      </c>
      <c r="K7" s="149" t="n">
        <v>2063.6</v>
      </c>
      <c r="L7" s="149" t="n">
        <v>2251.2</v>
      </c>
      <c r="M7" s="153"/>
      <c r="N7" s="153"/>
      <c r="O7" s="154" t="n">
        <v>117</v>
      </c>
      <c r="P7" s="154" t="n">
        <v>129</v>
      </c>
      <c r="Q7" s="154" t="n">
        <v>140</v>
      </c>
      <c r="R7" s="153"/>
      <c r="S7" s="153"/>
      <c r="T7" s="7" t="n">
        <v>324.7</v>
      </c>
      <c r="U7" s="7" t="n">
        <v>802</v>
      </c>
      <c r="V7" s="155" t="n">
        <v>922</v>
      </c>
      <c r="W7" s="149" t="n">
        <f aca="false">U7*1.3</f>
        <v>1042.6</v>
      </c>
      <c r="X7" s="153"/>
      <c r="Y7" s="153"/>
      <c r="Z7" s="154" t="n">
        <v>1510</v>
      </c>
      <c r="AA7" s="154" t="n">
        <f aca="false">Z7*1.1</f>
        <v>1661</v>
      </c>
      <c r="AB7" s="154" t="n">
        <f aca="false">Z7*1.2</f>
        <v>1812</v>
      </c>
      <c r="AC7" s="156"/>
      <c r="AD7" s="156"/>
      <c r="AE7" s="149" t="n">
        <v>11163</v>
      </c>
      <c r="AF7" s="149" t="n">
        <f aca="false">AE7*1.1</f>
        <v>12279.3</v>
      </c>
      <c r="AG7" s="149" t="n">
        <f aca="false">AE7*1.2</f>
        <v>13395.6</v>
      </c>
      <c r="AH7" s="153"/>
      <c r="AI7" s="153"/>
      <c r="AJ7" s="149" t="n">
        <v>46</v>
      </c>
      <c r="AK7" s="149" t="n">
        <v>53</v>
      </c>
      <c r="AL7" s="149" t="n">
        <v>60</v>
      </c>
      <c r="AM7" s="153"/>
      <c r="AN7" s="153"/>
    </row>
    <row r="8" s="157" customFormat="true" ht="12" hidden="false" customHeight="true" outlineLevel="0" collapsed="false">
      <c r="A8" s="148" t="n">
        <v>6</v>
      </c>
      <c r="B8" s="149" t="n">
        <v>720</v>
      </c>
      <c r="C8" s="150" t="s">
        <v>911</v>
      </c>
      <c r="D8" s="150" t="s">
        <v>906</v>
      </c>
      <c r="E8" s="151" t="n">
        <v>4</v>
      </c>
      <c r="F8" s="151" t="n">
        <v>5</v>
      </c>
      <c r="G8" s="151" t="n">
        <v>5.6</v>
      </c>
      <c r="H8" s="152"/>
      <c r="I8" s="152"/>
      <c r="J8" s="149" t="n">
        <v>1668</v>
      </c>
      <c r="K8" s="149" t="n">
        <v>1834.8</v>
      </c>
      <c r="L8" s="149" t="n">
        <v>2001.6</v>
      </c>
      <c r="M8" s="153"/>
      <c r="N8" s="153"/>
      <c r="O8" s="154" t="n">
        <v>75</v>
      </c>
      <c r="P8" s="154" t="n">
        <v>83</v>
      </c>
      <c r="Q8" s="154" t="n">
        <v>90</v>
      </c>
      <c r="R8" s="153"/>
      <c r="S8" s="153"/>
      <c r="T8" s="7" t="n">
        <v>196.3</v>
      </c>
      <c r="U8" s="7" t="n">
        <v>920</v>
      </c>
      <c r="V8" s="155" t="n">
        <v>1058</v>
      </c>
      <c r="W8" s="149" t="n">
        <f aca="false">U8*1.3</f>
        <v>1196</v>
      </c>
      <c r="X8" s="153"/>
      <c r="Y8" s="153"/>
      <c r="Z8" s="154" t="n">
        <v>1145</v>
      </c>
      <c r="AA8" s="154" t="n">
        <f aca="false">Z8*1.1</f>
        <v>1259.5</v>
      </c>
      <c r="AB8" s="154" t="n">
        <f aca="false">Z8*1.2</f>
        <v>1374</v>
      </c>
      <c r="AC8" s="156"/>
      <c r="AD8" s="156"/>
      <c r="AE8" s="149" t="n">
        <v>6526</v>
      </c>
      <c r="AF8" s="149" t="n">
        <f aca="false">AE8*1.1</f>
        <v>7178.6</v>
      </c>
      <c r="AG8" s="149" t="n">
        <f aca="false">AE8*1.2</f>
        <v>7831.2</v>
      </c>
      <c r="AH8" s="153"/>
      <c r="AI8" s="153"/>
      <c r="AJ8" s="149" t="n">
        <v>26</v>
      </c>
      <c r="AK8" s="149" t="n">
        <v>30</v>
      </c>
      <c r="AL8" s="149" t="n">
        <v>34</v>
      </c>
      <c r="AM8" s="153"/>
      <c r="AN8" s="153"/>
    </row>
    <row r="9" s="157" customFormat="true" ht="12" hidden="false" customHeight="true" outlineLevel="0" collapsed="false">
      <c r="A9" s="148" t="n">
        <v>7</v>
      </c>
      <c r="B9" s="149" t="n">
        <v>539</v>
      </c>
      <c r="C9" s="150" t="s">
        <v>912</v>
      </c>
      <c r="D9" s="150" t="s">
        <v>906</v>
      </c>
      <c r="E9" s="151" t="n">
        <v>4</v>
      </c>
      <c r="F9" s="151" t="n">
        <v>5</v>
      </c>
      <c r="G9" s="151" t="n">
        <v>5.6</v>
      </c>
      <c r="H9" s="152"/>
      <c r="I9" s="152"/>
      <c r="J9" s="149" t="n">
        <v>2300</v>
      </c>
      <c r="K9" s="149" t="n">
        <v>2530</v>
      </c>
      <c r="L9" s="149" t="n">
        <v>2760</v>
      </c>
      <c r="M9" s="153"/>
      <c r="N9" s="153"/>
      <c r="O9" s="154" t="n">
        <v>53</v>
      </c>
      <c r="P9" s="154" t="n">
        <v>58</v>
      </c>
      <c r="Q9" s="154" t="n">
        <v>64</v>
      </c>
      <c r="R9" s="153"/>
      <c r="S9" s="153"/>
      <c r="T9" s="7" t="n">
        <v>145.9</v>
      </c>
      <c r="U9" s="7" t="n">
        <v>720</v>
      </c>
      <c r="V9" s="155" t="n">
        <v>828</v>
      </c>
      <c r="W9" s="149" t="n">
        <f aca="false">U9*1.3</f>
        <v>936</v>
      </c>
      <c r="X9" s="153"/>
      <c r="Y9" s="153"/>
      <c r="Z9" s="154" t="n">
        <v>1194</v>
      </c>
      <c r="AA9" s="154" t="n">
        <f aca="false">Z9*1.1</f>
        <v>1313.4</v>
      </c>
      <c r="AB9" s="154" t="n">
        <f aca="false">Z9*1.2</f>
        <v>1432.8</v>
      </c>
      <c r="AC9" s="156"/>
      <c r="AD9" s="156"/>
      <c r="AE9" s="149" t="n">
        <v>12209</v>
      </c>
      <c r="AF9" s="149" t="n">
        <f aca="false">AE9*1.1</f>
        <v>13429.9</v>
      </c>
      <c r="AG9" s="149" t="n">
        <f aca="false">AE9*1.2</f>
        <v>14650.8</v>
      </c>
      <c r="AH9" s="153"/>
      <c r="AI9" s="153"/>
      <c r="AJ9" s="149" t="n">
        <v>26</v>
      </c>
      <c r="AK9" s="149" t="n">
        <v>30</v>
      </c>
      <c r="AL9" s="149" t="n">
        <v>34</v>
      </c>
      <c r="AM9" s="153"/>
      <c r="AN9" s="153"/>
    </row>
    <row r="10" s="158" customFormat="true" ht="12.95" hidden="false" customHeight="true" outlineLevel="0" collapsed="false">
      <c r="A10" s="148" t="n">
        <v>8</v>
      </c>
      <c r="B10" s="149" t="n">
        <v>721</v>
      </c>
      <c r="C10" s="150" t="s">
        <v>913</v>
      </c>
      <c r="D10" s="150" t="s">
        <v>906</v>
      </c>
      <c r="E10" s="151" t="n">
        <v>3</v>
      </c>
      <c r="F10" s="151" t="n">
        <v>4</v>
      </c>
      <c r="G10" s="151" t="n">
        <v>5</v>
      </c>
      <c r="H10" s="152"/>
      <c r="I10" s="152"/>
      <c r="J10" s="149" t="n">
        <v>2394</v>
      </c>
      <c r="K10" s="149" t="n">
        <v>2633.4</v>
      </c>
      <c r="L10" s="149" t="n">
        <v>2872.8</v>
      </c>
      <c r="M10" s="153"/>
      <c r="N10" s="153"/>
      <c r="O10" s="154" t="n">
        <v>124</v>
      </c>
      <c r="P10" s="154" t="n">
        <v>136</v>
      </c>
      <c r="Q10" s="154" t="n">
        <v>149</v>
      </c>
      <c r="R10" s="153"/>
      <c r="S10" s="153"/>
      <c r="T10" s="7" t="n">
        <v>963.2</v>
      </c>
      <c r="U10" s="7" t="n">
        <v>981</v>
      </c>
      <c r="V10" s="155" t="n">
        <v>1128</v>
      </c>
      <c r="W10" s="149" t="n">
        <f aca="false">U10*1.3</f>
        <v>1275.3</v>
      </c>
      <c r="X10" s="153"/>
      <c r="Y10" s="149"/>
      <c r="Z10" s="154" t="n">
        <v>1357</v>
      </c>
      <c r="AA10" s="154" t="n">
        <f aca="false">Z10*1.1</f>
        <v>1492.7</v>
      </c>
      <c r="AB10" s="154" t="n">
        <f aca="false">Z10*1.2</f>
        <v>1628.4</v>
      </c>
      <c r="AC10" s="156"/>
      <c r="AD10" s="156"/>
      <c r="AE10" s="149" t="n">
        <v>15449</v>
      </c>
      <c r="AF10" s="149" t="n">
        <f aca="false">AE10*1.1</f>
        <v>16993.9</v>
      </c>
      <c r="AG10" s="149" t="n">
        <f aca="false">AE10*1.2</f>
        <v>18538.8</v>
      </c>
      <c r="AH10" s="153"/>
      <c r="AI10" s="153"/>
      <c r="AJ10" s="149" t="n">
        <v>42</v>
      </c>
      <c r="AK10" s="149" t="n">
        <v>48</v>
      </c>
      <c r="AL10" s="149" t="n">
        <v>55</v>
      </c>
      <c r="AM10" s="153"/>
      <c r="AN10" s="153"/>
    </row>
    <row r="11" s="157" customFormat="true" ht="12" hidden="false" customHeight="true" outlineLevel="0" collapsed="false">
      <c r="A11" s="148" t="n">
        <v>9</v>
      </c>
      <c r="B11" s="149" t="n">
        <v>732</v>
      </c>
      <c r="C11" s="150" t="s">
        <v>914</v>
      </c>
      <c r="D11" s="150" t="s">
        <v>906</v>
      </c>
      <c r="E11" s="151" t="n">
        <v>2</v>
      </c>
      <c r="F11" s="151" t="n">
        <v>3</v>
      </c>
      <c r="G11" s="151" t="n">
        <v>4</v>
      </c>
      <c r="H11" s="152"/>
      <c r="I11" s="152"/>
      <c r="J11" s="149" t="n">
        <v>2537</v>
      </c>
      <c r="K11" s="149" t="n">
        <v>2790.7</v>
      </c>
      <c r="L11" s="149" t="n">
        <v>3044.4</v>
      </c>
      <c r="M11" s="153"/>
      <c r="N11" s="153"/>
      <c r="O11" s="154" t="n">
        <v>86</v>
      </c>
      <c r="P11" s="154" t="n">
        <v>95</v>
      </c>
      <c r="Q11" s="154" t="n">
        <v>103</v>
      </c>
      <c r="R11" s="153"/>
      <c r="S11" s="153"/>
      <c r="T11" s="7" t="n">
        <v>595.2</v>
      </c>
      <c r="U11" s="7" t="n">
        <v>743</v>
      </c>
      <c r="V11" s="155" t="n">
        <v>854</v>
      </c>
      <c r="W11" s="149" t="n">
        <f aca="false">U11*1.3</f>
        <v>965.9</v>
      </c>
      <c r="X11" s="153"/>
      <c r="Y11" s="149"/>
      <c r="Z11" s="154" t="n">
        <v>1213</v>
      </c>
      <c r="AA11" s="154" t="n">
        <f aca="false">Z11*1.1</f>
        <v>1334.3</v>
      </c>
      <c r="AB11" s="154" t="n">
        <f aca="false">Z11*1.2</f>
        <v>1455.6</v>
      </c>
      <c r="AC11" s="156"/>
      <c r="AD11" s="156"/>
      <c r="AE11" s="149" t="n">
        <v>7846</v>
      </c>
      <c r="AF11" s="149" t="n">
        <f aca="false">AE11*1.1</f>
        <v>8630.6</v>
      </c>
      <c r="AG11" s="149" t="n">
        <f aca="false">AE11*1.2</f>
        <v>9415.2</v>
      </c>
      <c r="AH11" s="153"/>
      <c r="AI11" s="153"/>
      <c r="AJ11" s="149" t="n">
        <v>29</v>
      </c>
      <c r="AK11" s="149" t="n">
        <v>33</v>
      </c>
      <c r="AL11" s="149" t="n">
        <v>38</v>
      </c>
      <c r="AM11" s="153"/>
      <c r="AN11" s="149"/>
    </row>
    <row r="12" s="158" customFormat="true" ht="12.95" hidden="false" customHeight="true" outlineLevel="0" collapsed="false">
      <c r="A12" s="148" t="n">
        <v>11</v>
      </c>
      <c r="B12" s="149" t="n">
        <v>591</v>
      </c>
      <c r="C12" s="150" t="s">
        <v>915</v>
      </c>
      <c r="D12" s="150" t="s">
        <v>906</v>
      </c>
      <c r="E12" s="151" t="n">
        <v>3</v>
      </c>
      <c r="F12" s="151" t="n">
        <v>4</v>
      </c>
      <c r="G12" s="151" t="n">
        <v>5</v>
      </c>
      <c r="H12" s="152"/>
      <c r="I12" s="152"/>
      <c r="J12" s="149" t="n">
        <v>2280</v>
      </c>
      <c r="K12" s="149" t="n">
        <v>2508</v>
      </c>
      <c r="L12" s="149" t="n">
        <v>2736</v>
      </c>
      <c r="M12" s="153"/>
      <c r="N12" s="153"/>
      <c r="O12" s="154" t="n">
        <v>124</v>
      </c>
      <c r="P12" s="154" t="n">
        <v>136</v>
      </c>
      <c r="Q12" s="154" t="n">
        <v>149</v>
      </c>
      <c r="R12" s="153"/>
      <c r="S12" s="153"/>
      <c r="T12" s="7" t="n">
        <v>452.5</v>
      </c>
      <c r="U12" s="7" t="n">
        <v>889</v>
      </c>
      <c r="V12" s="155" t="n">
        <v>1022</v>
      </c>
      <c r="W12" s="149" t="n">
        <f aca="false">U12*1.3</f>
        <v>1155.7</v>
      </c>
      <c r="X12" s="153"/>
      <c r="Y12" s="153"/>
      <c r="Z12" s="154" t="n">
        <v>1610</v>
      </c>
      <c r="AA12" s="154" t="n">
        <f aca="false">Z12*1.1</f>
        <v>1771</v>
      </c>
      <c r="AB12" s="154" t="n">
        <f aca="false">Z12*1.2</f>
        <v>1932</v>
      </c>
      <c r="AC12" s="156"/>
      <c r="AD12" s="156"/>
      <c r="AE12" s="149" t="n">
        <v>12049</v>
      </c>
      <c r="AF12" s="149" t="n">
        <f aca="false">AE12*1.1</f>
        <v>13253.9</v>
      </c>
      <c r="AG12" s="149" t="n">
        <f aca="false">AE12*1.2</f>
        <v>14458.8</v>
      </c>
      <c r="AH12" s="153"/>
      <c r="AI12" s="153"/>
      <c r="AJ12" s="149" t="n">
        <v>42</v>
      </c>
      <c r="AK12" s="149" t="n">
        <v>48</v>
      </c>
      <c r="AL12" s="149" t="n">
        <v>55</v>
      </c>
      <c r="AM12" s="153"/>
      <c r="AN12" s="153"/>
    </row>
    <row r="13" s="158" customFormat="true" ht="12.95" hidden="false" customHeight="true" outlineLevel="0" collapsed="false">
      <c r="A13" s="148" t="n">
        <v>12</v>
      </c>
      <c r="B13" s="149" t="n">
        <v>341</v>
      </c>
      <c r="C13" s="150" t="s">
        <v>916</v>
      </c>
      <c r="D13" s="150" t="s">
        <v>906</v>
      </c>
      <c r="E13" s="151" t="n">
        <v>14</v>
      </c>
      <c r="F13" s="151" t="n">
        <v>17</v>
      </c>
      <c r="G13" s="151" t="n">
        <v>19.6</v>
      </c>
      <c r="H13" s="152"/>
      <c r="I13" s="152"/>
      <c r="J13" s="149" t="n">
        <v>15350</v>
      </c>
      <c r="K13" s="149" t="n">
        <v>16885</v>
      </c>
      <c r="L13" s="149" t="n">
        <v>18420</v>
      </c>
      <c r="M13" s="153"/>
      <c r="N13" s="153"/>
      <c r="O13" s="154" t="n">
        <v>156</v>
      </c>
      <c r="P13" s="154" t="n">
        <v>172</v>
      </c>
      <c r="Q13" s="154" t="n">
        <v>187</v>
      </c>
      <c r="R13" s="153"/>
      <c r="S13" s="153"/>
      <c r="T13" s="7" t="n">
        <v>939.4</v>
      </c>
      <c r="U13" s="7" t="n">
        <v>5097</v>
      </c>
      <c r="V13" s="155" t="n">
        <v>5862</v>
      </c>
      <c r="W13" s="149" t="n">
        <f aca="false">U13*1.3</f>
        <v>6626.1</v>
      </c>
      <c r="X13" s="153"/>
      <c r="Y13" s="153"/>
      <c r="Z13" s="154" t="n">
        <v>4067</v>
      </c>
      <c r="AA13" s="154" t="n">
        <f aca="false">Z13*1.1</f>
        <v>4473.7</v>
      </c>
      <c r="AB13" s="154" t="n">
        <f aca="false">Z13*1.2</f>
        <v>4880.4</v>
      </c>
      <c r="AC13" s="156"/>
      <c r="AD13" s="156"/>
      <c r="AE13" s="149" t="n">
        <v>44789</v>
      </c>
      <c r="AF13" s="149" t="n">
        <f aca="false">AE13*1.1</f>
        <v>49267.9</v>
      </c>
      <c r="AG13" s="149" t="n">
        <f aca="false">AE13*1.2</f>
        <v>53746.8</v>
      </c>
      <c r="AH13" s="153"/>
      <c r="AI13" s="153"/>
      <c r="AJ13" s="149" t="n">
        <v>65</v>
      </c>
      <c r="AK13" s="149" t="n">
        <v>75</v>
      </c>
      <c r="AL13" s="149" t="n">
        <v>85</v>
      </c>
      <c r="AM13" s="153"/>
      <c r="AN13" s="153"/>
    </row>
    <row r="14" s="157" customFormat="true" ht="12" hidden="false" customHeight="true" outlineLevel="0" collapsed="false">
      <c r="A14" s="148" t="n">
        <v>13</v>
      </c>
      <c r="B14" s="159" t="n">
        <v>385</v>
      </c>
      <c r="C14" s="160" t="s">
        <v>917</v>
      </c>
      <c r="D14" s="160" t="s">
        <v>906</v>
      </c>
      <c r="E14" s="151" t="n">
        <v>7</v>
      </c>
      <c r="F14" s="151" t="n">
        <v>8</v>
      </c>
      <c r="G14" s="151" t="n">
        <v>9.8</v>
      </c>
      <c r="H14" s="161"/>
      <c r="I14" s="161"/>
      <c r="J14" s="159" t="n">
        <v>3227</v>
      </c>
      <c r="K14" s="159" t="n">
        <v>3549.7</v>
      </c>
      <c r="L14" s="159" t="n">
        <v>3872.4</v>
      </c>
      <c r="M14" s="153"/>
      <c r="N14" s="153"/>
      <c r="O14" s="154" t="n">
        <v>355</v>
      </c>
      <c r="P14" s="154" t="n">
        <v>391</v>
      </c>
      <c r="Q14" s="154" t="n">
        <v>426</v>
      </c>
      <c r="R14" s="162"/>
      <c r="S14" s="162"/>
      <c r="T14" s="7" t="n">
        <v>3720</v>
      </c>
      <c r="U14" s="7" t="n">
        <v>2235</v>
      </c>
      <c r="V14" s="155" t="n">
        <v>2570</v>
      </c>
      <c r="W14" s="149" t="n">
        <f aca="false">U14*1.3</f>
        <v>2905.5</v>
      </c>
      <c r="X14" s="162"/>
      <c r="Y14" s="162"/>
      <c r="Z14" s="154" t="n">
        <v>4664</v>
      </c>
      <c r="AA14" s="154" t="n">
        <f aca="false">Z14*1.1</f>
        <v>5130.4</v>
      </c>
      <c r="AB14" s="154" t="n">
        <f aca="false">Z14*1.2</f>
        <v>5596.8</v>
      </c>
      <c r="AC14" s="163"/>
      <c r="AD14" s="163"/>
      <c r="AE14" s="159" t="n">
        <v>24920</v>
      </c>
      <c r="AF14" s="149" t="n">
        <f aca="false">AE14*1.1</f>
        <v>27412</v>
      </c>
      <c r="AG14" s="149" t="n">
        <f aca="false">AE14*1.2</f>
        <v>29904</v>
      </c>
      <c r="AH14" s="162"/>
      <c r="AI14" s="162"/>
      <c r="AJ14" s="149" t="n">
        <v>56</v>
      </c>
      <c r="AK14" s="149" t="n">
        <v>64</v>
      </c>
      <c r="AL14" s="149" t="n">
        <v>73</v>
      </c>
      <c r="AM14" s="153"/>
      <c r="AN14" s="159"/>
    </row>
    <row r="15" s="157" customFormat="true" ht="12" hidden="false" customHeight="true" outlineLevel="0" collapsed="false">
      <c r="A15" s="148" t="n">
        <v>14</v>
      </c>
      <c r="B15" s="149" t="n">
        <v>514</v>
      </c>
      <c r="C15" s="150" t="s">
        <v>918</v>
      </c>
      <c r="D15" s="150" t="s">
        <v>906</v>
      </c>
      <c r="E15" s="151" t="n">
        <v>7</v>
      </c>
      <c r="F15" s="151" t="n">
        <v>8</v>
      </c>
      <c r="G15" s="151" t="n">
        <v>9.8</v>
      </c>
      <c r="H15" s="152"/>
      <c r="I15" s="152"/>
      <c r="J15" s="149" t="n">
        <v>4591</v>
      </c>
      <c r="K15" s="149" t="n">
        <v>5050.1</v>
      </c>
      <c r="L15" s="149" t="n">
        <v>5509.2</v>
      </c>
      <c r="M15" s="153"/>
      <c r="N15" s="153"/>
      <c r="O15" s="154" t="n">
        <v>302</v>
      </c>
      <c r="P15" s="154" t="n">
        <v>332</v>
      </c>
      <c r="Q15" s="154" t="n">
        <v>362</v>
      </c>
      <c r="R15" s="153"/>
      <c r="S15" s="153"/>
      <c r="T15" s="7" t="n">
        <v>1124</v>
      </c>
      <c r="U15" s="7" t="n">
        <v>1232</v>
      </c>
      <c r="V15" s="155" t="n">
        <v>1417</v>
      </c>
      <c r="W15" s="149" t="n">
        <f aca="false">U15*1.3</f>
        <v>1601.6</v>
      </c>
      <c r="X15" s="153"/>
      <c r="Y15" s="153"/>
      <c r="Z15" s="154" t="n">
        <v>3611</v>
      </c>
      <c r="AA15" s="154" t="n">
        <f aca="false">Z15*1.1</f>
        <v>3972.1</v>
      </c>
      <c r="AB15" s="154" t="n">
        <f aca="false">Z15*1.2</f>
        <v>4333.2</v>
      </c>
      <c r="AC15" s="156"/>
      <c r="AD15" s="156"/>
      <c r="AE15" s="149" t="n">
        <v>29200</v>
      </c>
      <c r="AF15" s="149" t="n">
        <f aca="false">AE15*1.1</f>
        <v>32120</v>
      </c>
      <c r="AG15" s="149" t="n">
        <f aca="false">AE15*1.2</f>
        <v>35040</v>
      </c>
      <c r="AH15" s="153"/>
      <c r="AI15" s="153"/>
      <c r="AJ15" s="149" t="n">
        <v>75</v>
      </c>
      <c r="AK15" s="149" t="n">
        <v>86</v>
      </c>
      <c r="AL15" s="149" t="n">
        <v>98</v>
      </c>
      <c r="AM15" s="153"/>
      <c r="AN15" s="149"/>
    </row>
    <row r="16" s="157" customFormat="true" ht="14.25" hidden="false" customHeight="true" outlineLevel="0" collapsed="false">
      <c r="A16" s="148" t="n">
        <v>10</v>
      </c>
      <c r="B16" s="149" t="n">
        <v>371</v>
      </c>
      <c r="C16" s="150" t="s">
        <v>919</v>
      </c>
      <c r="D16" s="150" t="s">
        <v>906</v>
      </c>
      <c r="E16" s="151" t="n">
        <v>3</v>
      </c>
      <c r="F16" s="151" t="n">
        <v>4</v>
      </c>
      <c r="G16" s="151" t="n">
        <v>5</v>
      </c>
      <c r="H16" s="152"/>
      <c r="I16" s="152"/>
      <c r="J16" s="149" t="n">
        <v>1347</v>
      </c>
      <c r="K16" s="149" t="n">
        <v>1481.7</v>
      </c>
      <c r="L16" s="149" t="n">
        <v>1616.4</v>
      </c>
      <c r="M16" s="153"/>
      <c r="N16" s="153"/>
      <c r="O16" s="154" t="n">
        <v>122</v>
      </c>
      <c r="P16" s="154" t="n">
        <v>134</v>
      </c>
      <c r="Q16" s="154" t="n">
        <v>146</v>
      </c>
      <c r="R16" s="153"/>
      <c r="S16" s="153"/>
      <c r="T16" s="7" t="n">
        <v>379.4</v>
      </c>
      <c r="U16" s="7" t="n">
        <v>717</v>
      </c>
      <c r="V16" s="155" t="n">
        <v>825</v>
      </c>
      <c r="W16" s="149" t="n">
        <f aca="false">U16*1.3</f>
        <v>932.1</v>
      </c>
      <c r="X16" s="153"/>
      <c r="Y16" s="149"/>
      <c r="Z16" s="154" t="n">
        <v>1196</v>
      </c>
      <c r="AA16" s="154" t="n">
        <f aca="false">Z16*1.1</f>
        <v>1315.6</v>
      </c>
      <c r="AB16" s="154" t="n">
        <f aca="false">Z16*1.2</f>
        <v>1435.2</v>
      </c>
      <c r="AC16" s="156"/>
      <c r="AD16" s="156"/>
      <c r="AE16" s="149" t="n">
        <v>7841</v>
      </c>
      <c r="AF16" s="149" t="n">
        <f aca="false">AE16*1.1</f>
        <v>8625.1</v>
      </c>
      <c r="AG16" s="149" t="n">
        <f aca="false">AE16*1.2</f>
        <v>9409.2</v>
      </c>
      <c r="AH16" s="153"/>
      <c r="AI16" s="153"/>
      <c r="AJ16" s="149" t="n">
        <v>27</v>
      </c>
      <c r="AK16" s="149" t="n">
        <v>31</v>
      </c>
      <c r="AL16" s="149" t="n">
        <v>35</v>
      </c>
      <c r="AM16" s="153"/>
      <c r="AN16" s="153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</row>
    <row r="17" s="157" customFormat="true" ht="12" hidden="false" customHeight="true" outlineLevel="0" collapsed="false">
      <c r="A17" s="148" t="n">
        <v>15</v>
      </c>
      <c r="B17" s="149" t="n">
        <v>748</v>
      </c>
      <c r="C17" s="150" t="s">
        <v>920</v>
      </c>
      <c r="D17" s="150" t="s">
        <v>906</v>
      </c>
      <c r="E17" s="151" t="n">
        <v>6</v>
      </c>
      <c r="F17" s="151" t="n">
        <v>7</v>
      </c>
      <c r="G17" s="151" t="n">
        <v>8.4</v>
      </c>
      <c r="H17" s="152"/>
      <c r="I17" s="152"/>
      <c r="J17" s="149" t="n">
        <v>2040</v>
      </c>
      <c r="K17" s="149" t="n">
        <v>2244</v>
      </c>
      <c r="L17" s="149" t="n">
        <v>2448</v>
      </c>
      <c r="M17" s="153"/>
      <c r="N17" s="153"/>
      <c r="O17" s="154" t="n">
        <v>56</v>
      </c>
      <c r="P17" s="154" t="n">
        <v>62</v>
      </c>
      <c r="Q17" s="154" t="n">
        <v>67</v>
      </c>
      <c r="R17" s="153"/>
      <c r="S17" s="153"/>
      <c r="T17" s="7" t="n">
        <v>110.9</v>
      </c>
      <c r="U17" s="7" t="n">
        <v>508</v>
      </c>
      <c r="V17" s="155" t="n">
        <v>584</v>
      </c>
      <c r="W17" s="149" t="n">
        <f aca="false">U17*1.3</f>
        <v>660.4</v>
      </c>
      <c r="X17" s="153"/>
      <c r="Y17" s="153"/>
      <c r="Z17" s="154" t="n">
        <v>1142</v>
      </c>
      <c r="AA17" s="154" t="n">
        <f aca="false">Z17*1.1</f>
        <v>1256.2</v>
      </c>
      <c r="AB17" s="154" t="n">
        <f aca="false">Z17*1.2</f>
        <v>1370.4</v>
      </c>
      <c r="AC17" s="156"/>
      <c r="AD17" s="156"/>
      <c r="AE17" s="149" t="n">
        <v>9411</v>
      </c>
      <c r="AF17" s="149" t="n">
        <f aca="false">AE17*1.1</f>
        <v>10352.1</v>
      </c>
      <c r="AG17" s="149" t="n">
        <f aca="false">AE17*1.2</f>
        <v>11293.2</v>
      </c>
      <c r="AH17" s="153"/>
      <c r="AI17" s="153"/>
      <c r="AJ17" s="149" t="n">
        <v>27</v>
      </c>
      <c r="AK17" s="149" t="n">
        <v>31</v>
      </c>
      <c r="AL17" s="149" t="n">
        <v>35</v>
      </c>
      <c r="AM17" s="153"/>
      <c r="AN17" s="149"/>
    </row>
    <row r="18" s="144" customFormat="true" ht="12.95" hidden="false" customHeight="true" outlineLevel="0" collapsed="false">
      <c r="A18" s="103"/>
      <c r="B18" s="139"/>
      <c r="C18" s="103"/>
      <c r="D18" s="103" t="s">
        <v>921</v>
      </c>
      <c r="E18" s="165" t="n">
        <f aca="false">SUM(E3:E17)</f>
        <v>69</v>
      </c>
      <c r="F18" s="165" t="n">
        <f aca="false">SUM(F3:F17)</f>
        <v>86</v>
      </c>
      <c r="G18" s="165" t="n">
        <f aca="false">SUM(G3:G17)</f>
        <v>103.4</v>
      </c>
      <c r="H18" s="165"/>
      <c r="I18" s="165"/>
      <c r="J18" s="165" t="n">
        <f aca="false">SUM(J3:J17)</f>
        <v>47700</v>
      </c>
      <c r="K18" s="165" t="n">
        <f aca="false">SUM(K3:K17)</f>
        <v>52470</v>
      </c>
      <c r="L18" s="165" t="n">
        <f aca="false">SUM(L3:L17)</f>
        <v>57240</v>
      </c>
      <c r="M18" s="153"/>
      <c r="N18" s="153"/>
      <c r="O18" s="165" t="n">
        <f aca="false">SUM(O3:O17)</f>
        <v>1992</v>
      </c>
      <c r="P18" s="165" t="n">
        <f aca="false">SUM(P3:P17)</f>
        <v>2192</v>
      </c>
      <c r="Q18" s="165" t="n">
        <f aca="false">SUM(Q3:Q17)</f>
        <v>2389</v>
      </c>
      <c r="R18" s="165" t="n">
        <f aca="false">SUM(R3:R17)</f>
        <v>0</v>
      </c>
      <c r="S18" s="165" t="n">
        <f aca="false">SUM(S3:S17)</f>
        <v>0</v>
      </c>
      <c r="T18" s="165" t="n">
        <f aca="false">SUM(T3:T17)</f>
        <v>10020.5</v>
      </c>
      <c r="U18" s="165" t="n">
        <f aca="false">SUM(U3:U17)</f>
        <v>18323</v>
      </c>
      <c r="V18" s="165" t="n">
        <f aca="false">SUM(V3:V17)</f>
        <v>21071</v>
      </c>
      <c r="W18" s="165" t="n">
        <f aca="false">SUM(W3:W17)</f>
        <v>23819.9</v>
      </c>
      <c r="X18" s="165"/>
      <c r="Y18" s="165"/>
      <c r="Z18" s="165" t="n">
        <f aca="false">SUM(Z3:Z17)</f>
        <v>28133</v>
      </c>
      <c r="AA18" s="165" t="n">
        <f aca="false">SUM(AA3:AA17)</f>
        <v>30946.3</v>
      </c>
      <c r="AB18" s="165" t="n">
        <f aca="false">SUM(AB3:AB17)</f>
        <v>33759.6</v>
      </c>
      <c r="AC18" s="165"/>
      <c r="AD18" s="165"/>
      <c r="AE18" s="165" t="n">
        <f aca="false">SUM(AE3:AE17)</f>
        <v>217766</v>
      </c>
      <c r="AF18" s="165" t="n">
        <f aca="false">SUM(AF3:AF17)</f>
        <v>239542.6</v>
      </c>
      <c r="AG18" s="165" t="n">
        <f aca="false">SUM(AG3:AG17)</f>
        <v>261319.2</v>
      </c>
      <c r="AH18" s="153"/>
      <c r="AI18" s="165"/>
      <c r="AJ18" s="165" t="n">
        <f aca="false">SUM(AJ3:AJ17)</f>
        <v>586</v>
      </c>
      <c r="AK18" s="165" t="n">
        <f aca="false">SUM(AK3:AK17)</f>
        <v>673</v>
      </c>
      <c r="AL18" s="165" t="n">
        <f aca="false">SUM(AL3:AL17)</f>
        <v>765</v>
      </c>
      <c r="AM18" s="153"/>
      <c r="AN18" s="139"/>
      <c r="GK18" s="166"/>
      <c r="GL18" s="166"/>
      <c r="GM18" s="166"/>
      <c r="GN18" s="166"/>
      <c r="GO18" s="166"/>
    </row>
    <row r="19" s="135" customFormat="true" ht="12.95" hidden="false" customHeight="true" outlineLevel="0" collapsed="false">
      <c r="A19" s="167" t="n">
        <v>16</v>
      </c>
      <c r="B19" s="168" t="n">
        <v>52</v>
      </c>
      <c r="C19" s="169" t="s">
        <v>922</v>
      </c>
      <c r="D19" s="169" t="s">
        <v>923</v>
      </c>
      <c r="E19" s="151" t="n">
        <v>9</v>
      </c>
      <c r="F19" s="151" t="n">
        <v>11</v>
      </c>
      <c r="G19" s="151" t="n">
        <v>12.6</v>
      </c>
      <c r="H19" s="170"/>
      <c r="I19" s="170"/>
      <c r="J19" s="168" t="n">
        <v>3156</v>
      </c>
      <c r="K19" s="168" t="n">
        <v>3471.6</v>
      </c>
      <c r="L19" s="168" t="n">
        <v>3787.2</v>
      </c>
      <c r="M19" s="153"/>
      <c r="N19" s="153"/>
      <c r="O19" s="154" t="n">
        <v>168</v>
      </c>
      <c r="P19" s="154" t="n">
        <v>185</v>
      </c>
      <c r="Q19" s="154" t="n">
        <v>202</v>
      </c>
      <c r="R19" s="168"/>
      <c r="S19" s="168"/>
      <c r="T19" s="7" t="n">
        <v>686.7</v>
      </c>
      <c r="U19" s="7" t="n">
        <v>1253</v>
      </c>
      <c r="V19" s="155" t="n">
        <v>1441</v>
      </c>
      <c r="W19" s="149" t="n">
        <f aca="false">U19*1.3</f>
        <v>1628.9</v>
      </c>
      <c r="X19" s="168"/>
      <c r="Y19" s="168"/>
      <c r="Z19" s="154" t="n">
        <v>3353</v>
      </c>
      <c r="AA19" s="154" t="n">
        <f aca="false">Z19*1.1</f>
        <v>3688.3</v>
      </c>
      <c r="AB19" s="154" t="n">
        <f aca="false">Z19*1.2</f>
        <v>4023.6</v>
      </c>
      <c r="AC19" s="171"/>
      <c r="AD19" s="171"/>
      <c r="AE19" s="168" t="n">
        <v>13869</v>
      </c>
      <c r="AF19" s="149" t="n">
        <f aca="false">AE19*1.1</f>
        <v>15255.9</v>
      </c>
      <c r="AG19" s="149" t="n">
        <f aca="false">AE19*1.2</f>
        <v>16642.8</v>
      </c>
      <c r="AH19" s="168"/>
      <c r="AI19" s="168"/>
      <c r="AJ19" s="149" t="n">
        <v>50</v>
      </c>
      <c r="AK19" s="149" t="n">
        <v>58</v>
      </c>
      <c r="AL19" s="149" t="n">
        <v>65</v>
      </c>
      <c r="AM19" s="153"/>
      <c r="AN19" s="168"/>
    </row>
    <row r="20" s="135" customFormat="true" ht="12.95" hidden="false" customHeight="true" outlineLevel="0" collapsed="false">
      <c r="A20" s="167" t="n">
        <v>17</v>
      </c>
      <c r="B20" s="168" t="n">
        <v>54</v>
      </c>
      <c r="C20" s="169" t="s">
        <v>924</v>
      </c>
      <c r="D20" s="169" t="s">
        <v>923</v>
      </c>
      <c r="E20" s="151" t="n">
        <v>27</v>
      </c>
      <c r="F20" s="151" t="n">
        <v>32</v>
      </c>
      <c r="G20" s="151" t="n">
        <v>37.8</v>
      </c>
      <c r="H20" s="170"/>
      <c r="I20" s="170"/>
      <c r="J20" s="168" t="n">
        <v>3031</v>
      </c>
      <c r="K20" s="168" t="n">
        <v>3334.1</v>
      </c>
      <c r="L20" s="168" t="n">
        <v>3637.2</v>
      </c>
      <c r="M20" s="153"/>
      <c r="N20" s="153"/>
      <c r="O20" s="154" t="n">
        <v>166</v>
      </c>
      <c r="P20" s="154" t="n">
        <v>183</v>
      </c>
      <c r="Q20" s="154" t="n">
        <v>199</v>
      </c>
      <c r="R20" s="168"/>
      <c r="S20" s="168"/>
      <c r="T20" s="7" t="n">
        <v>440.8</v>
      </c>
      <c r="U20" s="7" t="n">
        <v>1178</v>
      </c>
      <c r="V20" s="155" t="n">
        <v>1355</v>
      </c>
      <c r="W20" s="149" t="n">
        <f aca="false">U20*1.3</f>
        <v>1531.4</v>
      </c>
      <c r="X20" s="168"/>
      <c r="Y20" s="168"/>
      <c r="Z20" s="154" t="n">
        <v>2314</v>
      </c>
      <c r="AA20" s="154" t="n">
        <f aca="false">Z20*1.1</f>
        <v>2545.4</v>
      </c>
      <c r="AB20" s="154" t="n">
        <f aca="false">Z20*1.2</f>
        <v>2776.8</v>
      </c>
      <c r="AC20" s="171"/>
      <c r="AD20" s="171"/>
      <c r="AE20" s="168" t="n">
        <v>23461</v>
      </c>
      <c r="AF20" s="149" t="n">
        <f aca="false">AE20*1.1</f>
        <v>25807.1</v>
      </c>
      <c r="AG20" s="149" t="n">
        <f aca="false">AE20*1.2</f>
        <v>28153.2</v>
      </c>
      <c r="AH20" s="168"/>
      <c r="AI20" s="168"/>
      <c r="AJ20" s="149" t="n">
        <v>57</v>
      </c>
      <c r="AK20" s="149" t="n">
        <v>66</v>
      </c>
      <c r="AL20" s="149" t="n">
        <v>74</v>
      </c>
      <c r="AM20" s="153"/>
      <c r="AN20" s="168"/>
    </row>
    <row r="21" s="135" customFormat="true" ht="12.95" hidden="false" customHeight="true" outlineLevel="0" collapsed="false">
      <c r="A21" s="167" t="n">
        <v>18</v>
      </c>
      <c r="B21" s="168" t="n">
        <v>56</v>
      </c>
      <c r="C21" s="169" t="s">
        <v>925</v>
      </c>
      <c r="D21" s="169" t="s">
        <v>923</v>
      </c>
      <c r="E21" s="151" t="n">
        <v>13</v>
      </c>
      <c r="F21" s="151" t="n">
        <v>16</v>
      </c>
      <c r="G21" s="151" t="n">
        <v>18.2</v>
      </c>
      <c r="H21" s="170"/>
      <c r="I21" s="170"/>
      <c r="J21" s="168" t="n">
        <v>4769</v>
      </c>
      <c r="K21" s="168" t="n">
        <v>5245.9</v>
      </c>
      <c r="L21" s="168" t="n">
        <v>5722.8</v>
      </c>
      <c r="M21" s="153"/>
      <c r="N21" s="153"/>
      <c r="O21" s="154" t="n">
        <v>96</v>
      </c>
      <c r="P21" s="154" t="n">
        <v>106</v>
      </c>
      <c r="Q21" s="154" t="n">
        <v>115</v>
      </c>
      <c r="R21" s="168"/>
      <c r="S21" s="168"/>
      <c r="T21" s="7" t="n">
        <v>459</v>
      </c>
      <c r="U21" s="7" t="n">
        <v>746</v>
      </c>
      <c r="V21" s="155" t="n">
        <v>858</v>
      </c>
      <c r="W21" s="149" t="n">
        <f aca="false">U21*1.3</f>
        <v>969.8</v>
      </c>
      <c r="X21" s="168"/>
      <c r="Y21" s="168"/>
      <c r="Z21" s="154" t="n">
        <v>1384</v>
      </c>
      <c r="AA21" s="154" t="n">
        <f aca="false">Z21*1.1</f>
        <v>1522.4</v>
      </c>
      <c r="AB21" s="154" t="n">
        <f aca="false">Z21*1.2</f>
        <v>1660.8</v>
      </c>
      <c r="AC21" s="171"/>
      <c r="AD21" s="171"/>
      <c r="AE21" s="168" t="n">
        <v>12030</v>
      </c>
      <c r="AF21" s="149" t="n">
        <f aca="false">AE21*1.1</f>
        <v>13233</v>
      </c>
      <c r="AG21" s="149" t="n">
        <f aca="false">AE21*1.2</f>
        <v>14436</v>
      </c>
      <c r="AH21" s="168"/>
      <c r="AI21" s="168"/>
      <c r="AJ21" s="149" t="n">
        <v>27</v>
      </c>
      <c r="AK21" s="149" t="n">
        <v>31</v>
      </c>
      <c r="AL21" s="149" t="n">
        <v>35</v>
      </c>
      <c r="AM21" s="153"/>
      <c r="AN21" s="168"/>
    </row>
    <row r="22" s="135" customFormat="true" ht="12.95" hidden="false" customHeight="true" outlineLevel="0" collapsed="false">
      <c r="A22" s="167" t="n">
        <v>19</v>
      </c>
      <c r="B22" s="168" t="n">
        <v>351</v>
      </c>
      <c r="C22" s="169" t="s">
        <v>926</v>
      </c>
      <c r="D22" s="169" t="s">
        <v>923</v>
      </c>
      <c r="E22" s="151" t="n">
        <v>11</v>
      </c>
      <c r="F22" s="151" t="n">
        <v>13</v>
      </c>
      <c r="G22" s="151" t="n">
        <v>15.4</v>
      </c>
      <c r="H22" s="170"/>
      <c r="I22" s="170"/>
      <c r="J22" s="168" t="n">
        <v>3237</v>
      </c>
      <c r="K22" s="168" t="n">
        <v>3560.7</v>
      </c>
      <c r="L22" s="168" t="n">
        <v>3884.4</v>
      </c>
      <c r="M22" s="153"/>
      <c r="N22" s="153"/>
      <c r="O22" s="154" t="n">
        <v>64</v>
      </c>
      <c r="P22" s="154" t="n">
        <v>70</v>
      </c>
      <c r="Q22" s="154" t="n">
        <v>77</v>
      </c>
      <c r="R22" s="168"/>
      <c r="S22" s="168"/>
      <c r="T22" s="7" t="n">
        <v>386</v>
      </c>
      <c r="U22" s="7" t="n">
        <v>1282</v>
      </c>
      <c r="V22" s="155" t="n">
        <v>1474</v>
      </c>
      <c r="W22" s="149" t="n">
        <f aca="false">U22*1.3</f>
        <v>1666.6</v>
      </c>
      <c r="X22" s="168"/>
      <c r="Y22" s="168"/>
      <c r="Z22" s="154" t="n">
        <v>1492</v>
      </c>
      <c r="AA22" s="154" t="n">
        <f aca="false">Z22*1.1</f>
        <v>1641.2</v>
      </c>
      <c r="AB22" s="154" t="n">
        <f aca="false">Z22*1.2</f>
        <v>1790.4</v>
      </c>
      <c r="AC22" s="171"/>
      <c r="AD22" s="171"/>
      <c r="AE22" s="168" t="n">
        <v>14158</v>
      </c>
      <c r="AF22" s="149" t="n">
        <f aca="false">AE22*1.1</f>
        <v>15573.8</v>
      </c>
      <c r="AG22" s="149" t="n">
        <f aca="false">AE22*1.2</f>
        <v>16989.6</v>
      </c>
      <c r="AH22" s="168"/>
      <c r="AI22" s="168"/>
      <c r="AJ22" s="149" t="n">
        <v>43</v>
      </c>
      <c r="AK22" s="149" t="n">
        <v>49</v>
      </c>
      <c r="AL22" s="149" t="n">
        <v>56</v>
      </c>
      <c r="AM22" s="153"/>
      <c r="AN22" s="16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</row>
    <row r="23" s="135" customFormat="true" ht="12.95" hidden="false" customHeight="true" outlineLevel="0" collapsed="false">
      <c r="A23" s="167" t="n">
        <v>20</v>
      </c>
      <c r="B23" s="168" t="n">
        <v>367</v>
      </c>
      <c r="C23" s="169" t="s">
        <v>927</v>
      </c>
      <c r="D23" s="169" t="s">
        <v>923</v>
      </c>
      <c r="E23" s="151" t="n">
        <v>7</v>
      </c>
      <c r="F23" s="151" t="n">
        <v>8</v>
      </c>
      <c r="G23" s="151" t="n">
        <v>9.8</v>
      </c>
      <c r="H23" s="170"/>
      <c r="I23" s="170"/>
      <c r="J23" s="168" t="n">
        <v>1288</v>
      </c>
      <c r="K23" s="168" t="n">
        <v>1416.8</v>
      </c>
      <c r="L23" s="168" t="n">
        <v>1545.6</v>
      </c>
      <c r="M23" s="153"/>
      <c r="N23" s="153"/>
      <c r="O23" s="154" t="n">
        <v>185</v>
      </c>
      <c r="P23" s="154" t="n">
        <v>204</v>
      </c>
      <c r="Q23" s="154" t="n">
        <v>222</v>
      </c>
      <c r="R23" s="168"/>
      <c r="S23" s="168"/>
      <c r="T23" s="7" t="n">
        <v>411.7</v>
      </c>
      <c r="U23" s="7" t="n">
        <v>873</v>
      </c>
      <c r="V23" s="155" t="n">
        <v>1004</v>
      </c>
      <c r="W23" s="149" t="n">
        <f aca="false">U23*1.3</f>
        <v>1134.9</v>
      </c>
      <c r="X23" s="168"/>
      <c r="Y23" s="168"/>
      <c r="Z23" s="154" t="n">
        <v>2017</v>
      </c>
      <c r="AA23" s="154" t="n">
        <f aca="false">Z23*1.1</f>
        <v>2218.7</v>
      </c>
      <c r="AB23" s="154" t="n">
        <f aca="false">Z23*1.2</f>
        <v>2420.4</v>
      </c>
      <c r="AC23" s="171"/>
      <c r="AD23" s="171"/>
      <c r="AE23" s="168" t="n">
        <v>14107</v>
      </c>
      <c r="AF23" s="149" t="n">
        <f aca="false">AE23*1.1</f>
        <v>15517.7</v>
      </c>
      <c r="AG23" s="149" t="n">
        <f aca="false">AE23*1.2</f>
        <v>16928.4</v>
      </c>
      <c r="AH23" s="168"/>
      <c r="AI23" s="168"/>
      <c r="AJ23" s="149" t="n">
        <v>61</v>
      </c>
      <c r="AK23" s="149" t="n">
        <v>70</v>
      </c>
      <c r="AL23" s="149" t="n">
        <v>79</v>
      </c>
      <c r="AM23" s="153"/>
      <c r="AN23" s="16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</row>
    <row r="24" s="158" customFormat="true" ht="12.95" hidden="false" customHeight="true" outlineLevel="0" collapsed="false">
      <c r="A24" s="148" t="n">
        <v>21</v>
      </c>
      <c r="B24" s="168" t="n">
        <v>587</v>
      </c>
      <c r="C24" s="169" t="s">
        <v>928</v>
      </c>
      <c r="D24" s="169" t="s">
        <v>923</v>
      </c>
      <c r="E24" s="151" t="n">
        <v>4</v>
      </c>
      <c r="F24" s="151" t="n">
        <v>5</v>
      </c>
      <c r="G24" s="151" t="n">
        <v>5.6</v>
      </c>
      <c r="H24" s="170"/>
      <c r="I24" s="170"/>
      <c r="J24" s="168" t="n">
        <v>2828</v>
      </c>
      <c r="K24" s="168" t="n">
        <v>3110.8</v>
      </c>
      <c r="L24" s="168" t="n">
        <v>3393.6</v>
      </c>
      <c r="M24" s="153"/>
      <c r="N24" s="153"/>
      <c r="O24" s="154" t="n">
        <v>153</v>
      </c>
      <c r="P24" s="154" t="n">
        <v>168</v>
      </c>
      <c r="Q24" s="154" t="n">
        <v>184</v>
      </c>
      <c r="R24" s="168"/>
      <c r="S24" s="168"/>
      <c r="T24" s="7" t="n">
        <v>307.9</v>
      </c>
      <c r="U24" s="7" t="n">
        <v>1053</v>
      </c>
      <c r="V24" s="155" t="n">
        <v>1211</v>
      </c>
      <c r="W24" s="149" t="n">
        <f aca="false">U24*1.3</f>
        <v>1368.9</v>
      </c>
      <c r="X24" s="168"/>
      <c r="Y24" s="168"/>
      <c r="Z24" s="154" t="n">
        <v>1957</v>
      </c>
      <c r="AA24" s="154" t="n">
        <f aca="false">Z24*1.1</f>
        <v>2152.7</v>
      </c>
      <c r="AB24" s="154" t="n">
        <f aca="false">Z24*1.2</f>
        <v>2348.4</v>
      </c>
      <c r="AC24" s="171"/>
      <c r="AD24" s="171"/>
      <c r="AE24" s="168" t="n">
        <v>12503</v>
      </c>
      <c r="AF24" s="149" t="n">
        <f aca="false">AE24*1.1</f>
        <v>13753.3</v>
      </c>
      <c r="AG24" s="149" t="n">
        <f aca="false">AE24*1.2</f>
        <v>15003.6</v>
      </c>
      <c r="AH24" s="168"/>
      <c r="AI24" s="168"/>
      <c r="AJ24" s="149" t="n">
        <v>56</v>
      </c>
      <c r="AK24" s="149" t="n">
        <v>64</v>
      </c>
      <c r="AL24" s="149" t="n">
        <v>73</v>
      </c>
      <c r="AM24" s="153"/>
      <c r="AN24" s="168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</row>
    <row r="25" s="135" customFormat="true" ht="12.95" hidden="false" customHeight="true" outlineLevel="0" collapsed="false">
      <c r="A25" s="167" t="n">
        <v>22</v>
      </c>
      <c r="B25" s="168" t="n">
        <v>704</v>
      </c>
      <c r="C25" s="169" t="s">
        <v>929</v>
      </c>
      <c r="D25" s="169" t="s">
        <v>923</v>
      </c>
      <c r="E25" s="151" t="n">
        <v>4</v>
      </c>
      <c r="F25" s="151" t="n">
        <v>5</v>
      </c>
      <c r="G25" s="151" t="n">
        <v>5.6</v>
      </c>
      <c r="H25" s="170"/>
      <c r="I25" s="170"/>
      <c r="J25" s="168" t="n">
        <v>2684</v>
      </c>
      <c r="K25" s="168" t="n">
        <v>2952.4</v>
      </c>
      <c r="L25" s="168" t="n">
        <v>3220.8</v>
      </c>
      <c r="M25" s="153"/>
      <c r="N25" s="153"/>
      <c r="O25" s="154" t="n">
        <v>94</v>
      </c>
      <c r="P25" s="154" t="n">
        <v>103</v>
      </c>
      <c r="Q25" s="154" t="n">
        <v>113</v>
      </c>
      <c r="R25" s="168"/>
      <c r="S25" s="168"/>
      <c r="T25" s="7" t="n">
        <v>492.3</v>
      </c>
      <c r="U25" s="7" t="n">
        <v>998</v>
      </c>
      <c r="V25" s="155" t="n">
        <v>1148</v>
      </c>
      <c r="W25" s="149" t="n">
        <f aca="false">U25*1.3</f>
        <v>1297.4</v>
      </c>
      <c r="X25" s="168"/>
      <c r="Y25" s="168"/>
      <c r="Z25" s="154" t="n">
        <v>1741</v>
      </c>
      <c r="AA25" s="154" t="n">
        <f aca="false">Z25*1.1</f>
        <v>1915.1</v>
      </c>
      <c r="AB25" s="154" t="n">
        <f aca="false">Z25*1.2</f>
        <v>2089.2</v>
      </c>
      <c r="AC25" s="171"/>
      <c r="AD25" s="171"/>
      <c r="AE25" s="168" t="n">
        <v>11889</v>
      </c>
      <c r="AF25" s="149" t="n">
        <f aca="false">AE25*1.1</f>
        <v>13077.9</v>
      </c>
      <c r="AG25" s="149" t="n">
        <f aca="false">AE25*1.2</f>
        <v>14266.8</v>
      </c>
      <c r="AH25" s="168"/>
      <c r="AI25" s="168"/>
      <c r="AJ25" s="149" t="n">
        <v>44</v>
      </c>
      <c r="AK25" s="149" t="n">
        <v>51</v>
      </c>
      <c r="AL25" s="149" t="n">
        <v>57</v>
      </c>
      <c r="AM25" s="153"/>
      <c r="AN25" s="168"/>
    </row>
    <row r="26" s="135" customFormat="true" ht="12.95" hidden="false" customHeight="true" outlineLevel="0" collapsed="false">
      <c r="A26" s="167" t="n">
        <v>23</v>
      </c>
      <c r="B26" s="168" t="n">
        <v>706</v>
      </c>
      <c r="C26" s="169" t="s">
        <v>930</v>
      </c>
      <c r="D26" s="169" t="s">
        <v>923</v>
      </c>
      <c r="E26" s="151" t="n">
        <v>3</v>
      </c>
      <c r="F26" s="151" t="n">
        <v>4</v>
      </c>
      <c r="G26" s="151" t="n">
        <v>5</v>
      </c>
      <c r="H26" s="172"/>
      <c r="I26" s="170"/>
      <c r="J26" s="168" t="n">
        <v>2484</v>
      </c>
      <c r="K26" s="168" t="n">
        <v>2732.4</v>
      </c>
      <c r="L26" s="168" t="n">
        <v>2980.8</v>
      </c>
      <c r="M26" s="153"/>
      <c r="N26" s="153"/>
      <c r="O26" s="154" t="n">
        <v>103</v>
      </c>
      <c r="P26" s="154" t="n">
        <v>113</v>
      </c>
      <c r="Q26" s="154" t="n">
        <v>124</v>
      </c>
      <c r="R26" s="173"/>
      <c r="S26" s="168"/>
      <c r="T26" s="7" t="n">
        <v>360.4</v>
      </c>
      <c r="U26" s="7" t="n">
        <v>797</v>
      </c>
      <c r="V26" s="155" t="n">
        <v>917</v>
      </c>
      <c r="W26" s="149" t="n">
        <f aca="false">U26*1.3</f>
        <v>1036.1</v>
      </c>
      <c r="X26" s="168"/>
      <c r="Y26" s="168"/>
      <c r="Z26" s="154" t="n">
        <v>1041</v>
      </c>
      <c r="AA26" s="154" t="n">
        <f aca="false">Z26*1.1</f>
        <v>1145.1</v>
      </c>
      <c r="AB26" s="154" t="n">
        <f aca="false">Z26*1.2</f>
        <v>1249.2</v>
      </c>
      <c r="AC26" s="173"/>
      <c r="AD26" s="171"/>
      <c r="AE26" s="168" t="n">
        <v>9562</v>
      </c>
      <c r="AF26" s="149" t="n">
        <f aca="false">AE26*1.1</f>
        <v>10518.2</v>
      </c>
      <c r="AG26" s="149" t="n">
        <f aca="false">AE26*1.2</f>
        <v>11474.4</v>
      </c>
      <c r="AH26" s="173"/>
      <c r="AI26" s="168"/>
      <c r="AJ26" s="149" t="n">
        <v>27</v>
      </c>
      <c r="AK26" s="149" t="n">
        <v>31</v>
      </c>
      <c r="AL26" s="149" t="n">
        <v>35</v>
      </c>
      <c r="AM26" s="153"/>
      <c r="AN26" s="168"/>
    </row>
    <row r="27" s="158" customFormat="true" ht="13" hidden="false" customHeight="true" outlineLevel="0" collapsed="false">
      <c r="A27" s="148" t="n">
        <v>24</v>
      </c>
      <c r="B27" s="168" t="n">
        <v>710</v>
      </c>
      <c r="C27" s="169" t="s">
        <v>931</v>
      </c>
      <c r="D27" s="169" t="s">
        <v>923</v>
      </c>
      <c r="E27" s="151" t="n">
        <v>3</v>
      </c>
      <c r="F27" s="151" t="n">
        <v>4</v>
      </c>
      <c r="G27" s="151" t="n">
        <v>5</v>
      </c>
      <c r="H27" s="170"/>
      <c r="I27" s="170"/>
      <c r="J27" s="168" t="n">
        <v>1992</v>
      </c>
      <c r="K27" s="168" t="n">
        <v>2191.2</v>
      </c>
      <c r="L27" s="168" t="n">
        <v>2390.4</v>
      </c>
      <c r="M27" s="153"/>
      <c r="N27" s="153"/>
      <c r="O27" s="154" t="n">
        <v>107</v>
      </c>
      <c r="P27" s="154" t="n">
        <v>118</v>
      </c>
      <c r="Q27" s="154" t="n">
        <v>128</v>
      </c>
      <c r="R27" s="168"/>
      <c r="S27" s="168"/>
      <c r="T27" s="7" t="n">
        <v>230.3</v>
      </c>
      <c r="U27" s="7" t="n">
        <v>539</v>
      </c>
      <c r="V27" s="155" t="n">
        <v>620</v>
      </c>
      <c r="W27" s="149" t="n">
        <f aca="false">U27*1.3</f>
        <v>700.7</v>
      </c>
      <c r="X27" s="168"/>
      <c r="Y27" s="168"/>
      <c r="Z27" s="154" t="n">
        <v>1136</v>
      </c>
      <c r="AA27" s="154" t="n">
        <f aca="false">Z27*1.1</f>
        <v>1249.6</v>
      </c>
      <c r="AB27" s="154" t="n">
        <f aca="false">Z27*1.2</f>
        <v>1363.2</v>
      </c>
      <c r="AC27" s="171"/>
      <c r="AD27" s="171"/>
      <c r="AE27" s="168" t="n">
        <v>6197</v>
      </c>
      <c r="AF27" s="149" t="n">
        <f aca="false">AE27*1.1</f>
        <v>6816.7</v>
      </c>
      <c r="AG27" s="149" t="n">
        <f aca="false">AE27*1.2</f>
        <v>7436.4</v>
      </c>
      <c r="AH27" s="168"/>
      <c r="AI27" s="168"/>
      <c r="AJ27" s="149" t="n">
        <v>39</v>
      </c>
      <c r="AK27" s="149" t="n">
        <v>45</v>
      </c>
      <c r="AL27" s="149" t="n">
        <v>51</v>
      </c>
      <c r="AM27" s="153"/>
      <c r="AN27" s="168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</row>
    <row r="28" s="135" customFormat="true" ht="13" hidden="false" customHeight="true" outlineLevel="0" collapsed="false">
      <c r="A28" s="167" t="n">
        <v>25</v>
      </c>
      <c r="B28" s="168" t="n">
        <v>713</v>
      </c>
      <c r="C28" s="169" t="s">
        <v>932</v>
      </c>
      <c r="D28" s="169" t="s">
        <v>923</v>
      </c>
      <c r="E28" s="151" t="n">
        <v>4</v>
      </c>
      <c r="F28" s="151" t="n">
        <v>5</v>
      </c>
      <c r="G28" s="151" t="n">
        <v>5.6</v>
      </c>
      <c r="H28" s="170"/>
      <c r="I28" s="170"/>
      <c r="J28" s="168" t="n">
        <v>2063</v>
      </c>
      <c r="K28" s="168" t="n">
        <v>2269.3</v>
      </c>
      <c r="L28" s="168" t="n">
        <v>2475.6</v>
      </c>
      <c r="M28" s="153"/>
      <c r="N28" s="153"/>
      <c r="O28" s="154" t="n">
        <v>54</v>
      </c>
      <c r="P28" s="154" t="n">
        <v>59</v>
      </c>
      <c r="Q28" s="154" t="n">
        <v>65</v>
      </c>
      <c r="R28" s="168"/>
      <c r="S28" s="168"/>
      <c r="T28" s="7" t="n">
        <v>224.9</v>
      </c>
      <c r="U28" s="7" t="n">
        <v>409</v>
      </c>
      <c r="V28" s="155" t="n">
        <v>470</v>
      </c>
      <c r="W28" s="149" t="n">
        <f aca="false">U28*1.3</f>
        <v>531.7</v>
      </c>
      <c r="X28" s="168"/>
      <c r="Y28" s="168"/>
      <c r="Z28" s="154" t="n">
        <v>800</v>
      </c>
      <c r="AA28" s="154" t="n">
        <f aca="false">Z28*1.1</f>
        <v>880</v>
      </c>
      <c r="AB28" s="154" t="n">
        <f aca="false">Z28*1.2</f>
        <v>960</v>
      </c>
      <c r="AC28" s="171"/>
      <c r="AD28" s="171"/>
      <c r="AE28" s="168" t="n">
        <v>7861</v>
      </c>
      <c r="AF28" s="149" t="n">
        <f aca="false">AE28*1.1</f>
        <v>8647.1</v>
      </c>
      <c r="AG28" s="149" t="n">
        <f aca="false">AE28*1.2</f>
        <v>9433.2</v>
      </c>
      <c r="AH28" s="168"/>
      <c r="AI28" s="168"/>
      <c r="AJ28" s="149" t="n">
        <v>23</v>
      </c>
      <c r="AK28" s="149" t="n">
        <v>26</v>
      </c>
      <c r="AL28" s="149" t="n">
        <v>30</v>
      </c>
      <c r="AM28" s="153"/>
      <c r="AN28" s="168"/>
    </row>
    <row r="29" s="135" customFormat="true" ht="13" hidden="false" customHeight="true" outlineLevel="0" collapsed="false">
      <c r="A29" s="167" t="n">
        <v>26</v>
      </c>
      <c r="B29" s="168" t="n">
        <v>738</v>
      </c>
      <c r="C29" s="169" t="s">
        <v>933</v>
      </c>
      <c r="D29" s="169" t="s">
        <v>923</v>
      </c>
      <c r="E29" s="151" t="n">
        <v>5</v>
      </c>
      <c r="F29" s="151" t="n">
        <v>6</v>
      </c>
      <c r="G29" s="151" t="n">
        <v>7</v>
      </c>
      <c r="H29" s="170"/>
      <c r="I29" s="170"/>
      <c r="J29" s="168" t="n">
        <v>1999</v>
      </c>
      <c r="K29" s="168" t="n">
        <v>2198.9</v>
      </c>
      <c r="L29" s="168" t="n">
        <v>2398.8</v>
      </c>
      <c r="M29" s="153"/>
      <c r="N29" s="153"/>
      <c r="O29" s="154" t="n">
        <v>75</v>
      </c>
      <c r="P29" s="154" t="n">
        <v>83</v>
      </c>
      <c r="Q29" s="154" t="n">
        <v>90</v>
      </c>
      <c r="R29" s="168"/>
      <c r="S29" s="168"/>
      <c r="T29" s="7" t="n">
        <v>540.1</v>
      </c>
      <c r="U29" s="7" t="n">
        <v>679</v>
      </c>
      <c r="V29" s="155" t="n">
        <v>781</v>
      </c>
      <c r="W29" s="149" t="n">
        <f aca="false">U29*1.3</f>
        <v>882.7</v>
      </c>
      <c r="X29" s="168"/>
      <c r="Y29" s="168"/>
      <c r="Z29" s="154" t="n">
        <v>1326</v>
      </c>
      <c r="AA29" s="154" t="n">
        <f aca="false">Z29*1.1</f>
        <v>1458.6</v>
      </c>
      <c r="AB29" s="154" t="n">
        <f aca="false">Z29*1.2</f>
        <v>1591.2</v>
      </c>
      <c r="AC29" s="171"/>
      <c r="AD29" s="171"/>
      <c r="AE29" s="168" t="n">
        <v>7786</v>
      </c>
      <c r="AF29" s="149" t="n">
        <f aca="false">AE29*1.1</f>
        <v>8564.6</v>
      </c>
      <c r="AG29" s="149" t="n">
        <f aca="false">AE29*1.2</f>
        <v>9343.2</v>
      </c>
      <c r="AH29" s="168"/>
      <c r="AI29" s="168"/>
      <c r="AJ29" s="149" t="n">
        <v>42</v>
      </c>
      <c r="AK29" s="149" t="n">
        <v>48</v>
      </c>
      <c r="AL29" s="149" t="n">
        <v>55</v>
      </c>
      <c r="AM29" s="153"/>
      <c r="AN29" s="168"/>
    </row>
    <row r="30" s="158" customFormat="true" ht="13" hidden="false" customHeight="true" outlineLevel="0" collapsed="false">
      <c r="A30" s="148" t="n">
        <v>27</v>
      </c>
      <c r="B30" s="168" t="n">
        <v>329</v>
      </c>
      <c r="C30" s="169" t="s">
        <v>934</v>
      </c>
      <c r="D30" s="169" t="s">
        <v>923</v>
      </c>
      <c r="E30" s="151" t="n">
        <v>8</v>
      </c>
      <c r="F30" s="151" t="n">
        <v>10</v>
      </c>
      <c r="G30" s="151" t="n">
        <v>11.2</v>
      </c>
      <c r="H30" s="170"/>
      <c r="I30" s="170"/>
      <c r="J30" s="168" t="n">
        <v>6091</v>
      </c>
      <c r="K30" s="168" t="n">
        <v>6700.1</v>
      </c>
      <c r="L30" s="168" t="n">
        <v>7309.2</v>
      </c>
      <c r="M30" s="153"/>
      <c r="N30" s="153"/>
      <c r="O30" s="154" t="n">
        <v>106</v>
      </c>
      <c r="P30" s="154" t="n">
        <v>117</v>
      </c>
      <c r="Q30" s="154" t="n">
        <v>127</v>
      </c>
      <c r="R30" s="168"/>
      <c r="S30" s="168"/>
      <c r="T30" s="7" t="n">
        <v>569.5</v>
      </c>
      <c r="U30" s="7" t="n">
        <v>2616</v>
      </c>
      <c r="V30" s="155" t="n">
        <v>3008</v>
      </c>
      <c r="W30" s="149" t="n">
        <f aca="false">U30*1.3</f>
        <v>3400.8</v>
      </c>
      <c r="X30" s="168"/>
      <c r="Y30" s="168"/>
      <c r="Z30" s="154" t="n">
        <v>2180</v>
      </c>
      <c r="AA30" s="154" t="n">
        <f aca="false">Z30*1.1</f>
        <v>2398</v>
      </c>
      <c r="AB30" s="154" t="n">
        <f aca="false">Z30*1.2</f>
        <v>2616</v>
      </c>
      <c r="AC30" s="171"/>
      <c r="AD30" s="171"/>
      <c r="AE30" s="168" t="n">
        <v>28860</v>
      </c>
      <c r="AF30" s="149" t="n">
        <f aca="false">AE30*1.1</f>
        <v>31746</v>
      </c>
      <c r="AG30" s="149" t="n">
        <f aca="false">AE30*1.2</f>
        <v>34632</v>
      </c>
      <c r="AH30" s="168"/>
      <c r="AI30" s="168"/>
      <c r="AJ30" s="149" t="n">
        <v>43</v>
      </c>
      <c r="AK30" s="149" t="n">
        <v>49</v>
      </c>
      <c r="AL30" s="149" t="n">
        <v>56</v>
      </c>
      <c r="AM30" s="153"/>
      <c r="AN30" s="168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</row>
    <row r="31" s="135" customFormat="true" ht="13" hidden="false" customHeight="true" outlineLevel="0" collapsed="false">
      <c r="A31" s="167" t="n">
        <v>28</v>
      </c>
      <c r="B31" s="168" t="n">
        <v>734</v>
      </c>
      <c r="C31" s="169" t="s">
        <v>935</v>
      </c>
      <c r="D31" s="169" t="s">
        <v>923</v>
      </c>
      <c r="E31" s="151" t="n">
        <v>5</v>
      </c>
      <c r="F31" s="151" t="n">
        <v>6</v>
      </c>
      <c r="G31" s="151" t="n">
        <v>7</v>
      </c>
      <c r="H31" s="170"/>
      <c r="I31" s="170"/>
      <c r="J31" s="168" t="n">
        <v>4314</v>
      </c>
      <c r="K31" s="168" t="n">
        <v>4745.4</v>
      </c>
      <c r="L31" s="168" t="n">
        <v>5176.8</v>
      </c>
      <c r="M31" s="153"/>
      <c r="N31" s="153"/>
      <c r="O31" s="154" t="n">
        <v>248</v>
      </c>
      <c r="P31" s="154" t="n">
        <v>273</v>
      </c>
      <c r="Q31" s="154" t="n">
        <v>298</v>
      </c>
      <c r="R31" s="168"/>
      <c r="S31" s="168"/>
      <c r="T31" s="7" t="n">
        <v>780.7</v>
      </c>
      <c r="U31" s="7" t="n">
        <v>1636</v>
      </c>
      <c r="V31" s="155" t="n">
        <v>1881</v>
      </c>
      <c r="W31" s="149" t="n">
        <f aca="false">U31*1.3</f>
        <v>2126.8</v>
      </c>
      <c r="X31" s="168"/>
      <c r="Y31" s="168"/>
      <c r="Z31" s="154" t="n">
        <v>2597</v>
      </c>
      <c r="AA31" s="154" t="n">
        <f aca="false">Z31*1.1</f>
        <v>2856.7</v>
      </c>
      <c r="AB31" s="154" t="n">
        <f aca="false">Z31*1.2</f>
        <v>3116.4</v>
      </c>
      <c r="AC31" s="171"/>
      <c r="AD31" s="171"/>
      <c r="AE31" s="168" t="n">
        <v>26338</v>
      </c>
      <c r="AF31" s="149" t="n">
        <f aca="false">AE31*1.1</f>
        <v>28971.8</v>
      </c>
      <c r="AG31" s="149" t="n">
        <f aca="false">AE31*1.2</f>
        <v>31605.6</v>
      </c>
      <c r="AH31" s="168"/>
      <c r="AI31" s="168"/>
      <c r="AJ31" s="149" t="n">
        <v>89</v>
      </c>
      <c r="AK31" s="149" t="n">
        <v>102</v>
      </c>
      <c r="AL31" s="149" t="n">
        <v>116</v>
      </c>
      <c r="AM31" s="153"/>
      <c r="AN31" s="168"/>
    </row>
    <row r="32" s="144" customFormat="true" ht="13" hidden="false" customHeight="true" outlineLevel="0" collapsed="false">
      <c r="A32" s="103"/>
      <c r="B32" s="139"/>
      <c r="C32" s="103"/>
      <c r="D32" s="103" t="s">
        <v>936</v>
      </c>
      <c r="E32" s="165" t="n">
        <f aca="false">SUM(E19:E31)</f>
        <v>103</v>
      </c>
      <c r="F32" s="165" t="n">
        <f aca="false">SUM(F19:F31)</f>
        <v>125</v>
      </c>
      <c r="G32" s="165" t="n">
        <f aca="false">SUM(G19:G31)</f>
        <v>145.8</v>
      </c>
      <c r="H32" s="165"/>
      <c r="I32" s="165"/>
      <c r="J32" s="165" t="n">
        <f aca="false">SUM(J19:J31)</f>
        <v>39936</v>
      </c>
      <c r="K32" s="165" t="n">
        <f aca="false">SUM(K19:K31)</f>
        <v>43929.6</v>
      </c>
      <c r="L32" s="165" t="n">
        <f aca="false">SUM(L19:L31)</f>
        <v>47923.2</v>
      </c>
      <c r="M32" s="153"/>
      <c r="N32" s="153"/>
      <c r="O32" s="165" t="n">
        <f aca="false">SUM(O19:O31)</f>
        <v>1619</v>
      </c>
      <c r="P32" s="165" t="n">
        <f aca="false">SUM(P19:P31)</f>
        <v>1782</v>
      </c>
      <c r="Q32" s="165" t="n">
        <f aca="false">SUM(Q19:Q31)</f>
        <v>1944</v>
      </c>
      <c r="R32" s="165" t="n">
        <f aca="false">SUM(R19:R31)</f>
        <v>0</v>
      </c>
      <c r="S32" s="165" t="n">
        <f aca="false">SUM(S19:S31)</f>
        <v>0</v>
      </c>
      <c r="T32" s="165" t="n">
        <f aca="false">SUM(T19:T31)</f>
        <v>5890.3</v>
      </c>
      <c r="U32" s="165" t="n">
        <f aca="false">SUM(U19:U31)</f>
        <v>14059</v>
      </c>
      <c r="V32" s="165" t="n">
        <f aca="false">SUM(V19:V31)</f>
        <v>16168</v>
      </c>
      <c r="W32" s="165" t="n">
        <f aca="false">SUM(W19:W31)</f>
        <v>18276.7</v>
      </c>
      <c r="X32" s="153"/>
      <c r="Y32" s="165"/>
      <c r="Z32" s="165" t="n">
        <f aca="false">SUM(Z19:Z31)</f>
        <v>23338</v>
      </c>
      <c r="AA32" s="165" t="n">
        <f aca="false">SUM(AA19:AA31)</f>
        <v>25671.8</v>
      </c>
      <c r="AB32" s="165" t="n">
        <f aca="false">SUM(AB19:AB31)</f>
        <v>28005.6</v>
      </c>
      <c r="AC32" s="165"/>
      <c r="AD32" s="165"/>
      <c r="AE32" s="165" t="n">
        <f aca="false">SUM(AE19:AE31)</f>
        <v>188621</v>
      </c>
      <c r="AF32" s="165" t="n">
        <f aca="false">SUM(AF19:AF31)</f>
        <v>207483.1</v>
      </c>
      <c r="AG32" s="165" t="n">
        <f aca="false">SUM(AG19:AG31)</f>
        <v>226345.2</v>
      </c>
      <c r="AH32" s="153"/>
      <c r="AI32" s="165"/>
      <c r="AJ32" s="165" t="n">
        <f aca="false">SUM(AJ19:AJ31)</f>
        <v>601</v>
      </c>
      <c r="AK32" s="165" t="n">
        <f aca="false">SUM(AK19:AK31)</f>
        <v>690</v>
      </c>
      <c r="AL32" s="165" t="n">
        <f aca="false">SUM(AL19:AL31)</f>
        <v>782</v>
      </c>
      <c r="AM32" s="153"/>
      <c r="AN32" s="139"/>
      <c r="GK32" s="166"/>
      <c r="GL32" s="166"/>
      <c r="GM32" s="166"/>
      <c r="GN32" s="166"/>
      <c r="GO32" s="166"/>
    </row>
    <row r="33" s="136" customFormat="true" ht="12.95" hidden="false" customHeight="true" outlineLevel="0" collapsed="false">
      <c r="A33" s="155" t="n">
        <v>29</v>
      </c>
      <c r="B33" s="155" t="n">
        <v>355</v>
      </c>
      <c r="C33" s="174" t="s">
        <v>937</v>
      </c>
      <c r="D33" s="175" t="s">
        <v>938</v>
      </c>
      <c r="E33" s="151" t="n">
        <v>5</v>
      </c>
      <c r="F33" s="151" t="n">
        <v>6</v>
      </c>
      <c r="G33" s="151" t="n">
        <v>7</v>
      </c>
      <c r="H33" s="152"/>
      <c r="I33" s="152"/>
      <c r="J33" s="155" t="n">
        <v>5281</v>
      </c>
      <c r="K33" s="149" t="n">
        <v>5809.1</v>
      </c>
      <c r="L33" s="149" t="n">
        <v>6337.2</v>
      </c>
      <c r="M33" s="153"/>
      <c r="N33" s="153"/>
      <c r="O33" s="154" t="n">
        <v>207</v>
      </c>
      <c r="P33" s="154" t="n">
        <v>228</v>
      </c>
      <c r="Q33" s="154" t="n">
        <v>248</v>
      </c>
      <c r="R33" s="153"/>
      <c r="S33" s="153"/>
      <c r="T33" s="7" t="n">
        <v>662.7</v>
      </c>
      <c r="U33" s="7" t="n">
        <v>1969</v>
      </c>
      <c r="V33" s="155" t="n">
        <v>2264</v>
      </c>
      <c r="W33" s="149" t="n">
        <f aca="false">U33*1.3</f>
        <v>2559.7</v>
      </c>
      <c r="X33" s="153"/>
      <c r="Y33" s="153"/>
      <c r="Z33" s="154" t="n">
        <v>2510</v>
      </c>
      <c r="AA33" s="154" t="n">
        <f aca="false">Z33*1.1</f>
        <v>2761</v>
      </c>
      <c r="AB33" s="154" t="n">
        <f aca="false">Z33*1.2</f>
        <v>3012</v>
      </c>
      <c r="AC33" s="176"/>
      <c r="AD33" s="156"/>
      <c r="AE33" s="155" t="n">
        <v>23423</v>
      </c>
      <c r="AF33" s="149" t="n">
        <f aca="false">AE33*1.1</f>
        <v>25765.3</v>
      </c>
      <c r="AG33" s="149" t="n">
        <f aca="false">AE33*1.2</f>
        <v>28107.6</v>
      </c>
      <c r="AH33" s="155"/>
      <c r="AI33" s="153"/>
      <c r="AJ33" s="149" t="n">
        <v>67</v>
      </c>
      <c r="AK33" s="149" t="n">
        <v>77</v>
      </c>
      <c r="AL33" s="149" t="n">
        <v>87</v>
      </c>
      <c r="AM33" s="153"/>
      <c r="AN33" s="153"/>
    </row>
    <row r="34" s="136" customFormat="true" ht="12.95" hidden="false" customHeight="true" outlineLevel="0" collapsed="false">
      <c r="A34" s="155" t="n">
        <v>30</v>
      </c>
      <c r="B34" s="155" t="n">
        <v>373</v>
      </c>
      <c r="C34" s="174" t="s">
        <v>939</v>
      </c>
      <c r="D34" s="175" t="s">
        <v>938</v>
      </c>
      <c r="E34" s="151" t="n">
        <v>3</v>
      </c>
      <c r="F34" s="151" t="n">
        <v>4</v>
      </c>
      <c r="G34" s="151" t="n">
        <v>5</v>
      </c>
      <c r="H34" s="170"/>
      <c r="I34" s="170"/>
      <c r="J34" s="155" t="n">
        <v>2539</v>
      </c>
      <c r="K34" s="155" t="n">
        <v>2792.9</v>
      </c>
      <c r="L34" s="155" t="n">
        <v>3046.8</v>
      </c>
      <c r="M34" s="153"/>
      <c r="N34" s="153"/>
      <c r="O34" s="154" t="n">
        <v>293</v>
      </c>
      <c r="P34" s="154" t="n">
        <v>322</v>
      </c>
      <c r="Q34" s="154" t="n">
        <v>352</v>
      </c>
      <c r="R34" s="168"/>
      <c r="S34" s="168"/>
      <c r="T34" s="7" t="n">
        <v>894.5</v>
      </c>
      <c r="U34" s="7" t="n">
        <v>2177</v>
      </c>
      <c r="V34" s="155" t="n">
        <v>2504</v>
      </c>
      <c r="W34" s="149" t="n">
        <f aca="false">U34*1.3</f>
        <v>2830.1</v>
      </c>
      <c r="X34" s="168"/>
      <c r="Y34" s="168"/>
      <c r="Z34" s="154" t="n">
        <v>2546</v>
      </c>
      <c r="AA34" s="154" t="n">
        <f aca="false">Z34*1.1</f>
        <v>2800.6</v>
      </c>
      <c r="AB34" s="154" t="n">
        <f aca="false">Z34*1.2</f>
        <v>3055.2</v>
      </c>
      <c r="AC34" s="176"/>
      <c r="AD34" s="171"/>
      <c r="AE34" s="155" t="n">
        <v>18819</v>
      </c>
      <c r="AF34" s="149" t="n">
        <f aca="false">AE34*1.1</f>
        <v>20700.9</v>
      </c>
      <c r="AG34" s="149" t="n">
        <f aca="false">AE34*1.2</f>
        <v>22582.8</v>
      </c>
      <c r="AH34" s="155"/>
      <c r="AI34" s="155"/>
      <c r="AJ34" s="149" t="n">
        <v>86</v>
      </c>
      <c r="AK34" s="149" t="n">
        <v>99</v>
      </c>
      <c r="AL34" s="149" t="n">
        <v>112</v>
      </c>
      <c r="AM34" s="153"/>
      <c r="AN34" s="168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38"/>
    </row>
    <row r="35" s="136" customFormat="true" ht="12.95" hidden="false" customHeight="true" outlineLevel="0" collapsed="false">
      <c r="A35" s="155" t="n">
        <v>31</v>
      </c>
      <c r="B35" s="155" t="n">
        <v>511</v>
      </c>
      <c r="C35" s="174" t="s">
        <v>940</v>
      </c>
      <c r="D35" s="175" t="s">
        <v>938</v>
      </c>
      <c r="E35" s="151" t="n">
        <v>2</v>
      </c>
      <c r="F35" s="151" t="n">
        <v>3</v>
      </c>
      <c r="G35" s="151" t="n">
        <v>4</v>
      </c>
      <c r="H35" s="170"/>
      <c r="I35" s="170"/>
      <c r="J35" s="155" t="n">
        <v>2604</v>
      </c>
      <c r="K35" s="155" t="n">
        <v>2864.4</v>
      </c>
      <c r="L35" s="155" t="n">
        <v>3124.8</v>
      </c>
      <c r="M35" s="153"/>
      <c r="N35" s="153"/>
      <c r="O35" s="154" t="n">
        <v>154</v>
      </c>
      <c r="P35" s="154" t="n">
        <v>169</v>
      </c>
      <c r="Q35" s="154" t="n">
        <v>185</v>
      </c>
      <c r="R35" s="168"/>
      <c r="S35" s="168"/>
      <c r="T35" s="7" t="n">
        <v>1473</v>
      </c>
      <c r="U35" s="7" t="n">
        <v>1150</v>
      </c>
      <c r="V35" s="155" t="n">
        <v>1323</v>
      </c>
      <c r="W35" s="149" t="n">
        <f aca="false">U35*1.3</f>
        <v>1495</v>
      </c>
      <c r="X35" s="168"/>
      <c r="Y35" s="168"/>
      <c r="Z35" s="154" t="n">
        <v>1856</v>
      </c>
      <c r="AA35" s="154" t="n">
        <f aca="false">Z35*1.1</f>
        <v>2041.6</v>
      </c>
      <c r="AB35" s="154" t="n">
        <f aca="false">Z35*1.2</f>
        <v>2227.2</v>
      </c>
      <c r="AC35" s="176"/>
      <c r="AD35" s="171"/>
      <c r="AE35" s="155" t="n">
        <v>10910</v>
      </c>
      <c r="AF35" s="149" t="n">
        <f aca="false">AE35*1.1</f>
        <v>12001</v>
      </c>
      <c r="AG35" s="149" t="n">
        <f aca="false">AE35*1.2</f>
        <v>13092</v>
      </c>
      <c r="AH35" s="155"/>
      <c r="AI35" s="168"/>
      <c r="AJ35" s="149" t="n">
        <v>47</v>
      </c>
      <c r="AK35" s="149" t="n">
        <v>54</v>
      </c>
      <c r="AL35" s="149" t="n">
        <v>61</v>
      </c>
      <c r="AM35" s="153"/>
      <c r="AN35" s="15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77"/>
      <c r="GL35" s="177"/>
      <c r="GM35" s="177"/>
      <c r="GN35" s="177"/>
      <c r="GO35" s="177"/>
      <c r="GP35" s="177"/>
      <c r="GQ35" s="177"/>
      <c r="GR35" s="177"/>
      <c r="GS35" s="177"/>
      <c r="GT35" s="177"/>
      <c r="GU35" s="177"/>
      <c r="GV35" s="177"/>
      <c r="GW35" s="177"/>
      <c r="GX35" s="177"/>
      <c r="GY35" s="177"/>
      <c r="GZ35" s="177"/>
      <c r="HA35" s="177"/>
      <c r="HB35" s="177"/>
      <c r="HC35" s="177"/>
      <c r="HD35" s="177"/>
      <c r="HE35" s="177"/>
      <c r="HF35" s="177"/>
      <c r="HG35" s="177"/>
      <c r="HH35" s="177"/>
      <c r="HI35" s="177"/>
      <c r="HJ35" s="177"/>
      <c r="HK35" s="177"/>
      <c r="HL35" s="177"/>
      <c r="HM35" s="177"/>
      <c r="HN35" s="177"/>
      <c r="HO35" s="177"/>
      <c r="HP35" s="177"/>
      <c r="HQ35" s="177"/>
      <c r="HR35" s="177"/>
      <c r="HS35" s="177"/>
      <c r="HT35" s="138"/>
    </row>
    <row r="36" s="136" customFormat="true" ht="12.95" hidden="false" customHeight="true" outlineLevel="0" collapsed="false">
      <c r="A36" s="155" t="n">
        <v>32</v>
      </c>
      <c r="B36" s="155" t="n">
        <v>515</v>
      </c>
      <c r="C36" s="174" t="s">
        <v>941</v>
      </c>
      <c r="D36" s="175" t="s">
        <v>938</v>
      </c>
      <c r="E36" s="151" t="n">
        <v>5</v>
      </c>
      <c r="F36" s="151" t="n">
        <v>6</v>
      </c>
      <c r="G36" s="151" t="n">
        <v>7</v>
      </c>
      <c r="H36" s="151"/>
      <c r="I36" s="151"/>
      <c r="J36" s="155" t="n">
        <v>3158</v>
      </c>
      <c r="K36" s="149" t="n">
        <v>3473.8</v>
      </c>
      <c r="L36" s="149" t="n">
        <v>3789.6</v>
      </c>
      <c r="M36" s="149"/>
      <c r="N36" s="149"/>
      <c r="O36" s="154" t="n">
        <v>221</v>
      </c>
      <c r="P36" s="154" t="n">
        <v>243</v>
      </c>
      <c r="Q36" s="154" t="n">
        <v>265</v>
      </c>
      <c r="R36" s="149"/>
      <c r="S36" s="149"/>
      <c r="T36" s="34" t="n">
        <v>795.5</v>
      </c>
      <c r="U36" s="34" t="n">
        <v>1504</v>
      </c>
      <c r="V36" s="155" t="n">
        <v>1730</v>
      </c>
      <c r="W36" s="149" t="n">
        <f aca="false">U36*1.3</f>
        <v>1955.2</v>
      </c>
      <c r="X36" s="149"/>
      <c r="Y36" s="149"/>
      <c r="Z36" s="154" t="n">
        <v>2309</v>
      </c>
      <c r="AA36" s="154" t="n">
        <f aca="false">Z36*1.1</f>
        <v>2539.9</v>
      </c>
      <c r="AB36" s="154" t="n">
        <f aca="false">Z36*1.2</f>
        <v>2770.8</v>
      </c>
      <c r="AC36" s="176"/>
      <c r="AD36" s="154"/>
      <c r="AE36" s="155" t="n">
        <v>11863</v>
      </c>
      <c r="AF36" s="149" t="n">
        <f aca="false">AE36*1.1</f>
        <v>13049.3</v>
      </c>
      <c r="AG36" s="149" t="n">
        <f aca="false">AE36*1.2</f>
        <v>14235.6</v>
      </c>
      <c r="AH36" s="155"/>
      <c r="AI36" s="149"/>
      <c r="AJ36" s="149" t="n">
        <v>55</v>
      </c>
      <c r="AK36" s="149" t="n">
        <v>63</v>
      </c>
      <c r="AL36" s="149" t="n">
        <v>72</v>
      </c>
      <c r="AM36" s="149"/>
      <c r="AN36" s="149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77"/>
      <c r="GL36" s="177"/>
      <c r="GM36" s="177"/>
      <c r="GN36" s="177"/>
      <c r="GO36" s="177"/>
      <c r="GP36" s="177"/>
      <c r="GQ36" s="177"/>
      <c r="GR36" s="177"/>
      <c r="GS36" s="177"/>
      <c r="GT36" s="177"/>
      <c r="GU36" s="177"/>
      <c r="GV36" s="177"/>
      <c r="GW36" s="177"/>
      <c r="GX36" s="177"/>
      <c r="GY36" s="177"/>
      <c r="GZ36" s="177"/>
      <c r="HA36" s="177"/>
      <c r="HB36" s="177"/>
      <c r="HC36" s="177"/>
      <c r="HD36" s="177"/>
      <c r="HE36" s="177"/>
      <c r="HF36" s="177"/>
      <c r="HG36" s="177"/>
      <c r="HH36" s="177"/>
      <c r="HI36" s="177"/>
      <c r="HJ36" s="177"/>
      <c r="HK36" s="177"/>
      <c r="HL36" s="177"/>
      <c r="HM36" s="177"/>
      <c r="HN36" s="177"/>
      <c r="HO36" s="177"/>
      <c r="HP36" s="177"/>
      <c r="HQ36" s="177"/>
      <c r="HR36" s="177"/>
      <c r="HS36" s="177"/>
      <c r="HT36" s="138"/>
    </row>
    <row r="37" s="136" customFormat="true" ht="12.95" hidden="false" customHeight="true" outlineLevel="0" collapsed="false">
      <c r="A37" s="155" t="n">
        <v>33</v>
      </c>
      <c r="B37" s="155" t="n">
        <v>572</v>
      </c>
      <c r="C37" s="174" t="s">
        <v>942</v>
      </c>
      <c r="D37" s="175" t="s">
        <v>938</v>
      </c>
      <c r="E37" s="151" t="n">
        <v>4</v>
      </c>
      <c r="F37" s="151" t="n">
        <v>5</v>
      </c>
      <c r="G37" s="151" t="n">
        <v>5.6</v>
      </c>
      <c r="H37" s="151"/>
      <c r="I37" s="151"/>
      <c r="J37" s="155" t="n">
        <v>3292</v>
      </c>
      <c r="K37" s="149" t="n">
        <v>3621.2</v>
      </c>
      <c r="L37" s="149" t="n">
        <v>3950.4</v>
      </c>
      <c r="M37" s="153"/>
      <c r="N37" s="153"/>
      <c r="O37" s="154" t="n">
        <v>135</v>
      </c>
      <c r="P37" s="154" t="n">
        <v>149</v>
      </c>
      <c r="Q37" s="154" t="n">
        <v>162</v>
      </c>
      <c r="R37" s="149"/>
      <c r="S37" s="149"/>
      <c r="T37" s="7" t="n">
        <v>563.5</v>
      </c>
      <c r="U37" s="7" t="n">
        <v>479</v>
      </c>
      <c r="V37" s="155" t="n">
        <v>551</v>
      </c>
      <c r="W37" s="149" t="n">
        <f aca="false">U37*1.3</f>
        <v>622.7</v>
      </c>
      <c r="X37" s="149"/>
      <c r="Y37" s="149"/>
      <c r="Z37" s="154" t="n">
        <v>1786</v>
      </c>
      <c r="AA37" s="154" t="n">
        <f aca="false">Z37*1.1</f>
        <v>1964.6</v>
      </c>
      <c r="AB37" s="154" t="n">
        <f aca="false">Z37*1.2</f>
        <v>2143.2</v>
      </c>
      <c r="AC37" s="176"/>
      <c r="AD37" s="154"/>
      <c r="AE37" s="155" t="n">
        <v>12343</v>
      </c>
      <c r="AF37" s="149" t="n">
        <f aca="false">AE37*1.1</f>
        <v>13577.3</v>
      </c>
      <c r="AG37" s="149" t="n">
        <f aca="false">AE37*1.2</f>
        <v>14811.6</v>
      </c>
      <c r="AH37" s="155"/>
      <c r="AI37" s="155"/>
      <c r="AJ37" s="149" t="n">
        <v>44</v>
      </c>
      <c r="AK37" s="149" t="n">
        <v>51</v>
      </c>
      <c r="AL37" s="149" t="n">
        <v>57</v>
      </c>
      <c r="AM37" s="153"/>
      <c r="AN37" s="149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38"/>
    </row>
    <row r="38" s="179" customFormat="true" ht="12" hidden="false" customHeight="true" outlineLevel="0" collapsed="false">
      <c r="A38" s="149" t="n">
        <v>34</v>
      </c>
      <c r="B38" s="149" t="n">
        <v>578</v>
      </c>
      <c r="C38" s="150" t="s">
        <v>943</v>
      </c>
      <c r="D38" s="178" t="s">
        <v>938</v>
      </c>
      <c r="E38" s="151" t="n">
        <v>4</v>
      </c>
      <c r="F38" s="151" t="n">
        <v>5</v>
      </c>
      <c r="G38" s="151" t="n">
        <v>5.6</v>
      </c>
      <c r="H38" s="152"/>
      <c r="I38" s="152"/>
      <c r="J38" s="149" t="n">
        <v>1932</v>
      </c>
      <c r="K38" s="149" t="n">
        <v>2125.2</v>
      </c>
      <c r="L38" s="149" t="n">
        <v>2318.4</v>
      </c>
      <c r="M38" s="153"/>
      <c r="N38" s="153"/>
      <c r="O38" s="154" t="n">
        <v>288</v>
      </c>
      <c r="P38" s="154" t="n">
        <v>317</v>
      </c>
      <c r="Q38" s="154" t="n">
        <v>346</v>
      </c>
      <c r="R38" s="153"/>
      <c r="S38" s="153"/>
      <c r="T38" s="7" t="n">
        <v>1098</v>
      </c>
      <c r="U38" s="7" t="n">
        <v>1299</v>
      </c>
      <c r="V38" s="155" t="n">
        <v>1494</v>
      </c>
      <c r="W38" s="149" t="n">
        <f aca="false">U38*1.3</f>
        <v>1688.7</v>
      </c>
      <c r="X38" s="153"/>
      <c r="Y38" s="149"/>
      <c r="Z38" s="154" t="n">
        <v>2354</v>
      </c>
      <c r="AA38" s="154" t="n">
        <f aca="false">Z38*1.1</f>
        <v>2589.4</v>
      </c>
      <c r="AB38" s="154" t="n">
        <f aca="false">Z38*1.2</f>
        <v>2824.8</v>
      </c>
      <c r="AC38" s="154"/>
      <c r="AD38" s="156"/>
      <c r="AE38" s="149" t="n">
        <v>15757</v>
      </c>
      <c r="AF38" s="149" t="n">
        <f aca="false">AE38*1.1</f>
        <v>17332.7</v>
      </c>
      <c r="AG38" s="149" t="n">
        <f aca="false">AE38*1.2</f>
        <v>18908.4</v>
      </c>
      <c r="AH38" s="149"/>
      <c r="AI38" s="153"/>
      <c r="AJ38" s="149" t="n">
        <v>74</v>
      </c>
      <c r="AK38" s="149" t="n">
        <v>85</v>
      </c>
      <c r="AL38" s="149" t="n">
        <v>96</v>
      </c>
      <c r="AM38" s="153"/>
      <c r="AN38" s="149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8"/>
      <c r="FL38" s="158"/>
      <c r="FM38" s="158"/>
      <c r="FN38" s="158"/>
      <c r="FO38" s="158"/>
      <c r="FP38" s="158"/>
      <c r="FQ38" s="158"/>
      <c r="FR38" s="158"/>
      <c r="FS38" s="158"/>
      <c r="FT38" s="158"/>
      <c r="FU38" s="158"/>
      <c r="FV38" s="158"/>
      <c r="FW38" s="158"/>
      <c r="FX38" s="158"/>
      <c r="FY38" s="158"/>
      <c r="FZ38" s="158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</row>
    <row r="39" s="136" customFormat="true" ht="12.95" hidden="false" customHeight="true" outlineLevel="0" collapsed="false">
      <c r="A39" s="155" t="n">
        <v>35</v>
      </c>
      <c r="B39" s="155" t="n">
        <v>723</v>
      </c>
      <c r="C39" s="174" t="s">
        <v>944</v>
      </c>
      <c r="D39" s="175" t="s">
        <v>938</v>
      </c>
      <c r="E39" s="151" t="n">
        <v>3</v>
      </c>
      <c r="F39" s="151" t="n">
        <v>4</v>
      </c>
      <c r="G39" s="151" t="n">
        <v>5</v>
      </c>
      <c r="H39" s="152"/>
      <c r="I39" s="152"/>
      <c r="J39" s="155" t="n">
        <v>1328</v>
      </c>
      <c r="K39" s="149" t="n">
        <v>1460.8</v>
      </c>
      <c r="L39" s="149" t="n">
        <v>1593.6</v>
      </c>
      <c r="M39" s="153"/>
      <c r="N39" s="153"/>
      <c r="O39" s="154" t="n">
        <v>112</v>
      </c>
      <c r="P39" s="154" t="n">
        <v>123</v>
      </c>
      <c r="Q39" s="154" t="n">
        <v>134</v>
      </c>
      <c r="R39" s="153"/>
      <c r="S39" s="153"/>
      <c r="T39" s="7" t="n">
        <v>2454</v>
      </c>
      <c r="U39" s="7" t="n">
        <v>961</v>
      </c>
      <c r="V39" s="155" t="n">
        <v>1105</v>
      </c>
      <c r="W39" s="149" t="n">
        <f aca="false">U39*1.3</f>
        <v>1249.3</v>
      </c>
      <c r="X39" s="153"/>
      <c r="Y39" s="149"/>
      <c r="Z39" s="154" t="n">
        <v>1111</v>
      </c>
      <c r="AA39" s="154" t="n">
        <f aca="false">Z39*1.1</f>
        <v>1222.1</v>
      </c>
      <c r="AB39" s="154" t="n">
        <f aca="false">Z39*1.2</f>
        <v>1333.2</v>
      </c>
      <c r="AC39" s="176"/>
      <c r="AD39" s="156"/>
      <c r="AE39" s="155" t="n">
        <v>6192</v>
      </c>
      <c r="AF39" s="149" t="n">
        <f aca="false">AE39*1.1</f>
        <v>6811.2</v>
      </c>
      <c r="AG39" s="149" t="n">
        <f aca="false">AE39*1.2</f>
        <v>7430.4</v>
      </c>
      <c r="AH39" s="155"/>
      <c r="AI39" s="153"/>
      <c r="AJ39" s="149" t="n">
        <v>33</v>
      </c>
      <c r="AK39" s="149" t="n">
        <v>38</v>
      </c>
      <c r="AL39" s="149" t="n">
        <v>43</v>
      </c>
      <c r="AM39" s="153"/>
      <c r="AN39" s="153"/>
    </row>
    <row r="40" s="136" customFormat="true" ht="12.95" hidden="false" customHeight="true" outlineLevel="0" collapsed="false">
      <c r="A40" s="155" t="n">
        <v>36</v>
      </c>
      <c r="B40" s="155" t="n">
        <v>718</v>
      </c>
      <c r="C40" s="174" t="s">
        <v>945</v>
      </c>
      <c r="D40" s="175" t="s">
        <v>938</v>
      </c>
      <c r="E40" s="151" t="n">
        <v>4</v>
      </c>
      <c r="F40" s="151" t="n">
        <v>5</v>
      </c>
      <c r="G40" s="151" t="n">
        <v>5.6</v>
      </c>
      <c r="H40" s="152"/>
      <c r="I40" s="152"/>
      <c r="J40" s="155" t="n">
        <v>1749</v>
      </c>
      <c r="K40" s="149" t="n">
        <v>1923.9</v>
      </c>
      <c r="L40" s="149" t="n">
        <v>2098.8</v>
      </c>
      <c r="M40" s="153"/>
      <c r="N40" s="153"/>
      <c r="O40" s="154" t="n">
        <v>71</v>
      </c>
      <c r="P40" s="154" t="n">
        <v>78</v>
      </c>
      <c r="Q40" s="154" t="n">
        <v>85</v>
      </c>
      <c r="R40" s="153"/>
      <c r="S40" s="153"/>
      <c r="T40" s="7" t="n">
        <v>228</v>
      </c>
      <c r="U40" s="7" t="n">
        <v>723</v>
      </c>
      <c r="V40" s="155" t="n">
        <v>831</v>
      </c>
      <c r="W40" s="149" t="n">
        <f aca="false">U40*1.3</f>
        <v>939.9</v>
      </c>
      <c r="X40" s="153"/>
      <c r="Y40" s="153"/>
      <c r="Z40" s="154" t="n">
        <v>1099</v>
      </c>
      <c r="AA40" s="154" t="n">
        <f aca="false">Z40*1.1</f>
        <v>1208.9</v>
      </c>
      <c r="AB40" s="154" t="n">
        <f aca="false">Z40*1.2</f>
        <v>1318.8</v>
      </c>
      <c r="AC40" s="176"/>
      <c r="AD40" s="156"/>
      <c r="AE40" s="155" t="n">
        <v>7712</v>
      </c>
      <c r="AF40" s="149" t="n">
        <f aca="false">AE40*1.1</f>
        <v>8483.2</v>
      </c>
      <c r="AG40" s="149" t="n">
        <f aca="false">AE40*1.2</f>
        <v>9254.4</v>
      </c>
      <c r="AH40" s="155"/>
      <c r="AI40" s="153"/>
      <c r="AJ40" s="149" t="n">
        <v>31</v>
      </c>
      <c r="AK40" s="149" t="n">
        <v>36</v>
      </c>
      <c r="AL40" s="149" t="n">
        <v>40</v>
      </c>
      <c r="AM40" s="153"/>
      <c r="AN40" s="153"/>
      <c r="GK40" s="177"/>
      <c r="GL40" s="177"/>
      <c r="GM40" s="177"/>
      <c r="GN40" s="177"/>
      <c r="GO40" s="177"/>
      <c r="GP40" s="177"/>
      <c r="GQ40" s="177"/>
      <c r="GR40" s="177"/>
      <c r="GS40" s="177"/>
      <c r="GT40" s="177"/>
      <c r="GU40" s="177"/>
      <c r="GV40" s="177"/>
      <c r="GW40" s="177"/>
      <c r="GX40" s="177"/>
      <c r="GY40" s="177"/>
      <c r="GZ40" s="177"/>
      <c r="HA40" s="177"/>
      <c r="HB40" s="177"/>
      <c r="HC40" s="177"/>
      <c r="HD40" s="177"/>
      <c r="HE40" s="177"/>
      <c r="HF40" s="177"/>
      <c r="HG40" s="177"/>
      <c r="HH40" s="177"/>
      <c r="HI40" s="177"/>
      <c r="HJ40" s="177"/>
      <c r="HK40" s="177"/>
      <c r="HL40" s="177"/>
      <c r="HM40" s="177"/>
      <c r="HN40" s="177"/>
      <c r="HO40" s="177"/>
      <c r="HP40" s="177"/>
      <c r="HQ40" s="177"/>
      <c r="HR40" s="177"/>
      <c r="HS40" s="177"/>
    </row>
    <row r="41" s="136" customFormat="true" ht="12.95" hidden="false" customHeight="true" outlineLevel="0" collapsed="false">
      <c r="A41" s="155" t="n">
        <v>37</v>
      </c>
      <c r="B41" s="155" t="n">
        <v>747</v>
      </c>
      <c r="C41" s="174" t="s">
        <v>946</v>
      </c>
      <c r="D41" s="175" t="s">
        <v>938</v>
      </c>
      <c r="E41" s="151" t="n">
        <v>3</v>
      </c>
      <c r="F41" s="151" t="n">
        <v>4</v>
      </c>
      <c r="G41" s="151" t="n">
        <v>5</v>
      </c>
      <c r="H41" s="152"/>
      <c r="I41" s="152"/>
      <c r="J41" s="155" t="n">
        <v>2383</v>
      </c>
      <c r="K41" s="149" t="n">
        <v>2621.3</v>
      </c>
      <c r="L41" s="149" t="n">
        <v>2859.6</v>
      </c>
      <c r="M41" s="153"/>
      <c r="N41" s="153"/>
      <c r="O41" s="154" t="n">
        <v>75</v>
      </c>
      <c r="P41" s="154" t="n">
        <v>83</v>
      </c>
      <c r="Q41" s="154" t="n">
        <v>90</v>
      </c>
      <c r="R41" s="153"/>
      <c r="S41" s="153"/>
      <c r="T41" s="7" t="n">
        <v>213.9</v>
      </c>
      <c r="U41" s="7" t="n">
        <v>442</v>
      </c>
      <c r="V41" s="155" t="n">
        <v>508</v>
      </c>
      <c r="W41" s="149" t="n">
        <f aca="false">U41*1.3</f>
        <v>574.6</v>
      </c>
      <c r="X41" s="153"/>
      <c r="Y41" s="149"/>
      <c r="Z41" s="154" t="n">
        <v>1406</v>
      </c>
      <c r="AA41" s="154" t="n">
        <f aca="false">Z41*1.1</f>
        <v>1546.6</v>
      </c>
      <c r="AB41" s="154" t="n">
        <f aca="false">Z41*1.2</f>
        <v>1687.2</v>
      </c>
      <c r="AC41" s="176"/>
      <c r="AD41" s="156"/>
      <c r="AE41" s="155" t="n">
        <v>13955</v>
      </c>
      <c r="AF41" s="149" t="n">
        <f aca="false">AE41*1.1</f>
        <v>15350.5</v>
      </c>
      <c r="AG41" s="149" t="n">
        <f aca="false">AE41*1.2</f>
        <v>16746</v>
      </c>
      <c r="AH41" s="155"/>
      <c r="AI41" s="155"/>
      <c r="AJ41" s="149" t="n">
        <v>41</v>
      </c>
      <c r="AK41" s="149" t="n">
        <v>47</v>
      </c>
      <c r="AL41" s="149" t="n">
        <v>53</v>
      </c>
      <c r="AM41" s="153"/>
      <c r="AN41" s="149"/>
    </row>
    <row r="42" s="136" customFormat="true" ht="12.95" hidden="false" customHeight="true" outlineLevel="0" collapsed="false">
      <c r="A42" s="155" t="n">
        <v>38</v>
      </c>
      <c r="B42" s="155" t="n">
        <v>337</v>
      </c>
      <c r="C42" s="174" t="s">
        <v>947</v>
      </c>
      <c r="D42" s="175" t="s">
        <v>938</v>
      </c>
      <c r="E42" s="151" t="n">
        <v>11</v>
      </c>
      <c r="F42" s="151" t="n">
        <v>13</v>
      </c>
      <c r="G42" s="151" t="n">
        <v>15.4</v>
      </c>
      <c r="H42" s="152"/>
      <c r="I42" s="152"/>
      <c r="J42" s="155" t="n">
        <v>10333</v>
      </c>
      <c r="K42" s="149" t="n">
        <v>11366.3</v>
      </c>
      <c r="L42" s="149" t="n">
        <v>12399.6</v>
      </c>
      <c r="M42" s="153"/>
      <c r="N42" s="153"/>
      <c r="O42" s="154" t="n">
        <v>532</v>
      </c>
      <c r="P42" s="154" t="n">
        <v>585</v>
      </c>
      <c r="Q42" s="154" t="n">
        <v>638</v>
      </c>
      <c r="R42" s="153"/>
      <c r="S42" s="153"/>
      <c r="T42" s="7" t="n">
        <v>1954</v>
      </c>
      <c r="U42" s="7" t="n">
        <v>4961</v>
      </c>
      <c r="V42" s="155" t="n">
        <v>5705</v>
      </c>
      <c r="W42" s="149" t="n">
        <f aca="false">U42*1.3</f>
        <v>6449.3</v>
      </c>
      <c r="X42" s="153"/>
      <c r="Y42" s="153"/>
      <c r="Z42" s="176" t="n">
        <v>9273</v>
      </c>
      <c r="AA42" s="154" t="n">
        <f aca="false">Z42*1.1</f>
        <v>10200.3</v>
      </c>
      <c r="AB42" s="154" t="n">
        <f aca="false">Z42*1.2</f>
        <v>11127.6</v>
      </c>
      <c r="AC42" s="176"/>
      <c r="AD42" s="156"/>
      <c r="AE42" s="155" t="n">
        <v>56468</v>
      </c>
      <c r="AF42" s="149" t="n">
        <f aca="false">AE42*1.1</f>
        <v>62114.8</v>
      </c>
      <c r="AG42" s="149" t="n">
        <f aca="false">AE42*1.2</f>
        <v>67761.6</v>
      </c>
      <c r="AH42" s="155"/>
      <c r="AI42" s="155"/>
      <c r="AJ42" s="149" t="n">
        <v>171</v>
      </c>
      <c r="AK42" s="149" t="n">
        <v>197</v>
      </c>
      <c r="AL42" s="149" t="n">
        <v>222</v>
      </c>
      <c r="AM42" s="153"/>
      <c r="AN42" s="153"/>
    </row>
    <row r="43" s="136" customFormat="true" ht="12.95" hidden="false" customHeight="true" outlineLevel="0" collapsed="false">
      <c r="A43" s="155" t="n">
        <v>39</v>
      </c>
      <c r="B43" s="155" t="n">
        <v>308</v>
      </c>
      <c r="C43" s="174" t="s">
        <v>948</v>
      </c>
      <c r="D43" s="175" t="s">
        <v>938</v>
      </c>
      <c r="E43" s="151" t="n">
        <v>2</v>
      </c>
      <c r="F43" s="151" t="n">
        <v>3</v>
      </c>
      <c r="G43" s="151" t="n">
        <v>4</v>
      </c>
      <c r="H43" s="152"/>
      <c r="I43" s="152"/>
      <c r="J43" s="155" t="n">
        <v>2679</v>
      </c>
      <c r="K43" s="149" t="n">
        <v>2946.9</v>
      </c>
      <c r="L43" s="149" t="n">
        <v>3214.8</v>
      </c>
      <c r="M43" s="153"/>
      <c r="N43" s="153"/>
      <c r="O43" s="154" t="n">
        <v>131</v>
      </c>
      <c r="P43" s="154" t="n">
        <v>144</v>
      </c>
      <c r="Q43" s="154" t="n">
        <v>157</v>
      </c>
      <c r="R43" s="153"/>
      <c r="S43" s="153"/>
      <c r="T43" s="7" t="n">
        <v>860.9</v>
      </c>
      <c r="U43" s="7" t="n">
        <v>1129</v>
      </c>
      <c r="V43" s="155" t="n">
        <v>1298</v>
      </c>
      <c r="W43" s="149" t="n">
        <f aca="false">U43*1.3</f>
        <v>1467.7</v>
      </c>
      <c r="X43" s="153"/>
      <c r="Y43" s="153"/>
      <c r="Z43" s="154" t="n">
        <v>2264</v>
      </c>
      <c r="AA43" s="154" t="n">
        <f aca="false">Z43*1.1</f>
        <v>2490.4</v>
      </c>
      <c r="AB43" s="154" t="n">
        <f aca="false">Z43*1.2</f>
        <v>2716.8</v>
      </c>
      <c r="AC43" s="176"/>
      <c r="AD43" s="156"/>
      <c r="AE43" s="155" t="n">
        <v>13143</v>
      </c>
      <c r="AF43" s="149" t="n">
        <f aca="false">AE43*1.1</f>
        <v>14457.3</v>
      </c>
      <c r="AG43" s="149" t="n">
        <f aca="false">AE43*1.2</f>
        <v>15771.6</v>
      </c>
      <c r="AH43" s="155"/>
      <c r="AI43" s="153"/>
      <c r="AJ43" s="149" t="n">
        <v>49</v>
      </c>
      <c r="AK43" s="149" t="n">
        <v>56</v>
      </c>
      <c r="AL43" s="149" t="n">
        <v>64</v>
      </c>
      <c r="AM43" s="153"/>
      <c r="AN43" s="153"/>
      <c r="GK43" s="177"/>
      <c r="GL43" s="177"/>
      <c r="GM43" s="177"/>
      <c r="GN43" s="177"/>
      <c r="GO43" s="177"/>
      <c r="GP43" s="177"/>
      <c r="GQ43" s="177"/>
      <c r="GR43" s="177"/>
      <c r="GS43" s="177"/>
      <c r="GT43" s="177"/>
      <c r="GU43" s="177"/>
      <c r="GV43" s="177"/>
      <c r="GW43" s="177"/>
      <c r="GX43" s="177"/>
      <c r="GY43" s="177"/>
      <c r="GZ43" s="177"/>
      <c r="HA43" s="177"/>
      <c r="HB43" s="177"/>
      <c r="HC43" s="177"/>
      <c r="HD43" s="177"/>
      <c r="HE43" s="177"/>
      <c r="HF43" s="177"/>
      <c r="HG43" s="177"/>
      <c r="HH43" s="177"/>
      <c r="HI43" s="177"/>
      <c r="HJ43" s="177"/>
      <c r="HK43" s="177"/>
      <c r="HL43" s="177"/>
      <c r="HM43" s="177"/>
      <c r="HN43" s="177"/>
      <c r="HO43" s="177"/>
      <c r="HP43" s="177"/>
      <c r="HQ43" s="177"/>
      <c r="HR43" s="177"/>
      <c r="HS43" s="177"/>
    </row>
    <row r="44" s="136" customFormat="true" ht="12.95" hidden="false" customHeight="true" outlineLevel="0" collapsed="false">
      <c r="A44" s="155" t="n">
        <v>40</v>
      </c>
      <c r="B44" s="155" t="n">
        <v>349</v>
      </c>
      <c r="C44" s="174" t="s">
        <v>949</v>
      </c>
      <c r="D44" s="175" t="s">
        <v>938</v>
      </c>
      <c r="E44" s="151" t="n">
        <v>3</v>
      </c>
      <c r="F44" s="151" t="n">
        <v>4</v>
      </c>
      <c r="G44" s="151" t="n">
        <v>5</v>
      </c>
      <c r="H44" s="152"/>
      <c r="I44" s="152"/>
      <c r="J44" s="155" t="n">
        <v>2030</v>
      </c>
      <c r="K44" s="149" t="n">
        <v>2233</v>
      </c>
      <c r="L44" s="149" t="n">
        <v>2436</v>
      </c>
      <c r="M44" s="153"/>
      <c r="N44" s="153"/>
      <c r="O44" s="154" t="n">
        <v>156</v>
      </c>
      <c r="P44" s="154" t="n">
        <v>172</v>
      </c>
      <c r="Q44" s="154" t="n">
        <v>187</v>
      </c>
      <c r="R44" s="153"/>
      <c r="S44" s="153"/>
      <c r="T44" s="7" t="n">
        <v>885.4</v>
      </c>
      <c r="U44" s="7" t="n">
        <v>853</v>
      </c>
      <c r="V44" s="155" t="n">
        <v>981</v>
      </c>
      <c r="W44" s="149" t="n">
        <f aca="false">U44*1.3</f>
        <v>1108.9</v>
      </c>
      <c r="X44" s="153"/>
      <c r="Y44" s="153"/>
      <c r="Z44" s="154" t="n">
        <v>1682</v>
      </c>
      <c r="AA44" s="154" t="n">
        <f aca="false">Z44*1.1</f>
        <v>1850.2</v>
      </c>
      <c r="AB44" s="154" t="n">
        <f aca="false">Z44*1.2</f>
        <v>2018.4</v>
      </c>
      <c r="AC44" s="176"/>
      <c r="AD44" s="156"/>
      <c r="AE44" s="155" t="n">
        <v>13187</v>
      </c>
      <c r="AF44" s="149" t="n">
        <f aca="false">AE44*1.1</f>
        <v>14505.7</v>
      </c>
      <c r="AG44" s="149" t="n">
        <f aca="false">AE44*1.2</f>
        <v>15824.4</v>
      </c>
      <c r="AH44" s="155"/>
      <c r="AI44" s="155"/>
      <c r="AJ44" s="149" t="n">
        <v>42</v>
      </c>
      <c r="AK44" s="149" t="n">
        <v>48</v>
      </c>
      <c r="AL44" s="149" t="n">
        <v>55</v>
      </c>
      <c r="AM44" s="153"/>
      <c r="AN44" s="149"/>
    </row>
    <row r="45" s="136" customFormat="true" ht="12.95" hidden="false" customHeight="true" outlineLevel="0" collapsed="false">
      <c r="A45" s="155" t="n">
        <v>41</v>
      </c>
      <c r="B45" s="155" t="n">
        <v>391</v>
      </c>
      <c r="C45" s="174" t="s">
        <v>950</v>
      </c>
      <c r="D45" s="175" t="s">
        <v>938</v>
      </c>
      <c r="E45" s="151" t="n">
        <v>3</v>
      </c>
      <c r="F45" s="151" t="n">
        <v>4</v>
      </c>
      <c r="G45" s="151" t="n">
        <v>5</v>
      </c>
      <c r="H45" s="170"/>
      <c r="I45" s="170"/>
      <c r="J45" s="155" t="n">
        <v>1908</v>
      </c>
      <c r="K45" s="155" t="n">
        <v>2098.8</v>
      </c>
      <c r="L45" s="155" t="n">
        <v>2289.6</v>
      </c>
      <c r="M45" s="153"/>
      <c r="N45" s="153"/>
      <c r="O45" s="154" t="n">
        <v>213</v>
      </c>
      <c r="P45" s="154" t="n">
        <v>234</v>
      </c>
      <c r="Q45" s="154" t="n">
        <v>256</v>
      </c>
      <c r="R45" s="168"/>
      <c r="S45" s="168"/>
      <c r="T45" s="7" t="n">
        <v>780.3</v>
      </c>
      <c r="U45" s="7" t="n">
        <v>2306</v>
      </c>
      <c r="V45" s="155" t="n">
        <v>2652</v>
      </c>
      <c r="W45" s="149" t="n">
        <f aca="false">U45*1.3</f>
        <v>2997.8</v>
      </c>
      <c r="X45" s="168"/>
      <c r="Y45" s="168"/>
      <c r="Z45" s="154" t="n">
        <v>2208</v>
      </c>
      <c r="AA45" s="154" t="n">
        <f aca="false">Z45*1.1</f>
        <v>2428.8</v>
      </c>
      <c r="AB45" s="154" t="n">
        <f aca="false">Z45*1.2</f>
        <v>2649.6</v>
      </c>
      <c r="AC45" s="176"/>
      <c r="AD45" s="171"/>
      <c r="AE45" s="155" t="n">
        <v>10237</v>
      </c>
      <c r="AF45" s="149" t="n">
        <f aca="false">AE45*1.1</f>
        <v>11260.7</v>
      </c>
      <c r="AG45" s="149" t="n">
        <f aca="false">AE45*1.2</f>
        <v>12284.4</v>
      </c>
      <c r="AH45" s="155"/>
      <c r="AI45" s="168"/>
      <c r="AJ45" s="149" t="n">
        <v>64</v>
      </c>
      <c r="AK45" s="149" t="n">
        <v>74</v>
      </c>
      <c r="AL45" s="149" t="n">
        <v>83</v>
      </c>
      <c r="AM45" s="153"/>
      <c r="AN45" s="15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</row>
    <row r="46" s="180" customFormat="true" ht="12.95" hidden="false" customHeight="true" outlineLevel="0" collapsed="false">
      <c r="A46" s="155" t="n">
        <v>42</v>
      </c>
      <c r="B46" s="155" t="n">
        <v>517</v>
      </c>
      <c r="C46" s="174" t="s">
        <v>951</v>
      </c>
      <c r="D46" s="175" t="s">
        <v>938</v>
      </c>
      <c r="E46" s="151" t="n">
        <v>3</v>
      </c>
      <c r="F46" s="151" t="n">
        <v>4</v>
      </c>
      <c r="G46" s="151" t="n">
        <v>5</v>
      </c>
      <c r="H46" s="152"/>
      <c r="I46" s="152"/>
      <c r="J46" s="155" t="n">
        <v>6344</v>
      </c>
      <c r="K46" s="149" t="n">
        <v>6978.4</v>
      </c>
      <c r="L46" s="149" t="n">
        <v>7612.8</v>
      </c>
      <c r="M46" s="153"/>
      <c r="N46" s="153"/>
      <c r="O46" s="154" t="n">
        <v>235</v>
      </c>
      <c r="P46" s="154" t="n">
        <v>259</v>
      </c>
      <c r="Q46" s="154" t="n">
        <v>282</v>
      </c>
      <c r="R46" s="153"/>
      <c r="S46" s="153"/>
      <c r="T46" s="7" t="n">
        <v>1038.1</v>
      </c>
      <c r="U46" s="7" t="n">
        <v>716</v>
      </c>
      <c r="V46" s="155" t="n">
        <v>823</v>
      </c>
      <c r="W46" s="149" t="n">
        <f aca="false">U46*1.3</f>
        <v>930.8</v>
      </c>
      <c r="X46" s="153"/>
      <c r="Y46" s="153"/>
      <c r="Z46" s="154" t="n">
        <v>3982</v>
      </c>
      <c r="AA46" s="154" t="n">
        <f aca="false">Z46*1.1</f>
        <v>4380.2</v>
      </c>
      <c r="AB46" s="154" t="n">
        <f aca="false">Z46*1.2</f>
        <v>4778.4</v>
      </c>
      <c r="AC46" s="176"/>
      <c r="AD46" s="156"/>
      <c r="AE46" s="155" t="n">
        <v>21293</v>
      </c>
      <c r="AF46" s="149" t="n">
        <f aca="false">AE46*1.1</f>
        <v>23422.3</v>
      </c>
      <c r="AG46" s="149" t="n">
        <f aca="false">AE46*1.2</f>
        <v>25551.6</v>
      </c>
      <c r="AH46" s="155"/>
      <c r="AI46" s="153"/>
      <c r="AJ46" s="149" t="n">
        <v>86</v>
      </c>
      <c r="AK46" s="149" t="n">
        <v>99</v>
      </c>
      <c r="AL46" s="149" t="n">
        <v>112</v>
      </c>
      <c r="AM46" s="153"/>
      <c r="AN46" s="153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</row>
    <row r="47" s="136" customFormat="true" ht="12.95" hidden="false" customHeight="true" outlineLevel="0" collapsed="false">
      <c r="A47" s="155" t="n">
        <v>43</v>
      </c>
      <c r="B47" s="155" t="n">
        <v>742</v>
      </c>
      <c r="C47" s="174" t="s">
        <v>952</v>
      </c>
      <c r="D47" s="175" t="s">
        <v>938</v>
      </c>
      <c r="E47" s="151" t="n">
        <v>4</v>
      </c>
      <c r="F47" s="151" t="n">
        <v>5</v>
      </c>
      <c r="G47" s="151" t="n">
        <v>5.6</v>
      </c>
      <c r="H47" s="170"/>
      <c r="I47" s="170"/>
      <c r="J47" s="155" t="n">
        <v>1676</v>
      </c>
      <c r="K47" s="155" t="n">
        <v>1843.6</v>
      </c>
      <c r="L47" s="155" t="n">
        <v>2011.2</v>
      </c>
      <c r="M47" s="153"/>
      <c r="N47" s="153"/>
      <c r="O47" s="154" t="n">
        <v>168</v>
      </c>
      <c r="P47" s="154" t="n">
        <v>185</v>
      </c>
      <c r="Q47" s="154" t="n">
        <v>202</v>
      </c>
      <c r="R47" s="168"/>
      <c r="S47" s="168"/>
      <c r="T47" s="7" t="n">
        <v>474.3</v>
      </c>
      <c r="U47" s="7" t="n">
        <v>1078</v>
      </c>
      <c r="V47" s="155" t="n">
        <v>1240</v>
      </c>
      <c r="W47" s="149" t="n">
        <f aca="false">U47*1.3</f>
        <v>1401.4</v>
      </c>
      <c r="X47" s="168"/>
      <c r="Y47" s="155"/>
      <c r="Z47" s="154" t="n">
        <v>3187</v>
      </c>
      <c r="AA47" s="154" t="n">
        <f aca="false">Z47*1.1</f>
        <v>3505.7</v>
      </c>
      <c r="AB47" s="154" t="n">
        <f aca="false">Z47*1.2</f>
        <v>3824.4</v>
      </c>
      <c r="AC47" s="176"/>
      <c r="AD47" s="171"/>
      <c r="AE47" s="155" t="n">
        <v>17256</v>
      </c>
      <c r="AF47" s="149" t="n">
        <f aca="false">AE47*1.1</f>
        <v>18981.6</v>
      </c>
      <c r="AG47" s="149" t="n">
        <f aca="false">AE47*1.2</f>
        <v>20707.2</v>
      </c>
      <c r="AH47" s="155"/>
      <c r="AI47" s="168"/>
      <c r="AJ47" s="149" t="n">
        <v>53</v>
      </c>
      <c r="AK47" s="149" t="n">
        <v>61</v>
      </c>
      <c r="AL47" s="149" t="n">
        <v>69</v>
      </c>
      <c r="AM47" s="153"/>
      <c r="AN47" s="15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</row>
    <row r="48" s="136" customFormat="true" ht="12.95" hidden="false" customHeight="true" outlineLevel="0" collapsed="false">
      <c r="A48" s="155" t="n">
        <v>44</v>
      </c>
      <c r="B48" s="155" t="n">
        <v>744</v>
      </c>
      <c r="C48" s="174" t="s">
        <v>953</v>
      </c>
      <c r="D48" s="175" t="s">
        <v>938</v>
      </c>
      <c r="E48" s="151" t="n">
        <v>5</v>
      </c>
      <c r="F48" s="151" t="n">
        <v>6</v>
      </c>
      <c r="G48" s="151" t="n">
        <v>7</v>
      </c>
      <c r="H48" s="152"/>
      <c r="I48" s="152"/>
      <c r="J48" s="155" t="n">
        <v>1889</v>
      </c>
      <c r="K48" s="149" t="n">
        <v>2077.9</v>
      </c>
      <c r="L48" s="149" t="n">
        <v>2266.8</v>
      </c>
      <c r="M48" s="153"/>
      <c r="N48" s="153"/>
      <c r="O48" s="154" t="n">
        <v>144</v>
      </c>
      <c r="P48" s="154" t="n">
        <v>158</v>
      </c>
      <c r="Q48" s="154" t="n">
        <v>173</v>
      </c>
      <c r="R48" s="153"/>
      <c r="S48" s="153"/>
      <c r="T48" s="7" t="n">
        <v>1219.2</v>
      </c>
      <c r="U48" s="7" t="n">
        <v>1200</v>
      </c>
      <c r="V48" s="155" t="n">
        <v>1380</v>
      </c>
      <c r="W48" s="149" t="n">
        <f aca="false">U48*1.3</f>
        <v>1560</v>
      </c>
      <c r="X48" s="153"/>
      <c r="Y48" s="153"/>
      <c r="Z48" s="154" t="n">
        <v>2460</v>
      </c>
      <c r="AA48" s="154" t="n">
        <f aca="false">Z48*1.1</f>
        <v>2706</v>
      </c>
      <c r="AB48" s="154" t="n">
        <f aca="false">Z48*1.2</f>
        <v>2952</v>
      </c>
      <c r="AC48" s="176"/>
      <c r="AD48" s="176"/>
      <c r="AE48" s="155" t="n">
        <v>13364</v>
      </c>
      <c r="AF48" s="149" t="n">
        <f aca="false">AE48*1.1</f>
        <v>14700.4</v>
      </c>
      <c r="AG48" s="149" t="n">
        <f aca="false">AE48*1.2</f>
        <v>16036.8</v>
      </c>
      <c r="AH48" s="155"/>
      <c r="AI48" s="153"/>
      <c r="AJ48" s="149" t="n">
        <v>49</v>
      </c>
      <c r="AK48" s="149" t="n">
        <v>56</v>
      </c>
      <c r="AL48" s="149" t="n">
        <v>64</v>
      </c>
      <c r="AM48" s="153"/>
      <c r="AN48" s="149"/>
    </row>
    <row r="49" s="144" customFormat="true" ht="13" hidden="false" customHeight="true" outlineLevel="0" collapsed="false">
      <c r="A49" s="103"/>
      <c r="B49" s="139"/>
      <c r="C49" s="103"/>
      <c r="D49" s="103" t="s">
        <v>938</v>
      </c>
      <c r="E49" s="165" t="n">
        <f aca="false">SUM(E33:E48)</f>
        <v>64</v>
      </c>
      <c r="F49" s="165" t="n">
        <f aca="false">SUM(F33:F48)</f>
        <v>81</v>
      </c>
      <c r="G49" s="165" t="n">
        <f aca="false">SUM(G33:G48)</f>
        <v>96.8</v>
      </c>
      <c r="H49" s="165"/>
      <c r="I49" s="165"/>
      <c r="J49" s="165" t="n">
        <f aca="false">SUM(J33:J48)</f>
        <v>51125</v>
      </c>
      <c r="K49" s="165" t="n">
        <f aca="false">SUM(K33:K48)</f>
        <v>56237.5</v>
      </c>
      <c r="L49" s="165" t="n">
        <f aca="false">SUM(L33:L48)</f>
        <v>61350</v>
      </c>
      <c r="M49" s="153"/>
      <c r="N49" s="153"/>
      <c r="O49" s="165" t="n">
        <f aca="false">SUM(O33:O48)</f>
        <v>3135</v>
      </c>
      <c r="P49" s="165" t="n">
        <f aca="false">SUM(P33:P48)</f>
        <v>3449</v>
      </c>
      <c r="Q49" s="165" t="n">
        <f aca="false">SUM(Q33:Q48)</f>
        <v>3762</v>
      </c>
      <c r="R49" s="165" t="n">
        <f aca="false">SUM(R33:R48)</f>
        <v>0</v>
      </c>
      <c r="S49" s="165" t="n">
        <f aca="false">SUM(S33:S48)</f>
        <v>0</v>
      </c>
      <c r="T49" s="165" t="n">
        <f aca="false">SUM(T33:T48)</f>
        <v>15595.3</v>
      </c>
      <c r="U49" s="165" t="n">
        <f aca="false">SUM(U33:U48)</f>
        <v>22947</v>
      </c>
      <c r="V49" s="165" t="n">
        <f aca="false">SUM(V33:V48)</f>
        <v>26389</v>
      </c>
      <c r="W49" s="165" t="n">
        <f aca="false">SUM(W33:W48)</f>
        <v>29831.1</v>
      </c>
      <c r="X49" s="153"/>
      <c r="Y49" s="165"/>
      <c r="Z49" s="165" t="n">
        <f aca="false">SUM(Z33:Z48)</f>
        <v>42033</v>
      </c>
      <c r="AA49" s="165" t="n">
        <f aca="false">SUM(AA33:AA48)</f>
        <v>46236.3</v>
      </c>
      <c r="AB49" s="165" t="n">
        <f aca="false">SUM(AB33:AB48)</f>
        <v>50439.6</v>
      </c>
      <c r="AC49" s="165"/>
      <c r="AD49" s="165"/>
      <c r="AE49" s="165" t="n">
        <f aca="false">SUM(AE33:AE48)</f>
        <v>265922</v>
      </c>
      <c r="AF49" s="165" t="n">
        <f aca="false">SUM(AF33:AF48)</f>
        <v>292514.2</v>
      </c>
      <c r="AG49" s="165" t="n">
        <f aca="false">SUM(AG33:AG48)</f>
        <v>319106.4</v>
      </c>
      <c r="AH49" s="153"/>
      <c r="AI49" s="165"/>
      <c r="AJ49" s="165" t="n">
        <f aca="false">SUM(AJ33:AJ48)</f>
        <v>992</v>
      </c>
      <c r="AK49" s="165" t="n">
        <f aca="false">SUM(AK33:AK48)</f>
        <v>1141</v>
      </c>
      <c r="AL49" s="165" t="n">
        <f aca="false">SUM(AL33:AL48)</f>
        <v>1290</v>
      </c>
      <c r="AM49" s="153"/>
      <c r="AN49" s="139"/>
      <c r="GK49" s="166"/>
      <c r="GL49" s="166"/>
      <c r="GM49" s="166"/>
      <c r="GN49" s="166"/>
      <c r="GO49" s="166"/>
    </row>
    <row r="50" s="135" customFormat="true" ht="13" hidden="false" customHeight="true" outlineLevel="0" collapsed="false">
      <c r="A50" s="167" t="n">
        <v>45</v>
      </c>
      <c r="B50" s="155" t="n">
        <v>545</v>
      </c>
      <c r="C50" s="174" t="s">
        <v>954</v>
      </c>
      <c r="D50" s="174" t="s">
        <v>955</v>
      </c>
      <c r="E50" s="151" t="n">
        <v>7</v>
      </c>
      <c r="F50" s="151" t="n">
        <v>8</v>
      </c>
      <c r="G50" s="151" t="n">
        <v>9.8</v>
      </c>
      <c r="H50" s="152"/>
      <c r="I50" s="152"/>
      <c r="J50" s="155" t="n">
        <v>3618</v>
      </c>
      <c r="K50" s="149" t="n">
        <v>3979.8</v>
      </c>
      <c r="L50" s="149" t="n">
        <v>4341.6</v>
      </c>
      <c r="M50" s="153"/>
      <c r="N50" s="153"/>
      <c r="O50" s="154" t="n">
        <v>96</v>
      </c>
      <c r="P50" s="154" t="n">
        <v>106</v>
      </c>
      <c r="Q50" s="154" t="n">
        <v>115</v>
      </c>
      <c r="R50" s="153"/>
      <c r="S50" s="153"/>
      <c r="T50" s="7" t="n">
        <v>469.9</v>
      </c>
      <c r="U50" s="7" t="n">
        <v>465</v>
      </c>
      <c r="V50" s="155" t="n">
        <v>535</v>
      </c>
      <c r="W50" s="149" t="n">
        <f aca="false">U50*1.3</f>
        <v>604.5</v>
      </c>
      <c r="X50" s="153"/>
      <c r="Y50" s="153"/>
      <c r="Z50" s="154" t="n">
        <v>1242</v>
      </c>
      <c r="AA50" s="154" t="n">
        <f aca="false">Z50*1.1</f>
        <v>1366.2</v>
      </c>
      <c r="AB50" s="154" t="n">
        <f aca="false">Z50*1.2</f>
        <v>1490.4</v>
      </c>
      <c r="AC50" s="171"/>
      <c r="AD50" s="156"/>
      <c r="AE50" s="155" t="n">
        <v>8233</v>
      </c>
      <c r="AF50" s="149" t="n">
        <f aca="false">AE50*1.1</f>
        <v>9056.3</v>
      </c>
      <c r="AG50" s="149" t="n">
        <f aca="false">AE50*1.2</f>
        <v>9879.6</v>
      </c>
      <c r="AH50" s="168"/>
      <c r="AI50" s="153"/>
      <c r="AJ50" s="149" t="n">
        <v>27</v>
      </c>
      <c r="AK50" s="149" t="n">
        <v>31</v>
      </c>
      <c r="AL50" s="149" t="n">
        <v>35</v>
      </c>
      <c r="AM50" s="153"/>
      <c r="AN50" s="153"/>
    </row>
    <row r="51" s="135" customFormat="true" ht="12.95" hidden="false" customHeight="true" outlineLevel="0" collapsed="false">
      <c r="A51" s="167" t="n">
        <v>46</v>
      </c>
      <c r="B51" s="155" t="n">
        <v>598</v>
      </c>
      <c r="C51" s="174" t="s">
        <v>956</v>
      </c>
      <c r="D51" s="174" t="s">
        <v>955</v>
      </c>
      <c r="E51" s="151" t="n">
        <v>6</v>
      </c>
      <c r="F51" s="151" t="n">
        <v>7</v>
      </c>
      <c r="G51" s="151" t="n">
        <v>8.4</v>
      </c>
      <c r="H51" s="170"/>
      <c r="I51" s="170"/>
      <c r="J51" s="155" t="n">
        <v>1511</v>
      </c>
      <c r="K51" s="155" t="n">
        <v>1662.1</v>
      </c>
      <c r="L51" s="155" t="n">
        <v>1813.2</v>
      </c>
      <c r="M51" s="153"/>
      <c r="N51" s="153"/>
      <c r="O51" s="154" t="n">
        <v>217</v>
      </c>
      <c r="P51" s="154" t="n">
        <v>239</v>
      </c>
      <c r="Q51" s="154" t="n">
        <v>260</v>
      </c>
      <c r="R51" s="168"/>
      <c r="S51" s="168"/>
      <c r="T51" s="7" t="n">
        <v>688.5</v>
      </c>
      <c r="U51" s="7" t="n">
        <v>1126</v>
      </c>
      <c r="V51" s="155" t="n">
        <v>1295</v>
      </c>
      <c r="W51" s="149" t="n">
        <f aca="false">U51*1.3</f>
        <v>1463.8</v>
      </c>
      <c r="X51" s="168"/>
      <c r="Y51" s="155"/>
      <c r="Z51" s="154" t="n">
        <v>2106</v>
      </c>
      <c r="AA51" s="154" t="n">
        <f aca="false">Z51*1.1</f>
        <v>2316.6</v>
      </c>
      <c r="AB51" s="154" t="n">
        <f aca="false">Z51*1.2</f>
        <v>2527.2</v>
      </c>
      <c r="AC51" s="171"/>
      <c r="AD51" s="171"/>
      <c r="AE51" s="155" t="n">
        <v>16061</v>
      </c>
      <c r="AF51" s="149" t="n">
        <f aca="false">AE51*1.1</f>
        <v>17667.1</v>
      </c>
      <c r="AG51" s="149" t="n">
        <f aca="false">AE51*1.2</f>
        <v>19273.2</v>
      </c>
      <c r="AH51" s="168"/>
      <c r="AI51" s="168"/>
      <c r="AJ51" s="149" t="n">
        <v>59</v>
      </c>
      <c r="AK51" s="149" t="n">
        <v>68</v>
      </c>
      <c r="AL51" s="149" t="n">
        <v>77</v>
      </c>
      <c r="AM51" s="153"/>
      <c r="AN51" s="168"/>
    </row>
    <row r="52" s="190" customFormat="true" ht="13" hidden="false" customHeight="true" outlineLevel="0" collapsed="false">
      <c r="A52" s="181" t="n">
        <v>47</v>
      </c>
      <c r="B52" s="182" t="n">
        <v>707</v>
      </c>
      <c r="C52" s="183" t="s">
        <v>957</v>
      </c>
      <c r="D52" s="183" t="s">
        <v>955</v>
      </c>
      <c r="E52" s="184" t="n">
        <v>12</v>
      </c>
      <c r="F52" s="184" t="n">
        <v>14</v>
      </c>
      <c r="G52" s="184" t="n">
        <v>16.8</v>
      </c>
      <c r="H52" s="185" t="n">
        <v>1</v>
      </c>
      <c r="I52" s="185" t="n">
        <v>12</v>
      </c>
      <c r="J52" s="182" t="n">
        <v>2706</v>
      </c>
      <c r="K52" s="182" t="n">
        <v>2976.6</v>
      </c>
      <c r="L52" s="182" t="n">
        <v>3247.2</v>
      </c>
      <c r="M52" s="186" t="n">
        <v>1</v>
      </c>
      <c r="N52" s="186" t="n">
        <v>2706</v>
      </c>
      <c r="O52" s="187" t="n">
        <v>285</v>
      </c>
      <c r="P52" s="187" t="n">
        <v>314</v>
      </c>
      <c r="Q52" s="187" t="n">
        <v>342</v>
      </c>
      <c r="R52" s="182" t="n">
        <v>2</v>
      </c>
      <c r="S52" s="182" t="n">
        <v>314</v>
      </c>
      <c r="T52" s="188" t="n">
        <v>967.4</v>
      </c>
      <c r="U52" s="188" t="n">
        <v>3026</v>
      </c>
      <c r="V52" s="182" t="n">
        <v>3480</v>
      </c>
      <c r="W52" s="186" t="n">
        <f aca="false">U52*1.3</f>
        <v>3933.8</v>
      </c>
      <c r="X52" s="182" t="n">
        <v>1</v>
      </c>
      <c r="Y52" s="182" t="n">
        <v>3026</v>
      </c>
      <c r="Z52" s="187" t="n">
        <v>2960</v>
      </c>
      <c r="AA52" s="187" t="n">
        <f aca="false">Z52*1.1</f>
        <v>3256</v>
      </c>
      <c r="AB52" s="187" t="n">
        <f aca="false">Z52*1.2</f>
        <v>3552</v>
      </c>
      <c r="AC52" s="189" t="n">
        <v>1</v>
      </c>
      <c r="AD52" s="189" t="n">
        <v>2960</v>
      </c>
      <c r="AE52" s="182" t="n">
        <v>22488</v>
      </c>
      <c r="AF52" s="186" t="n">
        <f aca="false">AE52*1.1</f>
        <v>24736.8</v>
      </c>
      <c r="AG52" s="186" t="n">
        <f aca="false">AE52*1.2</f>
        <v>26985.6</v>
      </c>
      <c r="AH52" s="182" t="n">
        <v>2</v>
      </c>
      <c r="AI52" s="182" t="n">
        <v>24736.8</v>
      </c>
      <c r="AJ52" s="186" t="n">
        <v>74</v>
      </c>
      <c r="AK52" s="186" t="n">
        <v>85</v>
      </c>
      <c r="AL52" s="186" t="n">
        <v>96</v>
      </c>
      <c r="AM52" s="186" t="n">
        <v>1</v>
      </c>
      <c r="AN52" s="182" t="n">
        <v>74</v>
      </c>
      <c r="GA52" s="191"/>
      <c r="GB52" s="191"/>
      <c r="GC52" s="191"/>
      <c r="GD52" s="191"/>
      <c r="GE52" s="191"/>
      <c r="GF52" s="191"/>
      <c r="GG52" s="191"/>
      <c r="GH52" s="191"/>
      <c r="GI52" s="191"/>
      <c r="GJ52" s="191"/>
      <c r="GK52" s="191"/>
      <c r="GL52" s="191"/>
      <c r="GM52" s="191"/>
      <c r="GN52" s="191"/>
      <c r="GO52" s="191"/>
      <c r="GP52" s="191"/>
      <c r="GQ52" s="191"/>
      <c r="GR52" s="191"/>
      <c r="GS52" s="191"/>
      <c r="GT52" s="191"/>
      <c r="GU52" s="191"/>
      <c r="GV52" s="191"/>
      <c r="GW52" s="191"/>
      <c r="GX52" s="191"/>
      <c r="GY52" s="191"/>
      <c r="GZ52" s="191"/>
      <c r="HA52" s="191"/>
      <c r="HB52" s="191"/>
      <c r="HC52" s="191"/>
      <c r="HD52" s="191"/>
      <c r="HE52" s="191"/>
      <c r="HF52" s="191"/>
      <c r="HG52" s="191"/>
      <c r="HH52" s="191"/>
      <c r="HI52" s="191"/>
      <c r="HJ52" s="191"/>
      <c r="HK52" s="191"/>
      <c r="HL52" s="191"/>
      <c r="HM52" s="191"/>
      <c r="HN52" s="191"/>
      <c r="HO52" s="191"/>
      <c r="HP52" s="191"/>
      <c r="HQ52" s="191"/>
      <c r="HR52" s="191"/>
      <c r="HS52" s="191"/>
      <c r="HT52" s="191"/>
    </row>
    <row r="53" s="135" customFormat="true" ht="13" hidden="false" customHeight="true" outlineLevel="0" collapsed="false">
      <c r="A53" s="167" t="n">
        <v>48</v>
      </c>
      <c r="B53" s="155" t="n">
        <v>712</v>
      </c>
      <c r="C53" s="174" t="s">
        <v>958</v>
      </c>
      <c r="D53" s="174" t="s">
        <v>955</v>
      </c>
      <c r="E53" s="151" t="n">
        <v>4</v>
      </c>
      <c r="F53" s="151" t="n">
        <v>5</v>
      </c>
      <c r="G53" s="151" t="n">
        <v>5.6</v>
      </c>
      <c r="H53" s="151"/>
      <c r="I53" s="151"/>
      <c r="J53" s="149" t="n">
        <v>4745</v>
      </c>
      <c r="K53" s="149" t="n">
        <v>5219.5</v>
      </c>
      <c r="L53" s="149" t="n">
        <v>5694</v>
      </c>
      <c r="M53" s="153"/>
      <c r="N53" s="153"/>
      <c r="O53" s="154" t="n">
        <v>311</v>
      </c>
      <c r="P53" s="154" t="n">
        <v>342</v>
      </c>
      <c r="Q53" s="154" t="n">
        <v>373</v>
      </c>
      <c r="R53" s="149"/>
      <c r="S53" s="149"/>
      <c r="T53" s="7" t="n">
        <v>3084.1</v>
      </c>
      <c r="U53" s="7" t="n">
        <v>1610</v>
      </c>
      <c r="V53" s="155" t="n">
        <v>1852</v>
      </c>
      <c r="W53" s="149" t="n">
        <f aca="false">U53*1.3</f>
        <v>2093</v>
      </c>
      <c r="X53" s="149"/>
      <c r="Y53" s="149"/>
      <c r="Z53" s="176" t="n">
        <v>5947</v>
      </c>
      <c r="AA53" s="154" t="n">
        <f aca="false">Z53*1.1</f>
        <v>6541.7</v>
      </c>
      <c r="AB53" s="154" t="n">
        <f aca="false">Z53*1.2</f>
        <v>7136.4</v>
      </c>
      <c r="AC53" s="154"/>
      <c r="AD53" s="154"/>
      <c r="AE53" s="155" t="n">
        <v>26575</v>
      </c>
      <c r="AF53" s="149" t="n">
        <f aca="false">AE53*1.1</f>
        <v>29232.5</v>
      </c>
      <c r="AG53" s="149" t="n">
        <f aca="false">AE53*1.2</f>
        <v>31890</v>
      </c>
      <c r="AH53" s="149"/>
      <c r="AI53" s="149"/>
      <c r="AJ53" s="149" t="n">
        <v>78</v>
      </c>
      <c r="AK53" s="149" t="n">
        <v>90</v>
      </c>
      <c r="AL53" s="149" t="n">
        <v>101</v>
      </c>
      <c r="AM53" s="153"/>
      <c r="AN53" s="149"/>
      <c r="GA53" s="138"/>
      <c r="GB53" s="138"/>
      <c r="GC53" s="138"/>
      <c r="GD53" s="138"/>
      <c r="GE53" s="138"/>
      <c r="GF53" s="138"/>
      <c r="GG53" s="138"/>
      <c r="GH53" s="138"/>
      <c r="GI53" s="138"/>
      <c r="GJ53" s="138"/>
      <c r="GK53" s="138"/>
      <c r="GL53" s="138"/>
      <c r="GM53" s="138"/>
      <c r="GN53" s="138"/>
      <c r="GO53" s="138"/>
      <c r="GP53" s="138"/>
      <c r="GQ53" s="138"/>
      <c r="GR53" s="138"/>
      <c r="GS53" s="138"/>
      <c r="GT53" s="138"/>
      <c r="GU53" s="138"/>
      <c r="GV53" s="138"/>
      <c r="GW53" s="138"/>
      <c r="GX53" s="138"/>
      <c r="GY53" s="138"/>
      <c r="GZ53" s="138"/>
      <c r="HA53" s="138"/>
      <c r="HB53" s="138"/>
      <c r="HC53" s="138"/>
      <c r="HD53" s="138"/>
      <c r="HE53" s="138"/>
      <c r="HF53" s="138"/>
      <c r="HG53" s="138"/>
      <c r="HH53" s="138"/>
      <c r="HI53" s="138"/>
      <c r="HJ53" s="138"/>
      <c r="HK53" s="138"/>
      <c r="HL53" s="138"/>
      <c r="HM53" s="138"/>
      <c r="HN53" s="138"/>
      <c r="HO53" s="138"/>
      <c r="HP53" s="138"/>
      <c r="HQ53" s="138"/>
      <c r="HR53" s="138"/>
      <c r="HS53" s="138"/>
      <c r="HT53" s="138"/>
    </row>
    <row r="54" s="193" customFormat="true" ht="13" hidden="false" customHeight="true" outlineLevel="0" collapsed="false">
      <c r="A54" s="169" t="n">
        <v>49</v>
      </c>
      <c r="B54" s="168" t="n">
        <v>724</v>
      </c>
      <c r="C54" s="169" t="s">
        <v>959</v>
      </c>
      <c r="D54" s="169" t="s">
        <v>955</v>
      </c>
      <c r="E54" s="151" t="n">
        <v>6</v>
      </c>
      <c r="F54" s="151" t="n">
        <v>7</v>
      </c>
      <c r="G54" s="151" t="n">
        <v>8.4</v>
      </c>
      <c r="H54" s="152"/>
      <c r="I54" s="152"/>
      <c r="J54" s="153" t="n">
        <v>2552</v>
      </c>
      <c r="K54" s="153" t="n">
        <v>2807.2</v>
      </c>
      <c r="L54" s="153" t="n">
        <v>3062.4</v>
      </c>
      <c r="M54" s="153"/>
      <c r="N54" s="153"/>
      <c r="O54" s="154" t="n">
        <v>275</v>
      </c>
      <c r="P54" s="154" t="n">
        <v>303</v>
      </c>
      <c r="Q54" s="154" t="n">
        <v>330</v>
      </c>
      <c r="R54" s="153"/>
      <c r="S54" s="153"/>
      <c r="T54" s="7" t="n">
        <v>1207.3</v>
      </c>
      <c r="U54" s="7" t="n">
        <v>1170</v>
      </c>
      <c r="V54" s="155" t="n">
        <v>1346</v>
      </c>
      <c r="W54" s="149" t="n">
        <f aca="false">U54*1.3</f>
        <v>1521</v>
      </c>
      <c r="X54" s="153"/>
      <c r="Y54" s="192"/>
      <c r="Z54" s="154" t="n">
        <v>2667</v>
      </c>
      <c r="AA54" s="154" t="n">
        <f aca="false">Z54*1.1</f>
        <v>2933.7</v>
      </c>
      <c r="AB54" s="154" t="n">
        <f aca="false">Z54*1.2</f>
        <v>3200.4</v>
      </c>
      <c r="AC54" s="156"/>
      <c r="AD54" s="156"/>
      <c r="AE54" s="168" t="n">
        <v>15222</v>
      </c>
      <c r="AF54" s="149" t="n">
        <f aca="false">AE54*1.1</f>
        <v>16744.2</v>
      </c>
      <c r="AG54" s="149" t="n">
        <f aca="false">AE54*1.2</f>
        <v>18266.4</v>
      </c>
      <c r="AH54" s="153"/>
      <c r="AI54" s="153"/>
      <c r="AJ54" s="149" t="n">
        <v>82</v>
      </c>
      <c r="AK54" s="149" t="n">
        <v>94</v>
      </c>
      <c r="AL54" s="149" t="n">
        <v>107</v>
      </c>
      <c r="AM54" s="153"/>
      <c r="AN54" s="153"/>
      <c r="GA54" s="194"/>
      <c r="GB54" s="194"/>
      <c r="GC54" s="194"/>
      <c r="GD54" s="194"/>
      <c r="GE54" s="194"/>
      <c r="GF54" s="194"/>
      <c r="GG54" s="194"/>
      <c r="GH54" s="194"/>
      <c r="GI54" s="194"/>
      <c r="GJ54" s="194"/>
      <c r="GK54" s="194"/>
      <c r="GL54" s="194"/>
      <c r="GM54" s="194"/>
      <c r="GN54" s="194"/>
      <c r="GO54" s="194"/>
      <c r="GP54" s="194"/>
      <c r="GQ54" s="194"/>
      <c r="GR54" s="194"/>
      <c r="GS54" s="194"/>
      <c r="GT54" s="194"/>
      <c r="GU54" s="194"/>
      <c r="GV54" s="194"/>
      <c r="GW54" s="194"/>
      <c r="GX54" s="194"/>
      <c r="GY54" s="194"/>
      <c r="GZ54" s="194"/>
      <c r="HA54" s="194"/>
      <c r="HB54" s="194"/>
      <c r="HC54" s="194"/>
      <c r="HD54" s="194"/>
      <c r="HE54" s="194"/>
      <c r="HF54" s="194"/>
      <c r="HG54" s="194"/>
      <c r="HH54" s="194"/>
      <c r="HI54" s="194"/>
      <c r="HJ54" s="194"/>
      <c r="HK54" s="194"/>
      <c r="HL54" s="194"/>
      <c r="HM54" s="194"/>
      <c r="HN54" s="194"/>
      <c r="HO54" s="194"/>
      <c r="HP54" s="194"/>
      <c r="HQ54" s="194"/>
      <c r="HR54" s="194"/>
      <c r="HS54" s="194"/>
      <c r="HT54" s="194"/>
    </row>
    <row r="55" s="193" customFormat="true" ht="13" hidden="false" customHeight="true" outlineLevel="0" collapsed="false">
      <c r="A55" s="169" t="n">
        <v>50</v>
      </c>
      <c r="B55" s="168" t="n">
        <v>740</v>
      </c>
      <c r="C55" s="169" t="s">
        <v>960</v>
      </c>
      <c r="D55" s="169" t="s">
        <v>955</v>
      </c>
      <c r="E55" s="151" t="n">
        <v>3</v>
      </c>
      <c r="F55" s="151" t="n">
        <v>4</v>
      </c>
      <c r="G55" s="151" t="n">
        <v>5</v>
      </c>
      <c r="H55" s="152"/>
      <c r="I55" s="152"/>
      <c r="J55" s="153" t="n">
        <v>2886</v>
      </c>
      <c r="K55" s="153" t="n">
        <v>3174.6</v>
      </c>
      <c r="L55" s="153" t="n">
        <v>3463.2</v>
      </c>
      <c r="M55" s="153"/>
      <c r="N55" s="153"/>
      <c r="O55" s="154" t="n">
        <v>103</v>
      </c>
      <c r="P55" s="154" t="n">
        <v>113</v>
      </c>
      <c r="Q55" s="154" t="n">
        <v>124</v>
      </c>
      <c r="R55" s="153"/>
      <c r="S55" s="153"/>
      <c r="T55" s="7" t="n">
        <v>454.7</v>
      </c>
      <c r="U55" s="7" t="n">
        <v>487</v>
      </c>
      <c r="V55" s="155" t="n">
        <v>560</v>
      </c>
      <c r="W55" s="149" t="n">
        <f aca="false">U55*1.3</f>
        <v>633.1</v>
      </c>
      <c r="X55" s="153"/>
      <c r="Y55" s="153"/>
      <c r="Z55" s="154" t="n">
        <v>1193</v>
      </c>
      <c r="AA55" s="154" t="n">
        <f aca="false">Z55*1.1</f>
        <v>1312.3</v>
      </c>
      <c r="AB55" s="154" t="n">
        <f aca="false">Z55*1.2</f>
        <v>1431.6</v>
      </c>
      <c r="AC55" s="156"/>
      <c r="AD55" s="156"/>
      <c r="AE55" s="168" t="n">
        <v>7149</v>
      </c>
      <c r="AF55" s="149" t="n">
        <f aca="false">AE55*1.1</f>
        <v>7863.9</v>
      </c>
      <c r="AG55" s="149" t="n">
        <f aca="false">AE55*1.2</f>
        <v>8578.8</v>
      </c>
      <c r="AH55" s="153"/>
      <c r="AI55" s="153"/>
      <c r="AJ55" s="149" t="n">
        <v>31</v>
      </c>
      <c r="AK55" s="149" t="n">
        <v>36</v>
      </c>
      <c r="AL55" s="149" t="n">
        <v>40</v>
      </c>
      <c r="AM55" s="153"/>
      <c r="AN55" s="153"/>
      <c r="GA55" s="194"/>
      <c r="GB55" s="194"/>
      <c r="GC55" s="194"/>
      <c r="GD55" s="194"/>
      <c r="GE55" s="194"/>
      <c r="GF55" s="194"/>
      <c r="GG55" s="194"/>
      <c r="GH55" s="194"/>
      <c r="GI55" s="194"/>
      <c r="GJ55" s="194"/>
      <c r="GK55" s="194"/>
      <c r="GL55" s="194"/>
      <c r="GM55" s="194"/>
      <c r="GN55" s="194"/>
      <c r="GO55" s="194"/>
      <c r="GP55" s="194"/>
      <c r="GQ55" s="194"/>
      <c r="GR55" s="194"/>
      <c r="GS55" s="194"/>
      <c r="GT55" s="194"/>
      <c r="GU55" s="194"/>
      <c r="GV55" s="194"/>
      <c r="GW55" s="194"/>
      <c r="GX55" s="194"/>
      <c r="GY55" s="194"/>
      <c r="GZ55" s="194"/>
      <c r="HA55" s="194"/>
      <c r="HB55" s="194"/>
      <c r="HC55" s="194"/>
      <c r="HD55" s="194"/>
      <c r="HE55" s="194"/>
      <c r="HF55" s="194"/>
      <c r="HG55" s="194"/>
      <c r="HH55" s="194"/>
      <c r="HI55" s="194"/>
      <c r="HJ55" s="194"/>
      <c r="HK55" s="194"/>
      <c r="HL55" s="194"/>
      <c r="HM55" s="194"/>
      <c r="HN55" s="194"/>
      <c r="HO55" s="194"/>
      <c r="HP55" s="194"/>
      <c r="HQ55" s="194"/>
      <c r="HR55" s="194"/>
      <c r="HS55" s="194"/>
      <c r="HT55" s="194"/>
    </row>
    <row r="56" s="135" customFormat="true" ht="12" hidden="false" customHeight="true" outlineLevel="0" collapsed="false">
      <c r="A56" s="195" t="n">
        <v>51</v>
      </c>
      <c r="B56" s="196" t="n">
        <v>743</v>
      </c>
      <c r="C56" s="197" t="s">
        <v>961</v>
      </c>
      <c r="D56" s="197" t="s">
        <v>955</v>
      </c>
      <c r="E56" s="151" t="n">
        <v>3</v>
      </c>
      <c r="F56" s="151" t="n">
        <v>4</v>
      </c>
      <c r="G56" s="151" t="n">
        <v>5</v>
      </c>
      <c r="H56" s="198"/>
      <c r="I56" s="198"/>
      <c r="J56" s="199" t="n">
        <v>1396</v>
      </c>
      <c r="K56" s="199" t="n">
        <v>1535.6</v>
      </c>
      <c r="L56" s="199" t="n">
        <v>1675.2</v>
      </c>
      <c r="M56" s="153"/>
      <c r="N56" s="153"/>
      <c r="O56" s="154" t="n">
        <v>123</v>
      </c>
      <c r="P56" s="154" t="n">
        <v>135</v>
      </c>
      <c r="Q56" s="154" t="n">
        <v>148</v>
      </c>
      <c r="R56" s="199"/>
      <c r="S56" s="199"/>
      <c r="T56" s="7" t="n">
        <v>414.2</v>
      </c>
      <c r="U56" s="7" t="n">
        <v>587</v>
      </c>
      <c r="V56" s="155" t="n">
        <v>675</v>
      </c>
      <c r="W56" s="149" t="n">
        <f aca="false">U56*1.3</f>
        <v>763.1</v>
      </c>
      <c r="X56" s="199"/>
      <c r="Y56" s="199"/>
      <c r="Z56" s="154" t="n">
        <v>1266</v>
      </c>
      <c r="AA56" s="154" t="n">
        <f aca="false">Z56*1.1</f>
        <v>1392.6</v>
      </c>
      <c r="AB56" s="154" t="n">
        <f aca="false">Z56*1.2</f>
        <v>1519.2</v>
      </c>
      <c r="AC56" s="200"/>
      <c r="AD56" s="200"/>
      <c r="AE56" s="196" t="n">
        <v>5356</v>
      </c>
      <c r="AF56" s="149" t="n">
        <f aca="false">AE56*1.1</f>
        <v>5891.6</v>
      </c>
      <c r="AG56" s="149" t="n">
        <f aca="false">AE56*1.2</f>
        <v>6427.2</v>
      </c>
      <c r="AH56" s="199"/>
      <c r="AI56" s="199"/>
      <c r="AJ56" s="149" t="n">
        <v>30</v>
      </c>
      <c r="AK56" s="149" t="n">
        <v>35</v>
      </c>
      <c r="AL56" s="149" t="n">
        <v>39</v>
      </c>
      <c r="AM56" s="153"/>
      <c r="AN56" s="199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  <c r="BI56" s="201"/>
      <c r="BJ56" s="201"/>
      <c r="BK56" s="201"/>
      <c r="BL56" s="201"/>
      <c r="BM56" s="201"/>
      <c r="BN56" s="201"/>
      <c r="BO56" s="201"/>
      <c r="BP56" s="201"/>
      <c r="BQ56" s="201"/>
      <c r="BR56" s="201"/>
      <c r="BS56" s="201"/>
      <c r="BT56" s="201"/>
      <c r="BU56" s="201"/>
      <c r="BV56" s="201"/>
      <c r="BW56" s="201"/>
      <c r="BX56" s="201"/>
      <c r="BY56" s="201"/>
      <c r="BZ56" s="201"/>
      <c r="CA56" s="201"/>
      <c r="CB56" s="201"/>
      <c r="CC56" s="201"/>
      <c r="CD56" s="201"/>
      <c r="CE56" s="201"/>
      <c r="CF56" s="201"/>
      <c r="CG56" s="201"/>
      <c r="CH56" s="201"/>
      <c r="CI56" s="201"/>
      <c r="CJ56" s="201"/>
      <c r="CK56" s="201"/>
      <c r="CL56" s="201"/>
      <c r="CM56" s="201"/>
      <c r="CN56" s="201"/>
      <c r="CO56" s="201"/>
      <c r="CP56" s="201"/>
      <c r="CQ56" s="201"/>
      <c r="CR56" s="201"/>
      <c r="CS56" s="201"/>
      <c r="CT56" s="201"/>
      <c r="CU56" s="201"/>
      <c r="CV56" s="201"/>
      <c r="CW56" s="201"/>
      <c r="CX56" s="201"/>
      <c r="CY56" s="201"/>
      <c r="CZ56" s="201"/>
      <c r="DA56" s="201"/>
      <c r="DB56" s="201"/>
      <c r="DC56" s="201"/>
      <c r="DD56" s="201"/>
      <c r="DE56" s="201"/>
      <c r="DF56" s="201"/>
      <c r="DG56" s="201"/>
      <c r="DH56" s="201"/>
      <c r="DI56" s="201"/>
      <c r="DJ56" s="201"/>
      <c r="DK56" s="201"/>
      <c r="DL56" s="201"/>
      <c r="DM56" s="201"/>
      <c r="DN56" s="201"/>
      <c r="DO56" s="201"/>
      <c r="DP56" s="201"/>
      <c r="DQ56" s="201"/>
      <c r="DR56" s="201"/>
      <c r="DS56" s="201"/>
      <c r="DT56" s="201"/>
      <c r="DU56" s="201"/>
      <c r="DV56" s="201"/>
      <c r="DW56" s="201"/>
      <c r="DX56" s="201"/>
      <c r="DY56" s="201"/>
      <c r="DZ56" s="201"/>
      <c r="EA56" s="201"/>
      <c r="EB56" s="201"/>
      <c r="EC56" s="201"/>
      <c r="ED56" s="201"/>
      <c r="EE56" s="201"/>
      <c r="EF56" s="201"/>
      <c r="EG56" s="201"/>
      <c r="EH56" s="201"/>
      <c r="EI56" s="201"/>
      <c r="EJ56" s="201"/>
      <c r="EK56" s="201"/>
      <c r="EL56" s="201"/>
      <c r="EM56" s="201"/>
      <c r="EN56" s="201"/>
      <c r="EO56" s="201"/>
      <c r="EP56" s="201"/>
      <c r="EQ56" s="201"/>
      <c r="ER56" s="201"/>
      <c r="ES56" s="201"/>
      <c r="ET56" s="201"/>
      <c r="EU56" s="201"/>
      <c r="EV56" s="201"/>
      <c r="EW56" s="201"/>
      <c r="EX56" s="201"/>
      <c r="EY56" s="201"/>
      <c r="EZ56" s="201"/>
      <c r="FA56" s="201"/>
      <c r="FB56" s="201"/>
      <c r="FC56" s="201"/>
      <c r="FD56" s="201"/>
      <c r="FE56" s="201"/>
      <c r="FF56" s="201"/>
      <c r="FG56" s="201"/>
      <c r="FH56" s="201"/>
      <c r="FI56" s="201"/>
      <c r="FJ56" s="201"/>
      <c r="FK56" s="201"/>
      <c r="FL56" s="201"/>
      <c r="FM56" s="201"/>
      <c r="FN56" s="201"/>
      <c r="FO56" s="201"/>
      <c r="FP56" s="201"/>
      <c r="FQ56" s="201"/>
      <c r="FR56" s="201"/>
      <c r="FS56" s="201"/>
      <c r="FT56" s="201"/>
      <c r="FU56" s="201"/>
      <c r="FV56" s="201"/>
      <c r="FW56" s="201"/>
      <c r="FX56" s="201"/>
      <c r="FY56" s="201"/>
      <c r="FZ56" s="201"/>
      <c r="GA56" s="201"/>
      <c r="GB56" s="201"/>
      <c r="GC56" s="201"/>
      <c r="GD56" s="201"/>
      <c r="GE56" s="201"/>
      <c r="GF56" s="201"/>
      <c r="GG56" s="201"/>
      <c r="GH56" s="201"/>
      <c r="GI56" s="201"/>
      <c r="GJ56" s="201"/>
      <c r="GK56" s="201"/>
      <c r="GL56" s="201"/>
      <c r="GM56" s="201"/>
      <c r="GN56" s="201"/>
      <c r="GO56" s="201"/>
      <c r="GP56" s="201"/>
      <c r="GQ56" s="201"/>
      <c r="GR56" s="201"/>
      <c r="GS56" s="201"/>
      <c r="GT56" s="201"/>
      <c r="GU56" s="201"/>
      <c r="GV56" s="201"/>
      <c r="GW56" s="201"/>
      <c r="GX56" s="201"/>
      <c r="GY56" s="201"/>
      <c r="GZ56" s="201"/>
      <c r="HA56" s="201"/>
      <c r="HB56" s="201"/>
      <c r="HC56" s="201"/>
      <c r="HD56" s="201"/>
      <c r="HE56" s="201"/>
      <c r="HF56" s="201"/>
      <c r="HG56" s="201"/>
      <c r="HH56" s="201"/>
      <c r="HI56" s="201"/>
      <c r="HJ56" s="201"/>
      <c r="HK56" s="201"/>
      <c r="HL56" s="201"/>
      <c r="HM56" s="201"/>
      <c r="HN56" s="201"/>
      <c r="HO56" s="201"/>
      <c r="HP56" s="201"/>
      <c r="HQ56" s="201"/>
      <c r="HR56" s="201"/>
      <c r="HS56" s="201"/>
      <c r="HT56" s="201"/>
    </row>
    <row r="57" s="135" customFormat="true" ht="13" hidden="false" customHeight="true" outlineLevel="0" collapsed="false">
      <c r="A57" s="167" t="n">
        <v>52</v>
      </c>
      <c r="B57" s="155" t="n">
        <v>377</v>
      </c>
      <c r="C57" s="174" t="s">
        <v>962</v>
      </c>
      <c r="D57" s="174" t="s">
        <v>955</v>
      </c>
      <c r="E57" s="151" t="n">
        <v>5</v>
      </c>
      <c r="F57" s="151" t="n">
        <v>6</v>
      </c>
      <c r="G57" s="151" t="n">
        <v>7</v>
      </c>
      <c r="H57" s="152"/>
      <c r="I57" s="152"/>
      <c r="J57" s="149" t="n">
        <v>3446</v>
      </c>
      <c r="K57" s="149" t="n">
        <v>3790.6</v>
      </c>
      <c r="L57" s="149" t="n">
        <v>4135.2</v>
      </c>
      <c r="M57" s="153"/>
      <c r="N57" s="153"/>
      <c r="O57" s="154" t="n">
        <v>204</v>
      </c>
      <c r="P57" s="154" t="n">
        <v>224</v>
      </c>
      <c r="Q57" s="154" t="n">
        <v>245</v>
      </c>
      <c r="R57" s="153"/>
      <c r="S57" s="153"/>
      <c r="T57" s="7" t="n">
        <v>1188.5</v>
      </c>
      <c r="U57" s="7" t="n">
        <v>812</v>
      </c>
      <c r="V57" s="155" t="n">
        <v>934</v>
      </c>
      <c r="W57" s="149" t="n">
        <f aca="false">U57*1.3</f>
        <v>1055.6</v>
      </c>
      <c r="X57" s="153"/>
      <c r="Y57" s="153"/>
      <c r="Z57" s="154" t="n">
        <v>2258</v>
      </c>
      <c r="AA57" s="154" t="n">
        <f aca="false">Z57*1.1</f>
        <v>2483.8</v>
      </c>
      <c r="AB57" s="154" t="n">
        <f aca="false">Z57*1.2</f>
        <v>2709.6</v>
      </c>
      <c r="AC57" s="156"/>
      <c r="AD57" s="156"/>
      <c r="AE57" s="155" t="n">
        <v>14614</v>
      </c>
      <c r="AF57" s="149" t="n">
        <f aca="false">AE57*1.1</f>
        <v>16075.4</v>
      </c>
      <c r="AG57" s="149" t="n">
        <f aca="false">AE57*1.2</f>
        <v>17536.8</v>
      </c>
      <c r="AH57" s="153"/>
      <c r="AI57" s="153"/>
      <c r="AJ57" s="149" t="n">
        <v>61</v>
      </c>
      <c r="AK57" s="149" t="n">
        <v>70</v>
      </c>
      <c r="AL57" s="149" t="n">
        <v>79</v>
      </c>
      <c r="AM57" s="153"/>
      <c r="AN57" s="153"/>
    </row>
    <row r="58" s="135" customFormat="true" ht="12.95" hidden="false" customHeight="true" outlineLevel="0" collapsed="false">
      <c r="A58" s="167" t="n">
        <v>53</v>
      </c>
      <c r="B58" s="155" t="n">
        <v>387</v>
      </c>
      <c r="C58" s="174" t="s">
        <v>963</v>
      </c>
      <c r="D58" s="174" t="s">
        <v>955</v>
      </c>
      <c r="E58" s="151" t="n">
        <v>8</v>
      </c>
      <c r="F58" s="151" t="n">
        <v>10</v>
      </c>
      <c r="G58" s="151" t="n">
        <v>11.2</v>
      </c>
      <c r="H58" s="152"/>
      <c r="I58" s="152"/>
      <c r="J58" s="155" t="n">
        <v>2760</v>
      </c>
      <c r="K58" s="149" t="n">
        <v>3036</v>
      </c>
      <c r="L58" s="149" t="n">
        <v>3312</v>
      </c>
      <c r="M58" s="153"/>
      <c r="N58" s="153"/>
      <c r="O58" s="154" t="n">
        <v>353</v>
      </c>
      <c r="P58" s="154" t="n">
        <v>388</v>
      </c>
      <c r="Q58" s="154" t="n">
        <v>424</v>
      </c>
      <c r="R58" s="153"/>
      <c r="S58" s="153"/>
      <c r="T58" s="7" t="n">
        <v>1819.8</v>
      </c>
      <c r="U58" s="7" t="n">
        <v>1918</v>
      </c>
      <c r="V58" s="155" t="n">
        <v>2206</v>
      </c>
      <c r="W58" s="149" t="n">
        <f aca="false">U58*1.3</f>
        <v>2493.4</v>
      </c>
      <c r="X58" s="153"/>
      <c r="Y58" s="153"/>
      <c r="Z58" s="154" t="n">
        <v>3583</v>
      </c>
      <c r="AA58" s="154" t="n">
        <f aca="false">Z58*1.1</f>
        <v>3941.3</v>
      </c>
      <c r="AB58" s="154" t="n">
        <f aca="false">Z58*1.2</f>
        <v>4299.6</v>
      </c>
      <c r="AC58" s="171"/>
      <c r="AD58" s="156"/>
      <c r="AE58" s="155" t="n">
        <v>29991</v>
      </c>
      <c r="AF58" s="149" t="n">
        <f aca="false">AE58*1.1</f>
        <v>32990.1</v>
      </c>
      <c r="AG58" s="149" t="n">
        <f aca="false">AE58*1.2</f>
        <v>35989.2</v>
      </c>
      <c r="AH58" s="168"/>
      <c r="AI58" s="153"/>
      <c r="AJ58" s="149" t="n">
        <v>114</v>
      </c>
      <c r="AK58" s="149" t="n">
        <v>131</v>
      </c>
      <c r="AL58" s="149" t="n">
        <v>148</v>
      </c>
      <c r="AM58" s="153"/>
      <c r="AN58" s="153"/>
    </row>
    <row r="59" s="135" customFormat="true" ht="12.95" hidden="false" customHeight="true" outlineLevel="0" collapsed="false">
      <c r="A59" s="167" t="n">
        <v>54</v>
      </c>
      <c r="B59" s="155" t="n">
        <v>399</v>
      </c>
      <c r="C59" s="174" t="s">
        <v>964</v>
      </c>
      <c r="D59" s="174" t="s">
        <v>955</v>
      </c>
      <c r="E59" s="151" t="n">
        <v>4</v>
      </c>
      <c r="F59" s="151" t="n">
        <v>5</v>
      </c>
      <c r="G59" s="151" t="n">
        <v>5.6</v>
      </c>
      <c r="H59" s="152"/>
      <c r="I59" s="152"/>
      <c r="J59" s="149" t="n">
        <v>2582</v>
      </c>
      <c r="K59" s="149" t="n">
        <v>2840.2</v>
      </c>
      <c r="L59" s="149" t="n">
        <v>3098.4</v>
      </c>
      <c r="M59" s="153"/>
      <c r="N59" s="153"/>
      <c r="O59" s="154" t="n">
        <v>166</v>
      </c>
      <c r="P59" s="154" t="n">
        <v>183</v>
      </c>
      <c r="Q59" s="154" t="n">
        <v>199</v>
      </c>
      <c r="R59" s="153"/>
      <c r="S59" s="153"/>
      <c r="T59" s="7" t="n">
        <v>763.1</v>
      </c>
      <c r="U59" s="7" t="n">
        <v>850</v>
      </c>
      <c r="V59" s="155" t="n">
        <v>978</v>
      </c>
      <c r="W59" s="149" t="n">
        <f aca="false">U59*1.3</f>
        <v>1105</v>
      </c>
      <c r="X59" s="153"/>
      <c r="Y59" s="149"/>
      <c r="Z59" s="154" t="n">
        <v>2320</v>
      </c>
      <c r="AA59" s="154" t="n">
        <f aca="false">Z59*1.1</f>
        <v>2552</v>
      </c>
      <c r="AB59" s="154" t="n">
        <f aca="false">Z59*1.2</f>
        <v>2784</v>
      </c>
      <c r="AC59" s="156"/>
      <c r="AD59" s="156"/>
      <c r="AE59" s="155" t="n">
        <v>15051</v>
      </c>
      <c r="AF59" s="149" t="n">
        <f aca="false">AE59*1.1</f>
        <v>16556.1</v>
      </c>
      <c r="AG59" s="149" t="n">
        <f aca="false">AE59*1.2</f>
        <v>18061.2</v>
      </c>
      <c r="AH59" s="153"/>
      <c r="AI59" s="153"/>
      <c r="AJ59" s="149" t="n">
        <v>70</v>
      </c>
      <c r="AK59" s="149" t="n">
        <v>81</v>
      </c>
      <c r="AL59" s="149" t="n">
        <v>91</v>
      </c>
      <c r="AM59" s="153"/>
      <c r="AN59" s="149"/>
    </row>
    <row r="60" s="135" customFormat="true" ht="13" hidden="false" customHeight="true" outlineLevel="0" collapsed="false">
      <c r="A60" s="167" t="n">
        <v>55</v>
      </c>
      <c r="B60" s="155" t="n">
        <v>541</v>
      </c>
      <c r="C60" s="174" t="s">
        <v>965</v>
      </c>
      <c r="D60" s="174" t="s">
        <v>955</v>
      </c>
      <c r="E60" s="151" t="n">
        <v>4</v>
      </c>
      <c r="F60" s="151" t="n">
        <v>5</v>
      </c>
      <c r="G60" s="151" t="n">
        <v>5.6</v>
      </c>
      <c r="H60" s="151"/>
      <c r="I60" s="151"/>
      <c r="J60" s="155" t="n">
        <v>4056</v>
      </c>
      <c r="K60" s="149" t="n">
        <v>4461.6</v>
      </c>
      <c r="L60" s="149" t="n">
        <v>4867.2</v>
      </c>
      <c r="M60" s="153"/>
      <c r="N60" s="153"/>
      <c r="O60" s="154" t="n">
        <v>322</v>
      </c>
      <c r="P60" s="154" t="n">
        <v>354</v>
      </c>
      <c r="Q60" s="154" t="n">
        <v>386</v>
      </c>
      <c r="R60" s="149"/>
      <c r="S60" s="149"/>
      <c r="T60" s="7" t="n">
        <v>928.8</v>
      </c>
      <c r="U60" s="7" t="n">
        <v>2302</v>
      </c>
      <c r="V60" s="155" t="n">
        <v>2647</v>
      </c>
      <c r="W60" s="149" t="n">
        <f aca="false">U60*1.3</f>
        <v>2992.6</v>
      </c>
      <c r="X60" s="149"/>
      <c r="Y60" s="149"/>
      <c r="Z60" s="154" t="n">
        <v>3487</v>
      </c>
      <c r="AA60" s="154" t="n">
        <f aca="false">Z60*1.1</f>
        <v>3835.7</v>
      </c>
      <c r="AB60" s="154" t="n">
        <f aca="false">Z60*1.2</f>
        <v>4184.4</v>
      </c>
      <c r="AC60" s="176"/>
      <c r="AD60" s="176"/>
      <c r="AE60" s="155" t="n">
        <v>24346</v>
      </c>
      <c r="AF60" s="149" t="n">
        <f aca="false">AE60*1.1</f>
        <v>26780.6</v>
      </c>
      <c r="AG60" s="149" t="n">
        <f aca="false">AE60*1.2</f>
        <v>29215.2</v>
      </c>
      <c r="AH60" s="155"/>
      <c r="AI60" s="149"/>
      <c r="AJ60" s="149" t="n">
        <v>108</v>
      </c>
      <c r="AK60" s="149" t="n">
        <v>124</v>
      </c>
      <c r="AL60" s="149" t="n">
        <v>140</v>
      </c>
      <c r="AM60" s="153"/>
      <c r="AN60" s="149"/>
      <c r="GA60" s="138"/>
      <c r="GB60" s="138"/>
      <c r="GC60" s="138"/>
      <c r="GD60" s="138"/>
      <c r="GE60" s="138"/>
      <c r="GF60" s="138"/>
      <c r="GG60" s="138"/>
      <c r="GH60" s="138"/>
      <c r="GI60" s="138"/>
      <c r="GJ60" s="138"/>
      <c r="GK60" s="138"/>
      <c r="GL60" s="138"/>
      <c r="GM60" s="138"/>
      <c r="GN60" s="138"/>
      <c r="GO60" s="138"/>
      <c r="GP60" s="138"/>
      <c r="GQ60" s="138"/>
      <c r="GR60" s="138"/>
      <c r="GS60" s="138"/>
      <c r="GT60" s="138"/>
      <c r="GU60" s="138"/>
      <c r="GV60" s="138"/>
      <c r="GW60" s="138"/>
      <c r="GX60" s="138"/>
      <c r="GY60" s="138"/>
      <c r="GZ60" s="138"/>
      <c r="HA60" s="138"/>
      <c r="HB60" s="138"/>
      <c r="HC60" s="138"/>
      <c r="HD60" s="138"/>
      <c r="HE60" s="138"/>
      <c r="HF60" s="138"/>
      <c r="HG60" s="138"/>
      <c r="HH60" s="138"/>
      <c r="HI60" s="138"/>
      <c r="HJ60" s="138"/>
      <c r="HK60" s="138"/>
      <c r="HL60" s="138"/>
      <c r="HM60" s="138"/>
      <c r="HN60" s="138"/>
      <c r="HO60" s="138"/>
      <c r="HP60" s="138"/>
      <c r="HQ60" s="138"/>
      <c r="HR60" s="138"/>
      <c r="HS60" s="138"/>
      <c r="HT60" s="138"/>
    </row>
    <row r="61" s="135" customFormat="true" ht="13" hidden="false" customHeight="true" outlineLevel="0" collapsed="false">
      <c r="A61" s="167" t="n">
        <v>56</v>
      </c>
      <c r="B61" s="155" t="n">
        <v>571</v>
      </c>
      <c r="C61" s="174" t="s">
        <v>966</v>
      </c>
      <c r="D61" s="174" t="s">
        <v>955</v>
      </c>
      <c r="E61" s="151" t="n">
        <v>13</v>
      </c>
      <c r="F61" s="151" t="n">
        <v>16</v>
      </c>
      <c r="G61" s="151" t="n">
        <v>18.2</v>
      </c>
      <c r="H61" s="170"/>
      <c r="I61" s="170"/>
      <c r="J61" s="155" t="n">
        <v>5323</v>
      </c>
      <c r="K61" s="155" t="n">
        <v>5855.3</v>
      </c>
      <c r="L61" s="155" t="n">
        <v>6387.6</v>
      </c>
      <c r="M61" s="153"/>
      <c r="N61" s="153"/>
      <c r="O61" s="154" t="n">
        <v>490</v>
      </c>
      <c r="P61" s="154" t="n">
        <v>539</v>
      </c>
      <c r="Q61" s="154" t="n">
        <v>588</v>
      </c>
      <c r="R61" s="168"/>
      <c r="S61" s="168"/>
      <c r="T61" s="7" t="n">
        <v>2461.4</v>
      </c>
      <c r="U61" s="7" t="n">
        <v>6452</v>
      </c>
      <c r="V61" s="155" t="n">
        <v>7420</v>
      </c>
      <c r="W61" s="149" t="n">
        <f aca="false">U61*1.3</f>
        <v>8387.6</v>
      </c>
      <c r="X61" s="168"/>
      <c r="Y61" s="168"/>
      <c r="Z61" s="154" t="n">
        <v>5648</v>
      </c>
      <c r="AA61" s="154" t="n">
        <f aca="false">Z61*1.1</f>
        <v>6212.8</v>
      </c>
      <c r="AB61" s="154" t="n">
        <f aca="false">Z61*1.2</f>
        <v>6777.6</v>
      </c>
      <c r="AC61" s="171"/>
      <c r="AD61" s="171"/>
      <c r="AE61" s="155" t="n">
        <v>36870</v>
      </c>
      <c r="AF61" s="149" t="n">
        <f aca="false">AE61*1.1</f>
        <v>40557</v>
      </c>
      <c r="AG61" s="149" t="n">
        <f aca="false">AE61*1.2</f>
        <v>44244</v>
      </c>
      <c r="AH61" s="168"/>
      <c r="AI61" s="168"/>
      <c r="AJ61" s="149" t="n">
        <v>165</v>
      </c>
      <c r="AK61" s="149" t="n">
        <v>190</v>
      </c>
      <c r="AL61" s="149" t="n">
        <v>215</v>
      </c>
      <c r="AM61" s="153"/>
      <c r="AN61" s="155"/>
      <c r="GA61" s="138"/>
      <c r="GB61" s="138"/>
      <c r="GC61" s="138"/>
      <c r="GD61" s="138"/>
      <c r="GE61" s="138"/>
      <c r="GF61" s="138"/>
      <c r="GG61" s="138"/>
      <c r="GH61" s="138"/>
      <c r="GI61" s="138"/>
      <c r="GJ61" s="138"/>
      <c r="GK61" s="138"/>
      <c r="GL61" s="138"/>
      <c r="GM61" s="138"/>
      <c r="GN61" s="138"/>
      <c r="GO61" s="138"/>
      <c r="GP61" s="138"/>
      <c r="GQ61" s="138"/>
      <c r="GR61" s="138"/>
      <c r="GS61" s="138"/>
      <c r="GT61" s="138"/>
      <c r="GU61" s="138"/>
      <c r="GV61" s="138"/>
      <c r="GW61" s="138"/>
      <c r="GX61" s="138"/>
      <c r="GY61" s="138"/>
      <c r="GZ61" s="138"/>
      <c r="HA61" s="138"/>
      <c r="HB61" s="138"/>
      <c r="HC61" s="138"/>
      <c r="HD61" s="138"/>
      <c r="HE61" s="138"/>
      <c r="HF61" s="138"/>
      <c r="HG61" s="138"/>
      <c r="HH61" s="138"/>
      <c r="HI61" s="138"/>
      <c r="HJ61" s="138"/>
      <c r="HK61" s="138"/>
      <c r="HL61" s="138"/>
      <c r="HM61" s="138"/>
      <c r="HN61" s="138"/>
      <c r="HO61" s="138"/>
      <c r="HP61" s="138"/>
      <c r="HQ61" s="138"/>
      <c r="HR61" s="138"/>
      <c r="HS61" s="138"/>
      <c r="HT61" s="138"/>
    </row>
    <row r="62" s="135" customFormat="true" ht="13" hidden="false" customHeight="true" outlineLevel="0" collapsed="false">
      <c r="A62" s="167" t="n">
        <v>57</v>
      </c>
      <c r="B62" s="155" t="n">
        <v>573</v>
      </c>
      <c r="C62" s="174" t="s">
        <v>967</v>
      </c>
      <c r="D62" s="174" t="s">
        <v>955</v>
      </c>
      <c r="E62" s="151" t="n">
        <v>2</v>
      </c>
      <c r="F62" s="151" t="n">
        <v>3</v>
      </c>
      <c r="G62" s="151" t="n">
        <v>4</v>
      </c>
      <c r="H62" s="152"/>
      <c r="I62" s="152"/>
      <c r="J62" s="149" t="n">
        <v>1689</v>
      </c>
      <c r="K62" s="149" t="n">
        <v>1857.9</v>
      </c>
      <c r="L62" s="149" t="n">
        <v>2026.8</v>
      </c>
      <c r="M62" s="153"/>
      <c r="N62" s="153"/>
      <c r="O62" s="154" t="n">
        <v>150</v>
      </c>
      <c r="P62" s="154" t="n">
        <v>165</v>
      </c>
      <c r="Q62" s="154" t="n">
        <v>180</v>
      </c>
      <c r="R62" s="153"/>
      <c r="S62" s="153"/>
      <c r="T62" s="7" t="n">
        <v>585.7</v>
      </c>
      <c r="U62" s="7" t="n">
        <v>787</v>
      </c>
      <c r="V62" s="155" t="n">
        <v>905</v>
      </c>
      <c r="W62" s="149" t="n">
        <f aca="false">U62*1.3</f>
        <v>1023.1</v>
      </c>
      <c r="X62" s="168"/>
      <c r="Y62" s="168"/>
      <c r="Z62" s="154" t="n">
        <v>1476</v>
      </c>
      <c r="AA62" s="154" t="n">
        <f aca="false">Z62*1.1</f>
        <v>1623.6</v>
      </c>
      <c r="AB62" s="154" t="n">
        <f aca="false">Z62*1.2</f>
        <v>1771.2</v>
      </c>
      <c r="AC62" s="156"/>
      <c r="AD62" s="156"/>
      <c r="AE62" s="155" t="n">
        <v>7053</v>
      </c>
      <c r="AF62" s="149" t="n">
        <f aca="false">AE62*1.1</f>
        <v>7758.3</v>
      </c>
      <c r="AG62" s="149" t="n">
        <f aca="false">AE62*1.2</f>
        <v>8463.6</v>
      </c>
      <c r="AH62" s="153"/>
      <c r="AI62" s="153"/>
      <c r="AJ62" s="149" t="n">
        <v>41</v>
      </c>
      <c r="AK62" s="149" t="n">
        <v>47</v>
      </c>
      <c r="AL62" s="149" t="n">
        <v>53</v>
      </c>
      <c r="AM62" s="153"/>
      <c r="AN62" s="149"/>
    </row>
    <row r="63" s="135" customFormat="true" ht="13" hidden="false" customHeight="true" outlineLevel="0" collapsed="false">
      <c r="A63" s="167" t="n">
        <v>58</v>
      </c>
      <c r="B63" s="155" t="n">
        <v>584</v>
      </c>
      <c r="C63" s="174" t="s">
        <v>968</v>
      </c>
      <c r="D63" s="174" t="s">
        <v>955</v>
      </c>
      <c r="E63" s="151" t="n">
        <v>4</v>
      </c>
      <c r="F63" s="151" t="n">
        <v>5</v>
      </c>
      <c r="G63" s="151" t="n">
        <v>5.6</v>
      </c>
      <c r="H63" s="152"/>
      <c r="I63" s="152"/>
      <c r="J63" s="155" t="n">
        <v>1576</v>
      </c>
      <c r="K63" s="149" t="n">
        <v>1733.6</v>
      </c>
      <c r="L63" s="149" t="n">
        <v>1891.2</v>
      </c>
      <c r="M63" s="153"/>
      <c r="N63" s="153"/>
      <c r="O63" s="154" t="n">
        <v>94</v>
      </c>
      <c r="P63" s="154" t="n">
        <v>103</v>
      </c>
      <c r="Q63" s="154" t="n">
        <v>113</v>
      </c>
      <c r="R63" s="153"/>
      <c r="S63" s="153"/>
      <c r="T63" s="7" t="n">
        <v>611.6</v>
      </c>
      <c r="U63" s="7" t="n">
        <v>521</v>
      </c>
      <c r="V63" s="155" t="n">
        <v>599</v>
      </c>
      <c r="W63" s="149" t="n">
        <f aca="false">U63*1.3</f>
        <v>677.3</v>
      </c>
      <c r="X63" s="153"/>
      <c r="Y63" s="153"/>
      <c r="Z63" s="154" t="n">
        <v>1342</v>
      </c>
      <c r="AA63" s="154" t="n">
        <f aca="false">Z63*1.1</f>
        <v>1476.2</v>
      </c>
      <c r="AB63" s="154" t="n">
        <f aca="false">Z63*1.2</f>
        <v>1610.4</v>
      </c>
      <c r="AC63" s="171"/>
      <c r="AD63" s="156"/>
      <c r="AE63" s="155" t="n">
        <v>9373</v>
      </c>
      <c r="AF63" s="149" t="n">
        <f aca="false">AE63*1.1</f>
        <v>10310.3</v>
      </c>
      <c r="AG63" s="149" t="n">
        <f aca="false">AE63*1.2</f>
        <v>11247.6</v>
      </c>
      <c r="AH63" s="168"/>
      <c r="AI63" s="153"/>
      <c r="AJ63" s="149" t="n">
        <v>28</v>
      </c>
      <c r="AK63" s="149" t="n">
        <v>32</v>
      </c>
      <c r="AL63" s="149" t="n">
        <v>36</v>
      </c>
      <c r="AM63" s="153"/>
      <c r="AN63" s="153"/>
    </row>
    <row r="64" s="135" customFormat="true" ht="13" hidden="false" customHeight="true" outlineLevel="0" collapsed="false">
      <c r="A64" s="167" t="n">
        <v>59</v>
      </c>
      <c r="B64" s="155" t="n">
        <v>737</v>
      </c>
      <c r="C64" s="174" t="s">
        <v>969</v>
      </c>
      <c r="D64" s="174" t="s">
        <v>955</v>
      </c>
      <c r="E64" s="151" t="n">
        <v>6</v>
      </c>
      <c r="F64" s="151" t="n">
        <v>7</v>
      </c>
      <c r="G64" s="151" t="n">
        <v>8.4</v>
      </c>
      <c r="H64" s="151"/>
      <c r="I64" s="151"/>
      <c r="J64" s="149" t="n">
        <v>2641</v>
      </c>
      <c r="K64" s="149" t="n">
        <v>2905.1</v>
      </c>
      <c r="L64" s="149" t="n">
        <v>3169.2</v>
      </c>
      <c r="M64" s="153"/>
      <c r="N64" s="153"/>
      <c r="O64" s="154" t="n">
        <v>170</v>
      </c>
      <c r="P64" s="154" t="n">
        <v>187</v>
      </c>
      <c r="Q64" s="154" t="n">
        <v>204</v>
      </c>
      <c r="R64" s="149"/>
      <c r="S64" s="149"/>
      <c r="T64" s="7" t="n">
        <v>738.9</v>
      </c>
      <c r="U64" s="7" t="n">
        <v>473</v>
      </c>
      <c r="V64" s="155" t="n">
        <v>544</v>
      </c>
      <c r="W64" s="149" t="n">
        <f aca="false">U64*1.3</f>
        <v>614.9</v>
      </c>
      <c r="X64" s="149"/>
      <c r="Y64" s="149"/>
      <c r="Z64" s="154" t="n">
        <v>1821</v>
      </c>
      <c r="AA64" s="154" t="n">
        <f aca="false">Z64*1.1</f>
        <v>2003.1</v>
      </c>
      <c r="AB64" s="154" t="n">
        <f aca="false">Z64*1.2</f>
        <v>2185.2</v>
      </c>
      <c r="AC64" s="154"/>
      <c r="AD64" s="154"/>
      <c r="AE64" s="155" t="n">
        <v>10210</v>
      </c>
      <c r="AF64" s="149" t="n">
        <f aca="false">AE64*1.1</f>
        <v>11231</v>
      </c>
      <c r="AG64" s="149" t="n">
        <f aca="false">AE64*1.2</f>
        <v>12252</v>
      </c>
      <c r="AH64" s="149"/>
      <c r="AI64" s="149"/>
      <c r="AJ64" s="149" t="n">
        <v>50</v>
      </c>
      <c r="AK64" s="149" t="n">
        <v>58</v>
      </c>
      <c r="AL64" s="149" t="n">
        <v>65</v>
      </c>
      <c r="AM64" s="153"/>
      <c r="AN64" s="149"/>
      <c r="GA64" s="138"/>
      <c r="GB64" s="138"/>
      <c r="GC64" s="138"/>
      <c r="GD64" s="138"/>
      <c r="GE64" s="138"/>
      <c r="GF64" s="138"/>
      <c r="GG64" s="138"/>
      <c r="GH64" s="138"/>
      <c r="GI64" s="138"/>
      <c r="GJ64" s="138"/>
      <c r="GK64" s="138"/>
      <c r="GL64" s="138"/>
      <c r="GM64" s="138"/>
      <c r="GN64" s="138"/>
      <c r="GO64" s="138"/>
      <c r="GP64" s="138"/>
      <c r="GQ64" s="138"/>
      <c r="GR64" s="138"/>
      <c r="GS64" s="138"/>
      <c r="GT64" s="138"/>
      <c r="GU64" s="138"/>
      <c r="GV64" s="138"/>
      <c r="GW64" s="138"/>
      <c r="GX64" s="138"/>
      <c r="GY64" s="138"/>
      <c r="GZ64" s="138"/>
      <c r="HA64" s="138"/>
      <c r="HB64" s="138"/>
      <c r="HC64" s="138"/>
      <c r="HD64" s="138"/>
      <c r="HE64" s="138"/>
      <c r="HF64" s="138"/>
      <c r="HG64" s="138"/>
      <c r="HH64" s="138"/>
      <c r="HI64" s="138"/>
      <c r="HJ64" s="138"/>
      <c r="HK64" s="138"/>
      <c r="HL64" s="138"/>
      <c r="HM64" s="138"/>
      <c r="HN64" s="138"/>
      <c r="HO64" s="138"/>
      <c r="HP64" s="138"/>
      <c r="HQ64" s="138"/>
      <c r="HR64" s="138"/>
      <c r="HS64" s="138"/>
      <c r="HT64" s="138"/>
    </row>
    <row r="65" s="135" customFormat="true" ht="13" hidden="false" customHeight="true" outlineLevel="0" collapsed="false">
      <c r="A65" s="167" t="n">
        <v>60</v>
      </c>
      <c r="B65" s="155" t="n">
        <v>546</v>
      </c>
      <c r="C65" s="174" t="s">
        <v>970</v>
      </c>
      <c r="D65" s="174" t="s">
        <v>955</v>
      </c>
      <c r="E65" s="151" t="n">
        <v>5</v>
      </c>
      <c r="F65" s="151" t="n">
        <v>6</v>
      </c>
      <c r="G65" s="151" t="n">
        <v>7</v>
      </c>
      <c r="H65" s="152"/>
      <c r="I65" s="152"/>
      <c r="J65" s="149" t="n">
        <v>2994</v>
      </c>
      <c r="K65" s="149" t="n">
        <v>3293.4</v>
      </c>
      <c r="L65" s="149" t="n">
        <v>3592.8</v>
      </c>
      <c r="M65" s="153"/>
      <c r="N65" s="153"/>
      <c r="O65" s="154" t="n">
        <v>298</v>
      </c>
      <c r="P65" s="154" t="n">
        <v>328</v>
      </c>
      <c r="Q65" s="154" t="n">
        <v>358</v>
      </c>
      <c r="R65" s="153"/>
      <c r="S65" s="153"/>
      <c r="T65" s="7" t="n">
        <v>561.2</v>
      </c>
      <c r="U65" s="7" t="n">
        <v>1978</v>
      </c>
      <c r="V65" s="155" t="n">
        <v>2275</v>
      </c>
      <c r="W65" s="149" t="n">
        <f aca="false">U65*1.3</f>
        <v>2571.4</v>
      </c>
      <c r="X65" s="153"/>
      <c r="Y65" s="153"/>
      <c r="Z65" s="154" t="n">
        <v>2718</v>
      </c>
      <c r="AA65" s="154" t="n">
        <f aca="false">Z65*1.1</f>
        <v>2989.8</v>
      </c>
      <c r="AB65" s="154" t="n">
        <f aca="false">Z65*1.2</f>
        <v>3261.6</v>
      </c>
      <c r="AC65" s="154"/>
      <c r="AD65" s="156"/>
      <c r="AE65" s="155" t="n">
        <v>21179</v>
      </c>
      <c r="AF65" s="149" t="n">
        <f aca="false">AE65*1.1</f>
        <v>23296.9</v>
      </c>
      <c r="AG65" s="149" t="n">
        <f aca="false">AE65*1.2</f>
        <v>25414.8</v>
      </c>
      <c r="AH65" s="149"/>
      <c r="AI65" s="149"/>
      <c r="AJ65" s="149" t="n">
        <v>87</v>
      </c>
      <c r="AK65" s="149" t="n">
        <v>100</v>
      </c>
      <c r="AL65" s="149" t="n">
        <v>113</v>
      </c>
      <c r="AM65" s="153"/>
      <c r="AN65" s="149"/>
      <c r="GA65" s="138"/>
      <c r="GB65" s="138"/>
      <c r="GC65" s="138"/>
      <c r="GD65" s="138"/>
      <c r="GE65" s="138"/>
      <c r="GF65" s="138"/>
      <c r="GG65" s="138"/>
      <c r="GH65" s="138"/>
      <c r="GI65" s="138"/>
      <c r="GJ65" s="138"/>
      <c r="GK65" s="138"/>
      <c r="GL65" s="138"/>
      <c r="GM65" s="138"/>
      <c r="GN65" s="138"/>
      <c r="GO65" s="138"/>
      <c r="GP65" s="138"/>
      <c r="GQ65" s="138"/>
      <c r="GR65" s="138"/>
      <c r="GS65" s="138"/>
      <c r="GT65" s="138"/>
      <c r="GU65" s="138"/>
      <c r="GV65" s="138"/>
      <c r="GW65" s="138"/>
      <c r="GX65" s="138"/>
      <c r="GY65" s="138"/>
      <c r="GZ65" s="138"/>
      <c r="HA65" s="138"/>
      <c r="HB65" s="138"/>
      <c r="HC65" s="138"/>
      <c r="HD65" s="138"/>
      <c r="HE65" s="138"/>
      <c r="HF65" s="138"/>
      <c r="HG65" s="138"/>
      <c r="HH65" s="138"/>
      <c r="HI65" s="138"/>
      <c r="HJ65" s="138"/>
      <c r="HK65" s="138"/>
      <c r="HL65" s="138"/>
      <c r="HM65" s="138"/>
      <c r="HN65" s="138"/>
      <c r="HO65" s="138"/>
      <c r="HP65" s="138"/>
      <c r="HQ65" s="138"/>
      <c r="HR65" s="138"/>
      <c r="HS65" s="138"/>
    </row>
    <row r="66" s="135" customFormat="true" ht="13" hidden="false" customHeight="true" outlineLevel="0" collapsed="false">
      <c r="A66" s="167" t="n">
        <v>61</v>
      </c>
      <c r="B66" s="155" t="n">
        <v>733</v>
      </c>
      <c r="C66" s="174" t="s">
        <v>971</v>
      </c>
      <c r="D66" s="174" t="s">
        <v>955</v>
      </c>
      <c r="E66" s="151" t="n">
        <v>5</v>
      </c>
      <c r="F66" s="151" t="n">
        <v>6</v>
      </c>
      <c r="G66" s="151" t="n">
        <v>7</v>
      </c>
      <c r="H66" s="152"/>
      <c r="I66" s="152"/>
      <c r="J66" s="149" t="n">
        <v>1378</v>
      </c>
      <c r="K66" s="149" t="n">
        <v>1515.8</v>
      </c>
      <c r="L66" s="149" t="n">
        <v>1653.6</v>
      </c>
      <c r="M66" s="153"/>
      <c r="N66" s="153"/>
      <c r="O66" s="154" t="n">
        <v>79</v>
      </c>
      <c r="P66" s="154" t="n">
        <v>87</v>
      </c>
      <c r="Q66" s="154" t="n">
        <v>95</v>
      </c>
      <c r="R66" s="153"/>
      <c r="S66" s="153"/>
      <c r="T66" s="7" t="n">
        <v>762.4</v>
      </c>
      <c r="U66" s="7" t="n">
        <v>1927</v>
      </c>
      <c r="V66" s="155" t="n">
        <v>2216</v>
      </c>
      <c r="W66" s="149" t="n">
        <f aca="false">U66*1.3</f>
        <v>2505.1</v>
      </c>
      <c r="X66" s="153"/>
      <c r="Y66" s="153"/>
      <c r="Z66" s="154" t="n">
        <v>1128</v>
      </c>
      <c r="AA66" s="154" t="n">
        <f aca="false">Z66*1.1</f>
        <v>1240.8</v>
      </c>
      <c r="AB66" s="154" t="n">
        <f aca="false">Z66*1.2</f>
        <v>1353.6</v>
      </c>
      <c r="AC66" s="145"/>
      <c r="AD66" s="156"/>
      <c r="AE66" s="155" t="n">
        <v>6066</v>
      </c>
      <c r="AF66" s="149" t="n">
        <f aca="false">AE66*1.1</f>
        <v>6672.6</v>
      </c>
      <c r="AG66" s="149" t="n">
        <f aca="false">AE66*1.2</f>
        <v>7279.2</v>
      </c>
      <c r="AH66" s="145"/>
      <c r="AI66" s="153"/>
      <c r="AJ66" s="149" t="n">
        <v>26</v>
      </c>
      <c r="AK66" s="149" t="n">
        <v>30</v>
      </c>
      <c r="AL66" s="149" t="n">
        <v>34</v>
      </c>
      <c r="AM66" s="153"/>
      <c r="AN66" s="153"/>
      <c r="GK66" s="138"/>
      <c r="GL66" s="138"/>
      <c r="GM66" s="138"/>
      <c r="GN66" s="138"/>
      <c r="GO66" s="138"/>
      <c r="GP66" s="138"/>
      <c r="GQ66" s="138"/>
      <c r="GR66" s="138"/>
      <c r="GS66" s="138"/>
      <c r="GT66" s="138"/>
      <c r="GU66" s="138"/>
      <c r="GV66" s="138"/>
      <c r="GW66" s="138"/>
      <c r="GX66" s="138"/>
      <c r="GY66" s="138"/>
      <c r="GZ66" s="138"/>
      <c r="HA66" s="138"/>
      <c r="HB66" s="138"/>
      <c r="HC66" s="138"/>
      <c r="HD66" s="138"/>
      <c r="HE66" s="138"/>
      <c r="HF66" s="138"/>
      <c r="HG66" s="138"/>
      <c r="HH66" s="138"/>
      <c r="HI66" s="138"/>
      <c r="HJ66" s="138"/>
      <c r="HK66" s="138"/>
      <c r="HL66" s="138"/>
      <c r="HM66" s="138"/>
      <c r="HN66" s="138"/>
      <c r="HO66" s="138"/>
      <c r="HP66" s="138"/>
      <c r="HQ66" s="138"/>
      <c r="HR66" s="138"/>
      <c r="HS66" s="138"/>
    </row>
    <row r="67" s="135" customFormat="true" ht="13" hidden="false" customHeight="true" outlineLevel="0" collapsed="false">
      <c r="A67" s="167" t="n">
        <v>62</v>
      </c>
      <c r="B67" s="155" t="n">
        <v>750</v>
      </c>
      <c r="C67" s="174" t="s">
        <v>972</v>
      </c>
      <c r="D67" s="174" t="s">
        <v>955</v>
      </c>
      <c r="E67" s="151" t="n">
        <v>3</v>
      </c>
      <c r="F67" s="151" t="n">
        <v>4</v>
      </c>
      <c r="G67" s="151" t="n">
        <v>5</v>
      </c>
      <c r="H67" s="151"/>
      <c r="I67" s="151"/>
      <c r="J67" s="149" t="n">
        <v>1473</v>
      </c>
      <c r="K67" s="149" t="n">
        <v>1620.3</v>
      </c>
      <c r="L67" s="149" t="n">
        <v>1767.6</v>
      </c>
      <c r="M67" s="153"/>
      <c r="N67" s="153"/>
      <c r="O67" s="154" t="n">
        <v>167</v>
      </c>
      <c r="P67" s="154" t="n">
        <v>184</v>
      </c>
      <c r="Q67" s="154" t="n">
        <v>200</v>
      </c>
      <c r="R67" s="149"/>
      <c r="S67" s="149"/>
      <c r="T67" s="7" t="n">
        <v>597.3</v>
      </c>
      <c r="U67" s="7" t="n">
        <v>2288</v>
      </c>
      <c r="V67" s="155" t="n">
        <v>2631</v>
      </c>
      <c r="W67" s="149" t="n">
        <f aca="false">U67*1.3</f>
        <v>2974.4</v>
      </c>
      <c r="X67" s="149"/>
      <c r="Y67" s="149"/>
      <c r="Z67" s="154" t="n">
        <v>1055</v>
      </c>
      <c r="AA67" s="154" t="n">
        <f aca="false">Z67*1.1</f>
        <v>1160.5</v>
      </c>
      <c r="AB67" s="154" t="n">
        <f aca="false">Z67*1.2</f>
        <v>1266</v>
      </c>
      <c r="AC67" s="145"/>
      <c r="AD67" s="154"/>
      <c r="AE67" s="155" t="n">
        <v>11163</v>
      </c>
      <c r="AF67" s="149" t="n">
        <f aca="false">AE67*1.1</f>
        <v>12279.3</v>
      </c>
      <c r="AG67" s="149" t="n">
        <f aca="false">AE67*1.2</f>
        <v>13395.6</v>
      </c>
      <c r="AH67" s="145"/>
      <c r="AI67" s="149"/>
      <c r="AJ67" s="149" t="n">
        <v>66</v>
      </c>
      <c r="AK67" s="149" t="n">
        <v>76</v>
      </c>
      <c r="AL67" s="149" t="n">
        <v>86</v>
      </c>
      <c r="AM67" s="153"/>
      <c r="AN67" s="149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  <c r="HC67" s="138"/>
      <c r="HD67" s="138"/>
      <c r="HE67" s="138"/>
      <c r="HF67" s="138"/>
      <c r="HG67" s="138"/>
      <c r="HH67" s="138"/>
      <c r="HI67" s="138"/>
      <c r="HJ67" s="138"/>
      <c r="HK67" s="138"/>
      <c r="HL67" s="138"/>
      <c r="HM67" s="138"/>
      <c r="HN67" s="138"/>
      <c r="HO67" s="138"/>
      <c r="HP67" s="138"/>
      <c r="HQ67" s="138"/>
      <c r="HR67" s="138"/>
      <c r="HS67" s="138"/>
      <c r="HT67" s="138"/>
    </row>
    <row r="68" s="144" customFormat="true" ht="13" hidden="false" customHeight="true" outlineLevel="0" collapsed="false">
      <c r="A68" s="103"/>
      <c r="B68" s="139"/>
      <c r="C68" s="103"/>
      <c r="D68" s="103" t="s">
        <v>955</v>
      </c>
      <c r="E68" s="165" t="n">
        <f aca="false">SUM(E50:E66)</f>
        <v>97</v>
      </c>
      <c r="F68" s="165" t="n">
        <f aca="false">SUM(F50:F66)</f>
        <v>118</v>
      </c>
      <c r="G68" s="165" t="n">
        <f aca="false">SUM(G50:G66)</f>
        <v>138.6</v>
      </c>
      <c r="H68" s="165"/>
      <c r="I68" s="165"/>
      <c r="J68" s="165" t="n">
        <f aca="false">SUM(J50:J66)</f>
        <v>47859</v>
      </c>
      <c r="K68" s="165" t="n">
        <f aca="false">SUM(K50:K66)</f>
        <v>52644.9</v>
      </c>
      <c r="L68" s="165" t="n">
        <f aca="false">SUM(L50:L66)</f>
        <v>57430.8</v>
      </c>
      <c r="M68" s="153"/>
      <c r="N68" s="153"/>
      <c r="O68" s="165" t="n">
        <f aca="false">SUM(O50:O67)</f>
        <v>3903</v>
      </c>
      <c r="P68" s="165" t="n">
        <f aca="false">SUM(P50:P67)</f>
        <v>4294</v>
      </c>
      <c r="Q68" s="165" t="n">
        <f aca="false">SUM(Q50:Q67)</f>
        <v>4684</v>
      </c>
      <c r="R68" s="165" t="n">
        <f aca="false">SUM(R50:R67)</f>
        <v>2</v>
      </c>
      <c r="S68" s="165" t="n">
        <f aca="false">SUM(S50:S67)</f>
        <v>314</v>
      </c>
      <c r="T68" s="165" t="n">
        <f aca="false">SUM(T50:T67)</f>
        <v>18304.8</v>
      </c>
      <c r="U68" s="165" t="n">
        <f aca="false">SUM(U50:U66)</f>
        <v>26491</v>
      </c>
      <c r="V68" s="165" t="n">
        <f aca="false">SUM(V50:V66)</f>
        <v>30467</v>
      </c>
      <c r="W68" s="165" t="n">
        <f aca="false">SUM(W50:W66)</f>
        <v>34438.3</v>
      </c>
      <c r="X68" s="153"/>
      <c r="Y68" s="165"/>
      <c r="Z68" s="165" t="n">
        <f aca="false">SUM(Z50:Z66)</f>
        <v>43162</v>
      </c>
      <c r="AA68" s="165" t="n">
        <f aca="false">SUM(AA50:AA66)</f>
        <v>47478.2</v>
      </c>
      <c r="AB68" s="165" t="n">
        <f aca="false">SUM(AB50:AB66)</f>
        <v>51794.4</v>
      </c>
      <c r="AC68" s="165"/>
      <c r="AD68" s="165"/>
      <c r="AE68" s="165" t="n">
        <f aca="false">SUM(AE50:AE66)</f>
        <v>275837</v>
      </c>
      <c r="AF68" s="165" t="n">
        <f aca="false">SUM(AF50:AF66)</f>
        <v>303420.7</v>
      </c>
      <c r="AG68" s="165" t="n">
        <f aca="false">SUM(AG50:AG66)</f>
        <v>331004.4</v>
      </c>
      <c r="AH68" s="153"/>
      <c r="AI68" s="165"/>
      <c r="AJ68" s="165" t="n">
        <f aca="false">SUM(AJ50:AJ66)</f>
        <v>1131</v>
      </c>
      <c r="AK68" s="165" t="n">
        <f aca="false">SUM(AK50:AK66)</f>
        <v>1302</v>
      </c>
      <c r="AL68" s="165" t="n">
        <f aca="false">SUM(AL50:AL66)</f>
        <v>1469</v>
      </c>
      <c r="AM68" s="153"/>
      <c r="AN68" s="139"/>
      <c r="GK68" s="166"/>
      <c r="GL68" s="166"/>
      <c r="GM68" s="166"/>
      <c r="GN68" s="166"/>
      <c r="GO68" s="166"/>
    </row>
    <row r="69" s="202" customFormat="true" ht="13" hidden="false" customHeight="true" outlineLevel="0" collapsed="false">
      <c r="A69" s="167" t="n">
        <v>63</v>
      </c>
      <c r="B69" s="155" t="n">
        <v>307</v>
      </c>
      <c r="C69" s="174" t="s">
        <v>973</v>
      </c>
      <c r="D69" s="174" t="s">
        <v>974</v>
      </c>
      <c r="E69" s="151" t="n">
        <v>101</v>
      </c>
      <c r="F69" s="151" t="n">
        <v>121</v>
      </c>
      <c r="G69" s="151" t="n">
        <v>141.4</v>
      </c>
      <c r="H69" s="152"/>
      <c r="I69" s="152"/>
      <c r="J69" s="155" t="n">
        <v>41442</v>
      </c>
      <c r="K69" s="149" t="n">
        <v>45586.2</v>
      </c>
      <c r="L69" s="149" t="n">
        <v>49730.4</v>
      </c>
      <c r="M69" s="153"/>
      <c r="N69" s="153"/>
      <c r="O69" s="154" t="n">
        <v>757</v>
      </c>
      <c r="P69" s="154" t="n">
        <v>833</v>
      </c>
      <c r="Q69" s="154" t="n">
        <v>908</v>
      </c>
      <c r="R69" s="153"/>
      <c r="S69" s="153"/>
      <c r="T69" s="7" t="n">
        <v>8427.9</v>
      </c>
      <c r="U69" s="7" t="n">
        <v>69693</v>
      </c>
      <c r="V69" s="155" t="n">
        <v>80147</v>
      </c>
      <c r="W69" s="149" t="n">
        <f aca="false">U69*1.3</f>
        <v>90600.9</v>
      </c>
      <c r="X69" s="153"/>
      <c r="Y69" s="155"/>
      <c r="Z69" s="154" t="n">
        <v>22104</v>
      </c>
      <c r="AA69" s="154" t="n">
        <f aca="false">Z69*1.1</f>
        <v>24314.4</v>
      </c>
      <c r="AB69" s="154" t="n">
        <f aca="false">Z69*1.2</f>
        <v>26524.8</v>
      </c>
      <c r="AC69" s="156"/>
      <c r="AD69" s="156"/>
      <c r="AE69" s="155" t="n">
        <v>151163</v>
      </c>
      <c r="AF69" s="149" t="n">
        <f aca="false">AE69*1.1</f>
        <v>166279.3</v>
      </c>
      <c r="AG69" s="149" t="n">
        <f aca="false">AE69*1.2</f>
        <v>181395.6</v>
      </c>
      <c r="AH69" s="153"/>
      <c r="AI69" s="153"/>
      <c r="AJ69" s="149" t="n">
        <v>288</v>
      </c>
      <c r="AK69" s="149" t="n">
        <v>331</v>
      </c>
      <c r="AL69" s="149" t="n">
        <v>374</v>
      </c>
      <c r="AM69" s="153"/>
      <c r="AN69" s="15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8"/>
      <c r="GL69" s="138"/>
      <c r="GM69" s="138"/>
      <c r="GN69" s="138"/>
      <c r="GO69" s="138"/>
    </row>
    <row r="70" s="144" customFormat="true" ht="13" hidden="false" customHeight="true" outlineLevel="0" collapsed="false">
      <c r="A70" s="103"/>
      <c r="B70" s="139"/>
      <c r="C70" s="103"/>
      <c r="D70" s="103" t="s">
        <v>974</v>
      </c>
      <c r="E70" s="165" t="n">
        <f aca="false">E69</f>
        <v>101</v>
      </c>
      <c r="F70" s="165" t="n">
        <f aca="false">F69</f>
        <v>121</v>
      </c>
      <c r="G70" s="165" t="n">
        <f aca="false">G69</f>
        <v>141.4</v>
      </c>
      <c r="H70" s="165"/>
      <c r="I70" s="165"/>
      <c r="J70" s="165" t="n">
        <f aca="false">J69</f>
        <v>41442</v>
      </c>
      <c r="K70" s="165" t="n">
        <f aca="false">K69</f>
        <v>45586.2</v>
      </c>
      <c r="L70" s="165" t="n">
        <f aca="false">L69</f>
        <v>49730.4</v>
      </c>
      <c r="M70" s="153"/>
      <c r="N70" s="153"/>
      <c r="O70" s="154" t="n">
        <f aca="false">O69</f>
        <v>757</v>
      </c>
      <c r="P70" s="154" t="n">
        <f aca="false">P69</f>
        <v>833</v>
      </c>
      <c r="Q70" s="154" t="n">
        <f aca="false">Q69</f>
        <v>908</v>
      </c>
      <c r="R70" s="154" t="n">
        <f aca="false">R69</f>
        <v>0</v>
      </c>
      <c r="S70" s="154" t="n">
        <f aca="false">S69</f>
        <v>0</v>
      </c>
      <c r="T70" s="154" t="n">
        <f aca="false">T69</f>
        <v>8427.9</v>
      </c>
      <c r="U70" s="5" t="n">
        <f aca="false">U69</f>
        <v>69693</v>
      </c>
      <c r="V70" s="5" t="n">
        <f aca="false">V69</f>
        <v>80147</v>
      </c>
      <c r="W70" s="5" t="n">
        <f aca="false">W69</f>
        <v>90600.9</v>
      </c>
      <c r="X70" s="153"/>
      <c r="Y70" s="139"/>
      <c r="Z70" s="203" t="n">
        <f aca="false">Z69</f>
        <v>22104</v>
      </c>
      <c r="AA70" s="203" t="n">
        <f aca="false">AA69</f>
        <v>24314.4</v>
      </c>
      <c r="AB70" s="203" t="n">
        <f aca="false">AB69</f>
        <v>26524.8</v>
      </c>
      <c r="AC70" s="156"/>
      <c r="AD70" s="156"/>
      <c r="AE70" s="139" t="n">
        <f aca="false">AE69</f>
        <v>151163</v>
      </c>
      <c r="AF70" s="139" t="n">
        <f aca="false">AF69</f>
        <v>166279.3</v>
      </c>
      <c r="AG70" s="139" t="n">
        <f aca="false">AG69</f>
        <v>181395.6</v>
      </c>
      <c r="AH70" s="153"/>
      <c r="AI70" s="153"/>
      <c r="AJ70" s="139" t="n">
        <v>288</v>
      </c>
      <c r="AK70" s="149" t="n">
        <v>331</v>
      </c>
      <c r="AL70" s="149" t="n">
        <v>374</v>
      </c>
      <c r="AM70" s="153"/>
      <c r="AN70" s="139"/>
      <c r="GK70" s="166"/>
      <c r="GL70" s="166"/>
      <c r="GM70" s="166"/>
      <c r="GN70" s="166"/>
      <c r="GO70" s="166"/>
    </row>
    <row r="71" s="206" customFormat="true" ht="12.95" hidden="false" customHeight="true" outlineLevel="0" collapsed="false">
      <c r="A71" s="204" t="n">
        <v>64</v>
      </c>
      <c r="B71" s="153" t="n">
        <v>343</v>
      </c>
      <c r="C71" s="205" t="s">
        <v>975</v>
      </c>
      <c r="D71" s="205" t="s">
        <v>976</v>
      </c>
      <c r="E71" s="151" t="n">
        <v>21</v>
      </c>
      <c r="F71" s="151" t="n">
        <v>25</v>
      </c>
      <c r="G71" s="151" t="n">
        <v>29.4</v>
      </c>
      <c r="H71" s="152"/>
      <c r="I71" s="152"/>
      <c r="J71" s="153" t="n">
        <v>11327</v>
      </c>
      <c r="K71" s="153" t="n">
        <v>12459.7</v>
      </c>
      <c r="L71" s="153" t="n">
        <v>13592.4</v>
      </c>
      <c r="M71" s="153"/>
      <c r="N71" s="153"/>
      <c r="O71" s="154" t="n">
        <v>297</v>
      </c>
      <c r="P71" s="154" t="n">
        <v>327</v>
      </c>
      <c r="Q71" s="154" t="n">
        <v>356</v>
      </c>
      <c r="R71" s="153"/>
      <c r="S71" s="153"/>
      <c r="T71" s="7" t="n">
        <v>2353.8</v>
      </c>
      <c r="U71" s="7" t="n">
        <v>10597</v>
      </c>
      <c r="V71" s="155" t="n">
        <v>12187</v>
      </c>
      <c r="W71" s="149" t="n">
        <f aca="false">U71*1.3</f>
        <v>13776.1</v>
      </c>
      <c r="X71" s="153"/>
      <c r="Y71" s="153"/>
      <c r="Z71" s="154" t="n">
        <v>6520</v>
      </c>
      <c r="AA71" s="154" t="n">
        <f aca="false">Z71*1.1</f>
        <v>7172</v>
      </c>
      <c r="AB71" s="154" t="n">
        <f aca="false">Z71*1.2</f>
        <v>7824</v>
      </c>
      <c r="AC71" s="156"/>
      <c r="AD71" s="156"/>
      <c r="AE71" s="153" t="n">
        <v>50014</v>
      </c>
      <c r="AF71" s="149" t="n">
        <f aca="false">AE71*1.1</f>
        <v>55015.4</v>
      </c>
      <c r="AG71" s="149" t="n">
        <f aca="false">AE71*1.2</f>
        <v>60016.8</v>
      </c>
      <c r="AH71" s="153"/>
      <c r="AI71" s="153"/>
      <c r="AJ71" s="149" t="n">
        <v>134</v>
      </c>
      <c r="AK71" s="149" t="n">
        <v>154</v>
      </c>
      <c r="AL71" s="149" t="n">
        <v>174</v>
      </c>
      <c r="AM71" s="153"/>
      <c r="AN71" s="153"/>
    </row>
    <row r="72" s="206" customFormat="true" ht="12.95" hidden="false" customHeight="true" outlineLevel="0" collapsed="false">
      <c r="A72" s="204" t="n">
        <v>65</v>
      </c>
      <c r="B72" s="153" t="n">
        <v>357</v>
      </c>
      <c r="C72" s="205" t="s">
        <v>977</v>
      </c>
      <c r="D72" s="205" t="s">
        <v>976</v>
      </c>
      <c r="E72" s="151" t="n">
        <v>5</v>
      </c>
      <c r="F72" s="151" t="n">
        <v>6</v>
      </c>
      <c r="G72" s="151" t="n">
        <v>7</v>
      </c>
      <c r="H72" s="152"/>
      <c r="I72" s="152"/>
      <c r="J72" s="153" t="n">
        <v>3091</v>
      </c>
      <c r="K72" s="153" t="n">
        <v>3400.1</v>
      </c>
      <c r="L72" s="153" t="n">
        <v>3709.2</v>
      </c>
      <c r="M72" s="153"/>
      <c r="N72" s="153"/>
      <c r="O72" s="154" t="n">
        <v>158</v>
      </c>
      <c r="P72" s="154" t="n">
        <v>174</v>
      </c>
      <c r="Q72" s="154" t="n">
        <v>190</v>
      </c>
      <c r="R72" s="153"/>
      <c r="S72" s="153"/>
      <c r="T72" s="7" t="n">
        <v>2629.6</v>
      </c>
      <c r="U72" s="7" t="n">
        <v>1311</v>
      </c>
      <c r="V72" s="155" t="n">
        <v>1508</v>
      </c>
      <c r="W72" s="149" t="n">
        <f aca="false">U72*1.3</f>
        <v>1704.3</v>
      </c>
      <c r="X72" s="153"/>
      <c r="Y72" s="153"/>
      <c r="Z72" s="154" t="n">
        <v>2044</v>
      </c>
      <c r="AA72" s="154" t="n">
        <f aca="false">Z72*1.1</f>
        <v>2248.4</v>
      </c>
      <c r="AB72" s="154" t="n">
        <f aca="false">Z72*1.2</f>
        <v>2452.8</v>
      </c>
      <c r="AC72" s="156"/>
      <c r="AD72" s="156"/>
      <c r="AE72" s="153" t="n">
        <v>11233</v>
      </c>
      <c r="AF72" s="149" t="n">
        <f aca="false">AE72*1.1</f>
        <v>12356.3</v>
      </c>
      <c r="AG72" s="149" t="n">
        <f aca="false">AE72*1.2</f>
        <v>13479.6</v>
      </c>
      <c r="AH72" s="153"/>
      <c r="AI72" s="153"/>
      <c r="AJ72" s="149" t="n">
        <v>45</v>
      </c>
      <c r="AK72" s="149" t="n">
        <v>52</v>
      </c>
      <c r="AL72" s="149" t="n">
        <v>59</v>
      </c>
      <c r="AM72" s="153"/>
      <c r="AN72" s="153"/>
    </row>
    <row r="73" s="206" customFormat="true" ht="12.95" hidden="false" customHeight="true" outlineLevel="0" collapsed="false">
      <c r="A73" s="204" t="n">
        <v>66</v>
      </c>
      <c r="B73" s="153" t="n">
        <v>359</v>
      </c>
      <c r="C73" s="205" t="s">
        <v>978</v>
      </c>
      <c r="D73" s="205" t="s">
        <v>976</v>
      </c>
      <c r="E73" s="151" t="n">
        <v>3</v>
      </c>
      <c r="F73" s="151" t="n">
        <v>4</v>
      </c>
      <c r="G73" s="151" t="n">
        <v>5</v>
      </c>
      <c r="H73" s="152"/>
      <c r="I73" s="152"/>
      <c r="J73" s="153" t="n">
        <v>3462</v>
      </c>
      <c r="K73" s="153" t="n">
        <v>3808.2</v>
      </c>
      <c r="L73" s="153" t="n">
        <v>4154.4</v>
      </c>
      <c r="M73" s="153"/>
      <c r="N73" s="153"/>
      <c r="O73" s="154" t="n">
        <v>205</v>
      </c>
      <c r="P73" s="154" t="n">
        <v>226</v>
      </c>
      <c r="Q73" s="154" t="n">
        <v>246</v>
      </c>
      <c r="R73" s="153"/>
      <c r="S73" s="153"/>
      <c r="T73" s="7" t="n">
        <v>1191.6</v>
      </c>
      <c r="U73" s="7" t="n">
        <v>1629</v>
      </c>
      <c r="V73" s="155" t="n">
        <v>1873</v>
      </c>
      <c r="W73" s="149" t="n">
        <f aca="false">U73*1.3</f>
        <v>2117.7</v>
      </c>
      <c r="X73" s="153"/>
      <c r="Y73" s="153"/>
      <c r="Z73" s="154" t="n">
        <v>2557</v>
      </c>
      <c r="AA73" s="154" t="n">
        <f aca="false">Z73*1.1</f>
        <v>2812.7</v>
      </c>
      <c r="AB73" s="154" t="n">
        <f aca="false">Z73*1.2</f>
        <v>3068.4</v>
      </c>
      <c r="AC73" s="156"/>
      <c r="AD73" s="156"/>
      <c r="AE73" s="153" t="n">
        <v>16933</v>
      </c>
      <c r="AF73" s="149" t="n">
        <f aca="false">AE73*1.1</f>
        <v>18626.3</v>
      </c>
      <c r="AG73" s="149" t="n">
        <f aca="false">AE73*1.2</f>
        <v>20319.6</v>
      </c>
      <c r="AH73" s="153"/>
      <c r="AI73" s="153"/>
      <c r="AJ73" s="149" t="n">
        <v>62</v>
      </c>
      <c r="AK73" s="149" t="n">
        <v>71</v>
      </c>
      <c r="AL73" s="149" t="n">
        <v>81</v>
      </c>
      <c r="AM73" s="153"/>
      <c r="AN73" s="153"/>
    </row>
    <row r="74" s="206" customFormat="true" ht="12.95" hidden="false" customHeight="true" outlineLevel="0" collapsed="false">
      <c r="A74" s="204" t="n">
        <v>67</v>
      </c>
      <c r="B74" s="153" t="n">
        <v>365</v>
      </c>
      <c r="C74" s="205" t="s">
        <v>979</v>
      </c>
      <c r="D74" s="205" t="s">
        <v>976</v>
      </c>
      <c r="E74" s="151" t="n">
        <v>17</v>
      </c>
      <c r="F74" s="151" t="n">
        <v>20</v>
      </c>
      <c r="G74" s="151" t="n">
        <v>23.8</v>
      </c>
      <c r="H74" s="152"/>
      <c r="I74" s="152"/>
      <c r="J74" s="153" t="n">
        <v>4814</v>
      </c>
      <c r="K74" s="153" t="n">
        <v>5295.4</v>
      </c>
      <c r="L74" s="153" t="n">
        <v>5776.8</v>
      </c>
      <c r="M74" s="153"/>
      <c r="N74" s="153"/>
      <c r="O74" s="154" t="n">
        <v>213</v>
      </c>
      <c r="P74" s="154" t="n">
        <v>234</v>
      </c>
      <c r="Q74" s="154" t="n">
        <v>256</v>
      </c>
      <c r="R74" s="153"/>
      <c r="S74" s="153"/>
      <c r="T74" s="7" t="n">
        <v>1184.5</v>
      </c>
      <c r="U74" s="7" t="n">
        <v>4304</v>
      </c>
      <c r="V74" s="155" t="n">
        <v>4950</v>
      </c>
      <c r="W74" s="149" t="n">
        <f aca="false">U74*1.3</f>
        <v>5595.2</v>
      </c>
      <c r="X74" s="153"/>
      <c r="Y74" s="153"/>
      <c r="Z74" s="154" t="n">
        <v>3140</v>
      </c>
      <c r="AA74" s="154" t="n">
        <f aca="false">Z74*1.1</f>
        <v>3454</v>
      </c>
      <c r="AB74" s="154" t="n">
        <f aca="false">Z74*1.2</f>
        <v>3768</v>
      </c>
      <c r="AC74" s="156"/>
      <c r="AD74" s="156"/>
      <c r="AE74" s="153" t="n">
        <v>22596</v>
      </c>
      <c r="AF74" s="149" t="n">
        <f aca="false">AE74*1.1</f>
        <v>24855.6</v>
      </c>
      <c r="AG74" s="149" t="n">
        <f aca="false">AE74*1.2</f>
        <v>27115.2</v>
      </c>
      <c r="AH74" s="153"/>
      <c r="AI74" s="153"/>
      <c r="AJ74" s="149" t="n">
        <v>82</v>
      </c>
      <c r="AK74" s="149" t="n">
        <v>94</v>
      </c>
      <c r="AL74" s="149" t="n">
        <v>107</v>
      </c>
      <c r="AM74" s="153"/>
      <c r="AN74" s="153"/>
      <c r="GA74" s="207"/>
      <c r="GB74" s="207"/>
      <c r="GC74" s="207"/>
      <c r="GD74" s="207"/>
      <c r="GE74" s="207"/>
      <c r="GF74" s="207"/>
      <c r="GG74" s="207"/>
      <c r="GH74" s="207"/>
      <c r="GI74" s="207"/>
      <c r="GJ74" s="207"/>
      <c r="GK74" s="207"/>
      <c r="GL74" s="207"/>
      <c r="GM74" s="207"/>
      <c r="GN74" s="207"/>
      <c r="GO74" s="207"/>
      <c r="GP74" s="207"/>
      <c r="GQ74" s="207"/>
      <c r="GR74" s="207"/>
      <c r="GS74" s="207"/>
      <c r="GT74" s="207"/>
      <c r="GU74" s="207"/>
      <c r="GV74" s="207"/>
      <c r="GW74" s="207"/>
      <c r="GX74" s="207"/>
      <c r="GY74" s="207"/>
      <c r="GZ74" s="207"/>
      <c r="HA74" s="207"/>
      <c r="HB74" s="207"/>
      <c r="HC74" s="207"/>
      <c r="HD74" s="207"/>
      <c r="HE74" s="207"/>
      <c r="HF74" s="207"/>
      <c r="HG74" s="207"/>
      <c r="HH74" s="207"/>
      <c r="HI74" s="207"/>
      <c r="HJ74" s="207"/>
      <c r="HK74" s="207"/>
      <c r="HL74" s="207"/>
      <c r="HM74" s="207"/>
      <c r="HN74" s="207"/>
      <c r="HO74" s="207"/>
      <c r="HP74" s="207"/>
      <c r="HQ74" s="207"/>
      <c r="HR74" s="207"/>
      <c r="HS74" s="207"/>
      <c r="HT74" s="207"/>
    </row>
    <row r="75" s="206" customFormat="true" ht="12.95" hidden="false" customHeight="true" outlineLevel="0" collapsed="false">
      <c r="A75" s="204" t="n">
        <v>68</v>
      </c>
      <c r="B75" s="153" t="n">
        <v>379</v>
      </c>
      <c r="C75" s="205" t="s">
        <v>980</v>
      </c>
      <c r="D75" s="205" t="s">
        <v>976</v>
      </c>
      <c r="E75" s="151" t="n">
        <v>12</v>
      </c>
      <c r="F75" s="151" t="n">
        <v>14</v>
      </c>
      <c r="G75" s="151" t="n">
        <v>16.8</v>
      </c>
      <c r="H75" s="152"/>
      <c r="I75" s="152"/>
      <c r="J75" s="153" t="n">
        <v>2914</v>
      </c>
      <c r="K75" s="153" t="n">
        <v>3205.4</v>
      </c>
      <c r="L75" s="153" t="n">
        <v>3496.8</v>
      </c>
      <c r="M75" s="153"/>
      <c r="N75" s="153"/>
      <c r="O75" s="154" t="n">
        <v>160</v>
      </c>
      <c r="P75" s="154" t="n">
        <v>176</v>
      </c>
      <c r="Q75" s="154" t="n">
        <v>192</v>
      </c>
      <c r="R75" s="153"/>
      <c r="S75" s="153"/>
      <c r="T75" s="7" t="n">
        <v>943.5</v>
      </c>
      <c r="U75" s="7" t="n">
        <v>1031</v>
      </c>
      <c r="V75" s="155" t="n">
        <v>1186</v>
      </c>
      <c r="W75" s="149" t="n">
        <f aca="false">U75*1.3</f>
        <v>1340.3</v>
      </c>
      <c r="X75" s="153"/>
      <c r="Y75" s="153"/>
      <c r="Z75" s="154" t="n">
        <v>2061</v>
      </c>
      <c r="AA75" s="154" t="n">
        <f aca="false">Z75*1.1</f>
        <v>2267.1</v>
      </c>
      <c r="AB75" s="154" t="n">
        <f aca="false">Z75*1.2</f>
        <v>2473.2</v>
      </c>
      <c r="AC75" s="156"/>
      <c r="AD75" s="156"/>
      <c r="AE75" s="153" t="n">
        <v>11060</v>
      </c>
      <c r="AF75" s="149" t="n">
        <f aca="false">AE75*1.1</f>
        <v>12166</v>
      </c>
      <c r="AG75" s="149" t="n">
        <f aca="false">AE75*1.2</f>
        <v>13272</v>
      </c>
      <c r="AH75" s="153"/>
      <c r="AI75" s="153"/>
      <c r="AJ75" s="149" t="n">
        <v>50</v>
      </c>
      <c r="AK75" s="149" t="n">
        <v>58</v>
      </c>
      <c r="AL75" s="149" t="n">
        <v>65</v>
      </c>
      <c r="AM75" s="153"/>
      <c r="AN75" s="153"/>
    </row>
    <row r="76" s="193" customFormat="true" ht="14.25" hidden="false" customHeight="true" outlineLevel="0" collapsed="false">
      <c r="A76" s="204" t="n">
        <v>69</v>
      </c>
      <c r="B76" s="168" t="n">
        <v>513</v>
      </c>
      <c r="C76" s="169" t="s">
        <v>981</v>
      </c>
      <c r="D76" s="169" t="s">
        <v>976</v>
      </c>
      <c r="E76" s="151" t="n">
        <v>11</v>
      </c>
      <c r="F76" s="151" t="n">
        <v>13</v>
      </c>
      <c r="G76" s="151" t="n">
        <v>15.4</v>
      </c>
      <c r="H76" s="170"/>
      <c r="I76" s="170"/>
      <c r="J76" s="168" t="n">
        <v>2924</v>
      </c>
      <c r="K76" s="168" t="n">
        <v>3216.4</v>
      </c>
      <c r="L76" s="168" t="n">
        <v>3508.8</v>
      </c>
      <c r="M76" s="153"/>
      <c r="N76" s="153"/>
      <c r="O76" s="154" t="n">
        <v>220</v>
      </c>
      <c r="P76" s="154" t="n">
        <v>242</v>
      </c>
      <c r="Q76" s="154" t="n">
        <v>264</v>
      </c>
      <c r="R76" s="168"/>
      <c r="S76" s="168"/>
      <c r="T76" s="7" t="n">
        <v>993.5</v>
      </c>
      <c r="U76" s="7" t="n">
        <v>1533</v>
      </c>
      <c r="V76" s="155" t="n">
        <v>1763</v>
      </c>
      <c r="W76" s="149" t="n">
        <f aca="false">U76*1.3</f>
        <v>1992.9</v>
      </c>
      <c r="X76" s="168"/>
      <c r="Y76" s="168"/>
      <c r="Z76" s="154" t="n">
        <v>2535</v>
      </c>
      <c r="AA76" s="154" t="n">
        <f aca="false">Z76*1.1</f>
        <v>2788.5</v>
      </c>
      <c r="AB76" s="154" t="n">
        <f aca="false">Z76*1.2</f>
        <v>3042</v>
      </c>
      <c r="AC76" s="171"/>
      <c r="AD76" s="171"/>
      <c r="AE76" s="168" t="n">
        <v>15340</v>
      </c>
      <c r="AF76" s="149" t="n">
        <f aca="false">AE76*1.1</f>
        <v>16874</v>
      </c>
      <c r="AG76" s="149" t="n">
        <f aca="false">AE76*1.2</f>
        <v>18408</v>
      </c>
      <c r="AH76" s="168"/>
      <c r="AI76" s="168"/>
      <c r="AJ76" s="149" t="n">
        <v>60</v>
      </c>
      <c r="AK76" s="149" t="n">
        <v>69</v>
      </c>
      <c r="AL76" s="149" t="n">
        <v>78</v>
      </c>
      <c r="AM76" s="153"/>
      <c r="AN76" s="168"/>
      <c r="GA76" s="194"/>
      <c r="GB76" s="194"/>
      <c r="GC76" s="194"/>
      <c r="GD76" s="194"/>
      <c r="GE76" s="194"/>
      <c r="GF76" s="194"/>
      <c r="GG76" s="194"/>
      <c r="GH76" s="194"/>
      <c r="GI76" s="194"/>
      <c r="GJ76" s="194"/>
      <c r="GK76" s="194"/>
      <c r="GL76" s="194"/>
      <c r="GM76" s="194"/>
      <c r="GN76" s="194"/>
      <c r="GO76" s="194"/>
      <c r="GP76" s="194"/>
      <c r="GQ76" s="194"/>
      <c r="GR76" s="194"/>
      <c r="GS76" s="194"/>
      <c r="GT76" s="194"/>
      <c r="GU76" s="194"/>
      <c r="GV76" s="194"/>
      <c r="GW76" s="194"/>
      <c r="GX76" s="194"/>
      <c r="GY76" s="194"/>
      <c r="GZ76" s="194"/>
      <c r="HA76" s="194"/>
      <c r="HB76" s="194"/>
      <c r="HC76" s="194"/>
      <c r="HD76" s="194"/>
      <c r="HE76" s="194"/>
      <c r="HF76" s="194"/>
      <c r="HG76" s="194"/>
      <c r="HH76" s="194"/>
      <c r="HI76" s="194"/>
      <c r="HJ76" s="194"/>
      <c r="HK76" s="194"/>
      <c r="HL76" s="194"/>
      <c r="HM76" s="194"/>
      <c r="HN76" s="194"/>
      <c r="HO76" s="194"/>
      <c r="HP76" s="194"/>
      <c r="HQ76" s="194"/>
      <c r="HR76" s="194"/>
      <c r="HS76" s="194"/>
      <c r="HT76" s="194"/>
    </row>
    <row r="77" s="193" customFormat="true" ht="12.95" hidden="false" customHeight="true" outlineLevel="0" collapsed="false">
      <c r="A77" s="204" t="n">
        <v>70</v>
      </c>
      <c r="B77" s="168" t="n">
        <v>570</v>
      </c>
      <c r="C77" s="169" t="s">
        <v>982</v>
      </c>
      <c r="D77" s="169" t="s">
        <v>976</v>
      </c>
      <c r="E77" s="151" t="n">
        <v>1</v>
      </c>
      <c r="F77" s="151" t="n">
        <v>2</v>
      </c>
      <c r="G77" s="151" t="n">
        <v>3</v>
      </c>
      <c r="H77" s="152"/>
      <c r="I77" s="152"/>
      <c r="J77" s="168" t="n">
        <v>1527</v>
      </c>
      <c r="K77" s="153" t="n">
        <v>1679.7</v>
      </c>
      <c r="L77" s="153" t="n">
        <v>1832.4</v>
      </c>
      <c r="M77" s="153"/>
      <c r="N77" s="153"/>
      <c r="O77" s="154" t="n">
        <v>120</v>
      </c>
      <c r="P77" s="154" t="n">
        <v>132</v>
      </c>
      <c r="Q77" s="154" t="n">
        <v>144</v>
      </c>
      <c r="R77" s="153"/>
      <c r="S77" s="153"/>
      <c r="T77" s="7" t="n">
        <v>1183.6</v>
      </c>
      <c r="U77" s="7" t="n">
        <v>852</v>
      </c>
      <c r="V77" s="155" t="n">
        <v>980</v>
      </c>
      <c r="W77" s="149" t="n">
        <f aca="false">U77*1.3</f>
        <v>1107.6</v>
      </c>
      <c r="X77" s="153"/>
      <c r="Y77" s="153"/>
      <c r="Z77" s="154" t="n">
        <v>1421</v>
      </c>
      <c r="AA77" s="154" t="n">
        <f aca="false">Z77*1.1</f>
        <v>1563.1</v>
      </c>
      <c r="AB77" s="154" t="n">
        <f aca="false">Z77*1.2</f>
        <v>1705.2</v>
      </c>
      <c r="AC77" s="171"/>
      <c r="AD77" s="156"/>
      <c r="AE77" s="168" t="n">
        <v>9299</v>
      </c>
      <c r="AF77" s="149" t="n">
        <f aca="false">AE77*1.1</f>
        <v>10228.9</v>
      </c>
      <c r="AG77" s="149" t="n">
        <f aca="false">AE77*1.2</f>
        <v>11158.8</v>
      </c>
      <c r="AH77" s="168"/>
      <c r="AI77" s="153"/>
      <c r="AJ77" s="149" t="n">
        <v>43</v>
      </c>
      <c r="AK77" s="149" t="n">
        <v>49</v>
      </c>
      <c r="AL77" s="149" t="n">
        <v>56</v>
      </c>
      <c r="AM77" s="153"/>
      <c r="AN77" s="153"/>
      <c r="GA77" s="194"/>
      <c r="GB77" s="194"/>
      <c r="GC77" s="194"/>
      <c r="GD77" s="194"/>
      <c r="GE77" s="194"/>
      <c r="GF77" s="194"/>
      <c r="GG77" s="194"/>
      <c r="GH77" s="194"/>
      <c r="GI77" s="194"/>
      <c r="GJ77" s="194"/>
      <c r="GK77" s="194"/>
      <c r="GL77" s="194"/>
      <c r="GM77" s="194"/>
      <c r="GN77" s="194"/>
      <c r="GO77" s="194"/>
      <c r="GP77" s="194"/>
      <c r="GQ77" s="194"/>
      <c r="GR77" s="194"/>
      <c r="GS77" s="194"/>
      <c r="GT77" s="194"/>
      <c r="GU77" s="194"/>
      <c r="GV77" s="194"/>
      <c r="GW77" s="194"/>
      <c r="GX77" s="194"/>
      <c r="GY77" s="194"/>
      <c r="GZ77" s="194"/>
      <c r="HA77" s="194"/>
      <c r="HB77" s="194"/>
      <c r="HC77" s="194"/>
      <c r="HD77" s="194"/>
      <c r="HE77" s="194"/>
      <c r="HF77" s="194"/>
      <c r="HG77" s="194"/>
      <c r="HH77" s="194"/>
      <c r="HI77" s="194"/>
      <c r="HJ77" s="194"/>
      <c r="HK77" s="194"/>
      <c r="HL77" s="194"/>
      <c r="HM77" s="194"/>
      <c r="HN77" s="194"/>
      <c r="HO77" s="194"/>
      <c r="HP77" s="194"/>
      <c r="HQ77" s="194"/>
      <c r="HR77" s="194"/>
      <c r="HS77" s="194"/>
      <c r="HT77" s="194"/>
    </row>
    <row r="78" s="206" customFormat="true" ht="12.95" hidden="false" customHeight="true" outlineLevel="0" collapsed="false">
      <c r="A78" s="204" t="n">
        <v>71</v>
      </c>
      <c r="B78" s="153" t="n">
        <v>745</v>
      </c>
      <c r="C78" s="205" t="s">
        <v>983</v>
      </c>
      <c r="D78" s="205" t="s">
        <v>976</v>
      </c>
      <c r="E78" s="151" t="n">
        <v>4</v>
      </c>
      <c r="F78" s="151" t="n">
        <v>5</v>
      </c>
      <c r="G78" s="151" t="n">
        <v>5.6</v>
      </c>
      <c r="H78" s="152"/>
      <c r="I78" s="152"/>
      <c r="J78" s="153" t="n">
        <v>3480</v>
      </c>
      <c r="K78" s="153" t="n">
        <v>3828</v>
      </c>
      <c r="L78" s="153" t="n">
        <v>4176</v>
      </c>
      <c r="M78" s="153"/>
      <c r="N78" s="153"/>
      <c r="O78" s="154" t="n">
        <v>136</v>
      </c>
      <c r="P78" s="154" t="n">
        <v>150</v>
      </c>
      <c r="Q78" s="154" t="n">
        <v>163</v>
      </c>
      <c r="R78" s="153"/>
      <c r="S78" s="153"/>
      <c r="T78" s="7" t="n">
        <v>2620.6</v>
      </c>
      <c r="U78" s="7" t="n">
        <v>1569</v>
      </c>
      <c r="V78" s="155" t="n">
        <v>1804</v>
      </c>
      <c r="W78" s="149" t="n">
        <f aca="false">U78*1.3</f>
        <v>2039.7</v>
      </c>
      <c r="X78" s="153"/>
      <c r="Y78" s="153"/>
      <c r="Z78" s="154" t="n">
        <v>1686</v>
      </c>
      <c r="AA78" s="154" t="n">
        <f aca="false">Z78*1.1</f>
        <v>1854.6</v>
      </c>
      <c r="AB78" s="154" t="n">
        <f aca="false">Z78*1.2</f>
        <v>2023.2</v>
      </c>
      <c r="AC78" s="156"/>
      <c r="AD78" s="156"/>
      <c r="AE78" s="153" t="n">
        <v>15370</v>
      </c>
      <c r="AF78" s="149" t="n">
        <f aca="false">AE78*1.1</f>
        <v>16907</v>
      </c>
      <c r="AG78" s="149" t="n">
        <f aca="false">AE78*1.2</f>
        <v>18444</v>
      </c>
      <c r="AH78" s="153"/>
      <c r="AI78" s="153"/>
      <c r="AJ78" s="149" t="n">
        <v>50</v>
      </c>
      <c r="AK78" s="149" t="n">
        <v>58</v>
      </c>
      <c r="AL78" s="149" t="n">
        <v>65</v>
      </c>
      <c r="AM78" s="153"/>
      <c r="AN78" s="153"/>
    </row>
    <row r="79" s="206" customFormat="true" ht="12.95" hidden="false" customHeight="true" outlineLevel="0" collapsed="false">
      <c r="A79" s="204" t="n">
        <v>72</v>
      </c>
      <c r="B79" s="153" t="n">
        <v>582</v>
      </c>
      <c r="C79" s="205" t="s">
        <v>984</v>
      </c>
      <c r="D79" s="205" t="s">
        <v>976</v>
      </c>
      <c r="E79" s="151" t="n">
        <v>12</v>
      </c>
      <c r="F79" s="151" t="n">
        <v>14</v>
      </c>
      <c r="G79" s="151" t="n">
        <v>16.8</v>
      </c>
      <c r="H79" s="152"/>
      <c r="I79" s="152"/>
      <c r="J79" s="153" t="n">
        <v>7816</v>
      </c>
      <c r="K79" s="153" t="n">
        <v>8597.6</v>
      </c>
      <c r="L79" s="153" t="n">
        <v>9379.2</v>
      </c>
      <c r="M79" s="153"/>
      <c r="N79" s="153"/>
      <c r="O79" s="154" t="n">
        <v>209</v>
      </c>
      <c r="P79" s="154" t="n">
        <v>230</v>
      </c>
      <c r="Q79" s="154" t="n">
        <v>251</v>
      </c>
      <c r="R79" s="153"/>
      <c r="S79" s="153"/>
      <c r="T79" s="7" t="n">
        <v>728.1</v>
      </c>
      <c r="U79" s="7" t="n">
        <v>3302</v>
      </c>
      <c r="V79" s="155" t="n">
        <v>3797</v>
      </c>
      <c r="W79" s="149" t="n">
        <f aca="false">U79*1.3</f>
        <v>4292.6</v>
      </c>
      <c r="X79" s="153"/>
      <c r="Y79" s="153"/>
      <c r="Z79" s="154" t="n">
        <v>9843</v>
      </c>
      <c r="AA79" s="154" t="n">
        <f aca="false">Z79*1.1</f>
        <v>10827.3</v>
      </c>
      <c r="AB79" s="154" t="n">
        <f aca="false">Z79*1.2</f>
        <v>11811.6</v>
      </c>
      <c r="AC79" s="156"/>
      <c r="AD79" s="156"/>
      <c r="AE79" s="153" t="n">
        <v>41267</v>
      </c>
      <c r="AF79" s="149" t="n">
        <f aca="false">AE79*1.1</f>
        <v>45393.7</v>
      </c>
      <c r="AG79" s="149" t="n">
        <f aca="false">AE79*1.2</f>
        <v>49520.4</v>
      </c>
      <c r="AH79" s="153"/>
      <c r="AI79" s="153"/>
      <c r="AJ79" s="149" t="n">
        <v>100</v>
      </c>
      <c r="AK79" s="149" t="n">
        <v>115</v>
      </c>
      <c r="AL79" s="149" t="n">
        <v>130</v>
      </c>
      <c r="AM79" s="153"/>
      <c r="AN79" s="153"/>
      <c r="GA79" s="207"/>
      <c r="GB79" s="207"/>
      <c r="GC79" s="207"/>
      <c r="GD79" s="207"/>
      <c r="GE79" s="207"/>
      <c r="GF79" s="207"/>
      <c r="GG79" s="207"/>
      <c r="GH79" s="207"/>
      <c r="GI79" s="207"/>
      <c r="GJ79" s="207"/>
      <c r="GK79" s="207"/>
      <c r="GL79" s="207"/>
      <c r="GM79" s="207"/>
      <c r="GN79" s="207"/>
      <c r="GO79" s="207"/>
      <c r="GP79" s="207"/>
      <c r="GQ79" s="207"/>
      <c r="GR79" s="207"/>
      <c r="GS79" s="207"/>
      <c r="GT79" s="207"/>
      <c r="GU79" s="207"/>
      <c r="GV79" s="207"/>
      <c r="GW79" s="207"/>
      <c r="GX79" s="207"/>
      <c r="GY79" s="207"/>
      <c r="GZ79" s="207"/>
      <c r="HA79" s="207"/>
      <c r="HB79" s="207"/>
      <c r="HC79" s="207"/>
      <c r="HD79" s="207"/>
      <c r="HE79" s="207"/>
      <c r="HF79" s="207"/>
      <c r="HG79" s="207"/>
      <c r="HH79" s="207"/>
      <c r="HI79" s="207"/>
      <c r="HJ79" s="207"/>
      <c r="HK79" s="207"/>
      <c r="HL79" s="207"/>
      <c r="HM79" s="207"/>
      <c r="HN79" s="207"/>
      <c r="HO79" s="207"/>
      <c r="HP79" s="207"/>
      <c r="HQ79" s="207"/>
      <c r="HR79" s="207"/>
      <c r="HS79" s="207"/>
      <c r="HT79" s="207"/>
    </row>
    <row r="80" s="208" customFormat="true" ht="12.95" hidden="false" customHeight="true" outlineLevel="0" collapsed="false">
      <c r="A80" s="204" t="n">
        <v>73</v>
      </c>
      <c r="B80" s="153" t="n">
        <v>347</v>
      </c>
      <c r="C80" s="205" t="s">
        <v>985</v>
      </c>
      <c r="D80" s="205" t="s">
        <v>976</v>
      </c>
      <c r="E80" s="151" t="n">
        <v>3</v>
      </c>
      <c r="F80" s="151" t="n">
        <v>4</v>
      </c>
      <c r="G80" s="151" t="n">
        <v>5</v>
      </c>
      <c r="H80" s="152"/>
      <c r="I80" s="152"/>
      <c r="J80" s="153" t="n">
        <v>1826</v>
      </c>
      <c r="K80" s="153" t="n">
        <v>2008.6</v>
      </c>
      <c r="L80" s="153" t="n">
        <v>2191.2</v>
      </c>
      <c r="M80" s="153"/>
      <c r="N80" s="153"/>
      <c r="O80" s="154" t="n">
        <v>124</v>
      </c>
      <c r="P80" s="154" t="n">
        <v>136</v>
      </c>
      <c r="Q80" s="154" t="n">
        <v>149</v>
      </c>
      <c r="R80" s="153"/>
      <c r="S80" s="153"/>
      <c r="T80" s="7" t="n">
        <v>260.2</v>
      </c>
      <c r="U80" s="7" t="n">
        <v>1207</v>
      </c>
      <c r="V80" s="155" t="n">
        <v>1388</v>
      </c>
      <c r="W80" s="149" t="n">
        <f aca="false">U80*1.3</f>
        <v>1569.1</v>
      </c>
      <c r="X80" s="153"/>
      <c r="Y80" s="153"/>
      <c r="Z80" s="154" t="n">
        <v>1737</v>
      </c>
      <c r="AA80" s="154" t="n">
        <f aca="false">Z80*1.1</f>
        <v>1910.7</v>
      </c>
      <c r="AB80" s="154" t="n">
        <f aca="false">Z80*1.2</f>
        <v>2084.4</v>
      </c>
      <c r="AC80" s="156"/>
      <c r="AD80" s="156"/>
      <c r="AE80" s="153" t="n">
        <v>12813</v>
      </c>
      <c r="AF80" s="149" t="n">
        <f aca="false">AE80*1.1</f>
        <v>14094.3</v>
      </c>
      <c r="AG80" s="149" t="n">
        <f aca="false">AE80*1.2</f>
        <v>15375.6</v>
      </c>
      <c r="AH80" s="153"/>
      <c r="AI80" s="153"/>
      <c r="AJ80" s="149" t="n">
        <v>50</v>
      </c>
      <c r="AK80" s="149" t="n">
        <v>58</v>
      </c>
      <c r="AL80" s="149" t="n">
        <v>65</v>
      </c>
      <c r="AM80" s="153"/>
      <c r="AN80" s="153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  <c r="BI80" s="206"/>
      <c r="BJ80" s="206"/>
      <c r="BK80" s="206"/>
      <c r="BL80" s="206"/>
      <c r="BM80" s="206"/>
      <c r="BN80" s="206"/>
      <c r="BO80" s="206"/>
      <c r="BP80" s="206"/>
      <c r="BQ80" s="206"/>
      <c r="BR80" s="206"/>
      <c r="BS80" s="206"/>
      <c r="BT80" s="206"/>
      <c r="BU80" s="206"/>
      <c r="BV80" s="206"/>
      <c r="BW80" s="206"/>
      <c r="BX80" s="206"/>
      <c r="BY80" s="206"/>
      <c r="BZ80" s="206"/>
      <c r="CA80" s="206"/>
      <c r="CB80" s="206"/>
      <c r="CC80" s="206"/>
      <c r="CD80" s="206"/>
      <c r="CE80" s="206"/>
      <c r="CF80" s="206"/>
      <c r="CG80" s="206"/>
      <c r="CH80" s="206"/>
      <c r="CI80" s="206"/>
      <c r="CJ80" s="206"/>
      <c r="CK80" s="206"/>
      <c r="CL80" s="206"/>
      <c r="CM80" s="206"/>
      <c r="CN80" s="206"/>
      <c r="CO80" s="206"/>
      <c r="CP80" s="206"/>
      <c r="CQ80" s="206"/>
      <c r="CR80" s="206"/>
      <c r="CS80" s="206"/>
      <c r="CT80" s="206"/>
      <c r="CU80" s="206"/>
      <c r="CV80" s="206"/>
      <c r="CW80" s="206"/>
      <c r="CX80" s="206"/>
      <c r="CY80" s="206"/>
      <c r="CZ80" s="206"/>
      <c r="DA80" s="206"/>
      <c r="DB80" s="206"/>
      <c r="DC80" s="206"/>
      <c r="DD80" s="206"/>
      <c r="DE80" s="206"/>
      <c r="DF80" s="206"/>
      <c r="DG80" s="206"/>
      <c r="DH80" s="206"/>
      <c r="DI80" s="206"/>
      <c r="DJ80" s="206"/>
      <c r="DK80" s="206"/>
      <c r="DL80" s="206"/>
      <c r="DM80" s="206"/>
      <c r="DN80" s="206"/>
      <c r="DO80" s="206"/>
      <c r="DP80" s="206"/>
      <c r="DQ80" s="206"/>
      <c r="DR80" s="206"/>
      <c r="DS80" s="206"/>
      <c r="DT80" s="206"/>
      <c r="DU80" s="206"/>
      <c r="DV80" s="206"/>
      <c r="DW80" s="206"/>
      <c r="DX80" s="206"/>
      <c r="DY80" s="206"/>
      <c r="DZ80" s="206"/>
      <c r="EA80" s="206"/>
      <c r="EB80" s="206"/>
      <c r="EC80" s="206"/>
      <c r="ED80" s="206"/>
      <c r="EE80" s="206"/>
      <c r="EF80" s="206"/>
      <c r="EG80" s="206"/>
      <c r="EH80" s="206"/>
      <c r="EI80" s="206"/>
      <c r="EJ80" s="206"/>
      <c r="EK80" s="206"/>
      <c r="EL80" s="206"/>
      <c r="EM80" s="206"/>
      <c r="EN80" s="206"/>
      <c r="EO80" s="206"/>
      <c r="EP80" s="206"/>
      <c r="EQ80" s="206"/>
      <c r="ER80" s="206"/>
      <c r="ES80" s="206"/>
      <c r="ET80" s="206"/>
      <c r="EU80" s="206"/>
      <c r="EV80" s="206"/>
      <c r="EW80" s="206"/>
      <c r="EX80" s="206"/>
      <c r="EY80" s="206"/>
      <c r="EZ80" s="206"/>
      <c r="FA80" s="206"/>
      <c r="FB80" s="206"/>
      <c r="FC80" s="206"/>
      <c r="FD80" s="206"/>
      <c r="FE80" s="206"/>
      <c r="FF80" s="206"/>
      <c r="FG80" s="206"/>
      <c r="FH80" s="206"/>
      <c r="FI80" s="206"/>
      <c r="FJ80" s="206"/>
      <c r="FK80" s="206"/>
      <c r="FL80" s="206"/>
      <c r="FM80" s="206"/>
      <c r="FN80" s="206"/>
      <c r="FO80" s="206"/>
      <c r="FP80" s="206"/>
      <c r="FQ80" s="206"/>
      <c r="FR80" s="206"/>
      <c r="FS80" s="206"/>
      <c r="FT80" s="206"/>
      <c r="FU80" s="206"/>
      <c r="FV80" s="206"/>
      <c r="FW80" s="206"/>
      <c r="FX80" s="206"/>
      <c r="FY80" s="206"/>
      <c r="FZ80" s="206"/>
      <c r="GA80" s="206"/>
      <c r="GB80" s="206"/>
      <c r="GC80" s="206"/>
      <c r="GD80" s="206"/>
      <c r="GE80" s="206"/>
      <c r="GF80" s="206"/>
      <c r="GG80" s="206"/>
      <c r="GH80" s="206"/>
      <c r="GI80" s="207"/>
      <c r="GJ80" s="207"/>
      <c r="GK80" s="207"/>
      <c r="GL80" s="207"/>
      <c r="GM80" s="207"/>
      <c r="GN80" s="207"/>
      <c r="GO80" s="207"/>
      <c r="GP80" s="207"/>
      <c r="GQ80" s="207"/>
      <c r="GR80" s="207"/>
      <c r="GS80" s="207"/>
      <c r="GT80" s="207"/>
      <c r="GU80" s="207"/>
      <c r="GV80" s="207"/>
      <c r="GW80" s="207"/>
      <c r="GX80" s="207"/>
      <c r="GY80" s="207"/>
      <c r="GZ80" s="207"/>
      <c r="HA80" s="207"/>
      <c r="HB80" s="207"/>
      <c r="HC80" s="207"/>
      <c r="HD80" s="207"/>
      <c r="HE80" s="207"/>
      <c r="HF80" s="207"/>
      <c r="HG80" s="207"/>
      <c r="HH80" s="207"/>
      <c r="HI80" s="207"/>
      <c r="HJ80" s="207"/>
      <c r="HK80" s="207"/>
      <c r="HL80" s="207"/>
      <c r="HM80" s="207"/>
      <c r="HN80" s="207"/>
      <c r="HO80" s="207"/>
      <c r="HP80" s="207"/>
      <c r="HQ80" s="207"/>
      <c r="HR80" s="207"/>
      <c r="HS80" s="207"/>
    </row>
    <row r="81" s="206" customFormat="true" ht="12.95" hidden="false" customHeight="true" outlineLevel="0" collapsed="false">
      <c r="A81" s="204" t="n">
        <v>74</v>
      </c>
      <c r="B81" s="153" t="n">
        <v>311</v>
      </c>
      <c r="C81" s="205" t="s">
        <v>986</v>
      </c>
      <c r="D81" s="205" t="s">
        <v>976</v>
      </c>
      <c r="E81" s="151" t="n">
        <v>6</v>
      </c>
      <c r="F81" s="151" t="n">
        <v>7</v>
      </c>
      <c r="G81" s="151" t="n">
        <v>8.4</v>
      </c>
      <c r="H81" s="152"/>
      <c r="I81" s="152"/>
      <c r="J81" s="153" t="n">
        <v>3496</v>
      </c>
      <c r="K81" s="153" t="n">
        <v>3845.6</v>
      </c>
      <c r="L81" s="153" t="n">
        <v>4195.2</v>
      </c>
      <c r="M81" s="153"/>
      <c r="N81" s="153"/>
      <c r="O81" s="154" t="n">
        <v>105</v>
      </c>
      <c r="P81" s="154" t="n">
        <v>116</v>
      </c>
      <c r="Q81" s="154" t="n">
        <v>126</v>
      </c>
      <c r="R81" s="153"/>
      <c r="S81" s="153"/>
      <c r="T81" s="7" t="n">
        <v>2634</v>
      </c>
      <c r="U81" s="7" t="n">
        <v>425</v>
      </c>
      <c r="V81" s="155" t="n">
        <v>489</v>
      </c>
      <c r="W81" s="149" t="n">
        <f aca="false">U81*1.3</f>
        <v>552.5</v>
      </c>
      <c r="X81" s="153"/>
      <c r="Y81" s="153"/>
      <c r="Z81" s="154" t="n">
        <v>3338</v>
      </c>
      <c r="AA81" s="154" t="n">
        <f aca="false">Z81*1.1</f>
        <v>3671.8</v>
      </c>
      <c r="AB81" s="154" t="n">
        <f aca="false">Z81*1.2</f>
        <v>4005.6</v>
      </c>
      <c r="AC81" s="156"/>
      <c r="AD81" s="156"/>
      <c r="AE81" s="153" t="n">
        <v>8741</v>
      </c>
      <c r="AF81" s="149" t="n">
        <f aca="false">AE81*1.1</f>
        <v>9615.1</v>
      </c>
      <c r="AG81" s="149" t="n">
        <f aca="false">AE81*1.2</f>
        <v>10489.2</v>
      </c>
      <c r="AH81" s="153"/>
      <c r="AI81" s="153"/>
      <c r="AJ81" s="149" t="n">
        <v>26</v>
      </c>
      <c r="AK81" s="149" t="n">
        <v>30</v>
      </c>
      <c r="AL81" s="149" t="n">
        <v>34</v>
      </c>
      <c r="AM81" s="153"/>
      <c r="AN81" s="153"/>
    </row>
    <row r="82" s="206" customFormat="true" ht="12.95" hidden="false" customHeight="true" outlineLevel="0" collapsed="false">
      <c r="A82" s="204" t="n">
        <v>75</v>
      </c>
      <c r="B82" s="153" t="n">
        <v>339</v>
      </c>
      <c r="C82" s="205" t="s">
        <v>987</v>
      </c>
      <c r="D82" s="205" t="s">
        <v>976</v>
      </c>
      <c r="E82" s="151" t="n">
        <v>7</v>
      </c>
      <c r="F82" s="151" t="n">
        <v>8</v>
      </c>
      <c r="G82" s="151" t="n">
        <v>9.8</v>
      </c>
      <c r="H82" s="152"/>
      <c r="I82" s="152"/>
      <c r="J82" s="153" t="n">
        <v>3105</v>
      </c>
      <c r="K82" s="153" t="n">
        <v>3415.5</v>
      </c>
      <c r="L82" s="153" t="n">
        <v>3726</v>
      </c>
      <c r="M82" s="153"/>
      <c r="N82" s="153"/>
      <c r="O82" s="154" t="n">
        <v>116</v>
      </c>
      <c r="P82" s="154" t="n">
        <v>128</v>
      </c>
      <c r="Q82" s="154" t="n">
        <v>139</v>
      </c>
      <c r="R82" s="153"/>
      <c r="S82" s="153"/>
      <c r="T82" s="7" t="n">
        <v>731</v>
      </c>
      <c r="U82" s="7" t="n">
        <v>698</v>
      </c>
      <c r="V82" s="155" t="n">
        <v>803</v>
      </c>
      <c r="W82" s="149" t="n">
        <f aca="false">U82*1.3</f>
        <v>907.4</v>
      </c>
      <c r="X82" s="153"/>
      <c r="Y82" s="153"/>
      <c r="Z82" s="154" t="n">
        <v>1968</v>
      </c>
      <c r="AA82" s="154" t="n">
        <f aca="false">Z82*1.1</f>
        <v>2164.8</v>
      </c>
      <c r="AB82" s="154" t="n">
        <f aca="false">Z82*1.2</f>
        <v>2361.6</v>
      </c>
      <c r="AC82" s="156"/>
      <c r="AD82" s="156"/>
      <c r="AE82" s="153" t="n">
        <v>8986</v>
      </c>
      <c r="AF82" s="149" t="n">
        <f aca="false">AE82*1.1</f>
        <v>9884.6</v>
      </c>
      <c r="AG82" s="149" t="n">
        <f aca="false">AE82*1.2</f>
        <v>10783.2</v>
      </c>
      <c r="AH82" s="153"/>
      <c r="AI82" s="153"/>
      <c r="AJ82" s="149" t="n">
        <v>32</v>
      </c>
      <c r="AK82" s="149" t="n">
        <v>37</v>
      </c>
      <c r="AL82" s="149" t="n">
        <v>42</v>
      </c>
      <c r="AM82" s="153"/>
      <c r="AN82" s="153"/>
    </row>
    <row r="83" s="206" customFormat="true" ht="12.95" hidden="false" customHeight="true" outlineLevel="0" collapsed="false">
      <c r="A83" s="204" t="n">
        <v>76</v>
      </c>
      <c r="B83" s="153" t="n">
        <v>581</v>
      </c>
      <c r="C83" s="205" t="s">
        <v>988</v>
      </c>
      <c r="D83" s="205" t="s">
        <v>976</v>
      </c>
      <c r="E83" s="151" t="n">
        <v>7</v>
      </c>
      <c r="F83" s="151" t="n">
        <v>8</v>
      </c>
      <c r="G83" s="151" t="n">
        <v>9.8</v>
      </c>
      <c r="H83" s="152"/>
      <c r="I83" s="152"/>
      <c r="J83" s="153" t="n">
        <v>2858</v>
      </c>
      <c r="K83" s="153" t="n">
        <v>3143.8</v>
      </c>
      <c r="L83" s="153" t="n">
        <v>3429.6</v>
      </c>
      <c r="M83" s="153"/>
      <c r="N83" s="153"/>
      <c r="O83" s="154" t="n">
        <v>186</v>
      </c>
      <c r="P83" s="154" t="n">
        <v>205</v>
      </c>
      <c r="Q83" s="154" t="n">
        <v>223</v>
      </c>
      <c r="R83" s="153"/>
      <c r="S83" s="153"/>
      <c r="T83" s="7" t="n">
        <v>1521.7</v>
      </c>
      <c r="U83" s="7" t="n">
        <v>1789</v>
      </c>
      <c r="V83" s="155" t="n">
        <v>2057</v>
      </c>
      <c r="W83" s="149" t="n">
        <f aca="false">U83*1.3</f>
        <v>2325.7</v>
      </c>
      <c r="X83" s="153"/>
      <c r="Y83" s="153"/>
      <c r="Z83" s="154" t="n">
        <v>2343</v>
      </c>
      <c r="AA83" s="154" t="n">
        <f aca="false">Z83*1.1</f>
        <v>2577.3</v>
      </c>
      <c r="AB83" s="154" t="n">
        <f aca="false">Z83*1.2</f>
        <v>2811.6</v>
      </c>
      <c r="AC83" s="156"/>
      <c r="AD83" s="156"/>
      <c r="AE83" s="153" t="n">
        <v>21020</v>
      </c>
      <c r="AF83" s="149" t="n">
        <f aca="false">AE83*1.1</f>
        <v>23122</v>
      </c>
      <c r="AG83" s="149" t="n">
        <f aca="false">AE83*1.2</f>
        <v>25224</v>
      </c>
      <c r="AH83" s="153"/>
      <c r="AI83" s="153"/>
      <c r="AJ83" s="149" t="n">
        <v>66</v>
      </c>
      <c r="AK83" s="149" t="n">
        <v>76</v>
      </c>
      <c r="AL83" s="149" t="n">
        <v>86</v>
      </c>
      <c r="AM83" s="153"/>
      <c r="AN83" s="153"/>
    </row>
    <row r="84" s="206" customFormat="true" ht="12.95" hidden="false" customHeight="true" outlineLevel="0" collapsed="false">
      <c r="A84" s="204" t="n">
        <v>77</v>
      </c>
      <c r="B84" s="153" t="n">
        <v>585</v>
      </c>
      <c r="C84" s="205" t="s">
        <v>989</v>
      </c>
      <c r="D84" s="205" t="s">
        <v>976</v>
      </c>
      <c r="E84" s="151" t="n">
        <v>8</v>
      </c>
      <c r="F84" s="151" t="n">
        <v>10</v>
      </c>
      <c r="G84" s="151" t="n">
        <v>11.2</v>
      </c>
      <c r="H84" s="152"/>
      <c r="I84" s="152"/>
      <c r="J84" s="153" t="n">
        <v>2827</v>
      </c>
      <c r="K84" s="153" t="n">
        <v>3109.7</v>
      </c>
      <c r="L84" s="153" t="n">
        <v>3392.4</v>
      </c>
      <c r="M84" s="153"/>
      <c r="N84" s="153"/>
      <c r="O84" s="154" t="n">
        <v>283</v>
      </c>
      <c r="P84" s="154" t="n">
        <v>311</v>
      </c>
      <c r="Q84" s="154" t="n">
        <v>340</v>
      </c>
      <c r="R84" s="153"/>
      <c r="S84" s="153"/>
      <c r="T84" s="7" t="n">
        <v>911.5</v>
      </c>
      <c r="U84" s="7" t="n">
        <v>2382</v>
      </c>
      <c r="V84" s="155" t="n">
        <v>2739</v>
      </c>
      <c r="W84" s="149" t="n">
        <f aca="false">U84*1.3</f>
        <v>3096.6</v>
      </c>
      <c r="X84" s="153"/>
      <c r="Y84" s="153"/>
      <c r="Z84" s="154" t="n">
        <v>3483</v>
      </c>
      <c r="AA84" s="154" t="n">
        <f aca="false">Z84*1.1</f>
        <v>3831.3</v>
      </c>
      <c r="AB84" s="154" t="n">
        <f aca="false">Z84*1.2</f>
        <v>4179.6</v>
      </c>
      <c r="AC84" s="156"/>
      <c r="AD84" s="156"/>
      <c r="AE84" s="153" t="n">
        <v>23108</v>
      </c>
      <c r="AF84" s="149" t="n">
        <f aca="false">AE84*1.1</f>
        <v>25418.8</v>
      </c>
      <c r="AG84" s="149" t="n">
        <f aca="false">AE84*1.2</f>
        <v>27729.6</v>
      </c>
      <c r="AH84" s="153"/>
      <c r="AI84" s="153"/>
      <c r="AJ84" s="149" t="n">
        <v>79</v>
      </c>
      <c r="AK84" s="149" t="n">
        <v>91</v>
      </c>
      <c r="AL84" s="149" t="n">
        <v>103</v>
      </c>
      <c r="AM84" s="153"/>
      <c r="AN84" s="153"/>
      <c r="GA84" s="207"/>
      <c r="GB84" s="207"/>
      <c r="GC84" s="207"/>
      <c r="GD84" s="207"/>
      <c r="GE84" s="207"/>
      <c r="GF84" s="207"/>
      <c r="GG84" s="207"/>
      <c r="GH84" s="207"/>
      <c r="GI84" s="207"/>
      <c r="GJ84" s="207"/>
      <c r="GK84" s="207"/>
      <c r="GL84" s="207"/>
      <c r="GM84" s="207"/>
      <c r="GN84" s="207"/>
      <c r="GO84" s="207"/>
      <c r="GP84" s="207"/>
      <c r="GQ84" s="207"/>
      <c r="GR84" s="207"/>
      <c r="GS84" s="207"/>
      <c r="GT84" s="207"/>
      <c r="GU84" s="207"/>
      <c r="GV84" s="207"/>
      <c r="GW84" s="207"/>
      <c r="GX84" s="207"/>
      <c r="GY84" s="207"/>
      <c r="GZ84" s="207"/>
      <c r="HA84" s="207"/>
      <c r="HB84" s="207"/>
      <c r="HC84" s="207"/>
      <c r="HD84" s="207"/>
      <c r="HE84" s="207"/>
      <c r="HF84" s="207"/>
      <c r="HG84" s="207"/>
      <c r="HH84" s="207"/>
      <c r="HI84" s="207"/>
      <c r="HJ84" s="207"/>
      <c r="HK84" s="207"/>
      <c r="HL84" s="207"/>
      <c r="HM84" s="207"/>
      <c r="HN84" s="207"/>
      <c r="HO84" s="207"/>
      <c r="HP84" s="207"/>
      <c r="HQ84" s="207"/>
      <c r="HR84" s="207"/>
      <c r="HS84" s="207"/>
      <c r="HT84" s="207"/>
    </row>
    <row r="85" s="206" customFormat="true" ht="12.95" hidden="false" customHeight="true" outlineLevel="0" collapsed="false">
      <c r="A85" s="204" t="n">
        <v>78</v>
      </c>
      <c r="B85" s="153" t="n">
        <v>709</v>
      </c>
      <c r="C85" s="205" t="s">
        <v>990</v>
      </c>
      <c r="D85" s="205" t="s">
        <v>976</v>
      </c>
      <c r="E85" s="151" t="n">
        <v>5</v>
      </c>
      <c r="F85" s="151" t="n">
        <v>6</v>
      </c>
      <c r="G85" s="151" t="n">
        <v>7</v>
      </c>
      <c r="H85" s="152"/>
      <c r="I85" s="152"/>
      <c r="J85" s="153" t="n">
        <v>3288</v>
      </c>
      <c r="K85" s="153" t="n">
        <v>3616.8</v>
      </c>
      <c r="L85" s="153" t="n">
        <v>3945.6</v>
      </c>
      <c r="M85" s="153"/>
      <c r="N85" s="153"/>
      <c r="O85" s="154" t="n">
        <v>97</v>
      </c>
      <c r="P85" s="154" t="n">
        <v>107</v>
      </c>
      <c r="Q85" s="154" t="n">
        <v>116</v>
      </c>
      <c r="R85" s="153"/>
      <c r="S85" s="153"/>
      <c r="T85" s="7" t="n">
        <v>938.5</v>
      </c>
      <c r="U85" s="7" t="n">
        <v>1513</v>
      </c>
      <c r="V85" s="155" t="n">
        <v>1740</v>
      </c>
      <c r="W85" s="149" t="n">
        <f aca="false">U85*1.3</f>
        <v>1966.9</v>
      </c>
      <c r="X85" s="153"/>
      <c r="Y85" s="209"/>
      <c r="Z85" s="154" t="n">
        <v>1571</v>
      </c>
      <c r="AA85" s="154" t="n">
        <f aca="false">Z85*1.1</f>
        <v>1728.1</v>
      </c>
      <c r="AB85" s="154" t="n">
        <f aca="false">Z85*1.2</f>
        <v>1885.2</v>
      </c>
      <c r="AC85" s="156"/>
      <c r="AD85" s="156"/>
      <c r="AE85" s="153" t="n">
        <v>12957</v>
      </c>
      <c r="AF85" s="149" t="n">
        <f aca="false">AE85*1.1</f>
        <v>14252.7</v>
      </c>
      <c r="AG85" s="149" t="n">
        <f aca="false">AE85*1.2</f>
        <v>15548.4</v>
      </c>
      <c r="AH85" s="153"/>
      <c r="AI85" s="153"/>
      <c r="AJ85" s="149" t="n">
        <v>49</v>
      </c>
      <c r="AK85" s="149" t="n">
        <v>56</v>
      </c>
      <c r="AL85" s="149" t="n">
        <v>64</v>
      </c>
      <c r="AM85" s="153"/>
      <c r="AN85" s="153"/>
      <c r="GA85" s="207"/>
      <c r="GB85" s="207"/>
      <c r="GC85" s="207"/>
      <c r="GD85" s="207"/>
      <c r="GE85" s="207"/>
      <c r="GF85" s="207"/>
      <c r="GG85" s="207"/>
      <c r="GH85" s="207"/>
      <c r="GI85" s="207"/>
      <c r="GJ85" s="207"/>
      <c r="GK85" s="207"/>
      <c r="GL85" s="207"/>
      <c r="GM85" s="207"/>
      <c r="GN85" s="207"/>
      <c r="GO85" s="207"/>
      <c r="GP85" s="207"/>
      <c r="GQ85" s="207"/>
      <c r="GR85" s="207"/>
      <c r="GS85" s="207"/>
      <c r="GT85" s="207"/>
      <c r="GU85" s="207"/>
      <c r="GV85" s="207"/>
      <c r="GW85" s="207"/>
      <c r="GX85" s="207"/>
      <c r="GY85" s="207"/>
      <c r="GZ85" s="207"/>
      <c r="HA85" s="207"/>
      <c r="HB85" s="207"/>
      <c r="HC85" s="207"/>
      <c r="HD85" s="207"/>
      <c r="HE85" s="207"/>
      <c r="HF85" s="207"/>
      <c r="HG85" s="207"/>
      <c r="HH85" s="207"/>
      <c r="HI85" s="207"/>
      <c r="HJ85" s="207"/>
      <c r="HK85" s="207"/>
      <c r="HL85" s="207"/>
      <c r="HM85" s="207"/>
      <c r="HN85" s="207"/>
      <c r="HO85" s="207"/>
      <c r="HP85" s="207"/>
      <c r="HQ85" s="207"/>
      <c r="HR85" s="207"/>
      <c r="HS85" s="207"/>
      <c r="HT85" s="207"/>
    </row>
    <row r="86" s="206" customFormat="true" ht="12.95" hidden="false" customHeight="true" outlineLevel="0" collapsed="false">
      <c r="A86" s="204" t="n">
        <v>79</v>
      </c>
      <c r="B86" s="153" t="n">
        <v>726</v>
      </c>
      <c r="C86" s="205" t="s">
        <v>991</v>
      </c>
      <c r="D86" s="205" t="s">
        <v>976</v>
      </c>
      <c r="E86" s="151" t="n">
        <v>13</v>
      </c>
      <c r="F86" s="151" t="n">
        <v>16</v>
      </c>
      <c r="G86" s="151" t="n">
        <v>18.2</v>
      </c>
      <c r="H86" s="152"/>
      <c r="I86" s="152"/>
      <c r="J86" s="153" t="n">
        <v>4030</v>
      </c>
      <c r="K86" s="149" t="n">
        <v>4433</v>
      </c>
      <c r="L86" s="149" t="n">
        <v>4836</v>
      </c>
      <c r="M86" s="153"/>
      <c r="N86" s="153"/>
      <c r="O86" s="154" t="n">
        <v>231</v>
      </c>
      <c r="P86" s="154" t="n">
        <v>254</v>
      </c>
      <c r="Q86" s="154" t="n">
        <v>277</v>
      </c>
      <c r="R86" s="153"/>
      <c r="S86" s="153"/>
      <c r="T86" s="7" t="n">
        <v>1220.6</v>
      </c>
      <c r="U86" s="7" t="n">
        <v>2922</v>
      </c>
      <c r="V86" s="155" t="n">
        <v>3360</v>
      </c>
      <c r="W86" s="149" t="n">
        <f aca="false">U86*1.3</f>
        <v>3798.6</v>
      </c>
      <c r="X86" s="153"/>
      <c r="Y86" s="153"/>
      <c r="Z86" s="154" t="n">
        <v>3039</v>
      </c>
      <c r="AA86" s="154" t="n">
        <f aca="false">Z86*1.1</f>
        <v>3342.9</v>
      </c>
      <c r="AB86" s="154" t="n">
        <f aca="false">Z86*1.2</f>
        <v>3646.8</v>
      </c>
      <c r="AC86" s="156"/>
      <c r="AD86" s="156"/>
      <c r="AE86" s="153" t="n">
        <v>26255</v>
      </c>
      <c r="AF86" s="149" t="n">
        <f aca="false">AE86*1.1</f>
        <v>28880.5</v>
      </c>
      <c r="AG86" s="149" t="n">
        <f aca="false">AE86*1.2</f>
        <v>31506</v>
      </c>
      <c r="AH86" s="153"/>
      <c r="AI86" s="153"/>
      <c r="AJ86" s="149" t="n">
        <v>93</v>
      </c>
      <c r="AK86" s="149" t="n">
        <v>107</v>
      </c>
      <c r="AL86" s="149" t="n">
        <v>121</v>
      </c>
      <c r="AM86" s="153"/>
      <c r="AN86" s="149"/>
      <c r="AO86" s="158"/>
      <c r="AP86" s="158"/>
      <c r="AQ86" s="158"/>
      <c r="AR86" s="158"/>
      <c r="AS86" s="158"/>
      <c r="AT86" s="158"/>
      <c r="AU86" s="158"/>
      <c r="AV86" s="158"/>
      <c r="AW86" s="158"/>
      <c r="AX86" s="158"/>
      <c r="AY86" s="158"/>
      <c r="AZ86" s="158"/>
      <c r="BA86" s="158"/>
      <c r="BB86" s="158"/>
      <c r="BC86" s="158"/>
      <c r="BD86" s="158"/>
      <c r="BE86" s="158"/>
      <c r="BF86" s="158"/>
      <c r="BG86" s="158"/>
      <c r="BH86" s="158"/>
      <c r="BI86" s="158"/>
      <c r="BJ86" s="158"/>
      <c r="BK86" s="158"/>
      <c r="BL86" s="158"/>
      <c r="BM86" s="158"/>
      <c r="BN86" s="158"/>
      <c r="BO86" s="158"/>
      <c r="BP86" s="158"/>
      <c r="BQ86" s="158"/>
      <c r="BR86" s="158"/>
      <c r="BS86" s="158"/>
      <c r="BT86" s="158"/>
      <c r="BU86" s="158"/>
      <c r="BV86" s="158"/>
      <c r="BW86" s="158"/>
      <c r="BX86" s="158"/>
      <c r="BY86" s="158"/>
      <c r="BZ86" s="158"/>
      <c r="CA86" s="158"/>
      <c r="CB86" s="158"/>
      <c r="CC86" s="158"/>
      <c r="CD86" s="158"/>
      <c r="CE86" s="158"/>
      <c r="CF86" s="158"/>
      <c r="CG86" s="158"/>
      <c r="CH86" s="158"/>
      <c r="CI86" s="158"/>
      <c r="CJ86" s="158"/>
      <c r="CK86" s="158"/>
      <c r="CL86" s="158"/>
      <c r="CM86" s="158"/>
      <c r="CN86" s="158"/>
      <c r="CO86" s="158"/>
      <c r="CP86" s="158"/>
      <c r="CQ86" s="158"/>
      <c r="CR86" s="158"/>
      <c r="CS86" s="158"/>
      <c r="CT86" s="158"/>
      <c r="CU86" s="158"/>
      <c r="CV86" s="158"/>
      <c r="CW86" s="158"/>
      <c r="CX86" s="158"/>
      <c r="CY86" s="158"/>
      <c r="CZ86" s="158"/>
      <c r="DA86" s="158"/>
      <c r="DB86" s="158"/>
      <c r="DC86" s="158"/>
      <c r="DD86" s="158"/>
      <c r="DE86" s="158"/>
      <c r="DF86" s="158"/>
      <c r="DG86" s="158"/>
      <c r="DH86" s="158"/>
      <c r="DI86" s="158"/>
      <c r="DJ86" s="158"/>
      <c r="DK86" s="158"/>
      <c r="DL86" s="158"/>
      <c r="DM86" s="158"/>
      <c r="DN86" s="158"/>
      <c r="DO86" s="158"/>
      <c r="DP86" s="158"/>
      <c r="DQ86" s="158"/>
      <c r="DR86" s="158"/>
      <c r="DS86" s="158"/>
      <c r="DT86" s="158"/>
      <c r="DU86" s="158"/>
      <c r="DV86" s="158"/>
      <c r="DW86" s="158"/>
      <c r="DX86" s="158"/>
      <c r="DY86" s="158"/>
      <c r="DZ86" s="158"/>
      <c r="EA86" s="158"/>
      <c r="EB86" s="158"/>
      <c r="EC86" s="158"/>
      <c r="ED86" s="158"/>
      <c r="EE86" s="158"/>
      <c r="EF86" s="158"/>
      <c r="EG86" s="158"/>
      <c r="EH86" s="158"/>
      <c r="EI86" s="158"/>
      <c r="EJ86" s="158"/>
      <c r="EK86" s="158"/>
      <c r="EL86" s="158"/>
      <c r="EM86" s="158"/>
      <c r="EN86" s="158"/>
      <c r="EO86" s="158"/>
      <c r="EP86" s="158"/>
      <c r="EQ86" s="158"/>
      <c r="ER86" s="158"/>
      <c r="ES86" s="158"/>
      <c r="ET86" s="158"/>
      <c r="EU86" s="158"/>
      <c r="EV86" s="158"/>
      <c r="EW86" s="158"/>
      <c r="EX86" s="158"/>
      <c r="EY86" s="158"/>
      <c r="EZ86" s="158"/>
      <c r="FA86" s="158"/>
      <c r="FB86" s="158"/>
      <c r="FC86" s="158"/>
      <c r="FD86" s="158"/>
      <c r="FE86" s="158"/>
      <c r="FF86" s="158"/>
      <c r="FG86" s="158"/>
      <c r="FH86" s="158"/>
      <c r="FI86" s="158"/>
      <c r="FJ86" s="158"/>
      <c r="FK86" s="158"/>
      <c r="FL86" s="158"/>
      <c r="FM86" s="158"/>
      <c r="FN86" s="158"/>
      <c r="FO86" s="158"/>
      <c r="FP86" s="158"/>
      <c r="FQ86" s="158"/>
      <c r="FR86" s="158"/>
      <c r="FS86" s="158"/>
      <c r="FT86" s="158"/>
      <c r="FU86" s="158"/>
      <c r="FV86" s="158"/>
      <c r="FW86" s="158"/>
      <c r="FX86" s="158"/>
      <c r="FY86" s="158"/>
      <c r="FZ86" s="158"/>
      <c r="GA86" s="207"/>
      <c r="GB86" s="207"/>
      <c r="GC86" s="207"/>
      <c r="GD86" s="207"/>
      <c r="GE86" s="207"/>
      <c r="GF86" s="207"/>
      <c r="GG86" s="207"/>
      <c r="GH86" s="207"/>
      <c r="GI86" s="207"/>
      <c r="GJ86" s="207"/>
      <c r="GK86" s="207"/>
      <c r="GL86" s="207"/>
      <c r="GM86" s="207"/>
      <c r="GN86" s="207"/>
      <c r="GO86" s="207"/>
      <c r="GP86" s="207"/>
      <c r="GQ86" s="207"/>
      <c r="GR86" s="207"/>
      <c r="GS86" s="207"/>
      <c r="GT86" s="207"/>
      <c r="GU86" s="207"/>
      <c r="GV86" s="207"/>
      <c r="GW86" s="207"/>
      <c r="GX86" s="207"/>
      <c r="GY86" s="207"/>
      <c r="GZ86" s="207"/>
      <c r="HA86" s="207"/>
      <c r="HB86" s="207"/>
      <c r="HC86" s="207"/>
      <c r="HD86" s="207"/>
      <c r="HE86" s="207"/>
      <c r="HF86" s="207"/>
      <c r="HG86" s="207"/>
      <c r="HH86" s="207"/>
      <c r="HI86" s="207"/>
      <c r="HJ86" s="207"/>
      <c r="HK86" s="207"/>
      <c r="HL86" s="207"/>
      <c r="HM86" s="207"/>
      <c r="HN86" s="207"/>
      <c r="HO86" s="207"/>
      <c r="HP86" s="207"/>
      <c r="HQ86" s="207"/>
      <c r="HR86" s="207"/>
      <c r="HS86" s="207"/>
      <c r="HT86" s="164"/>
    </row>
    <row r="87" s="206" customFormat="true" ht="12.95" hidden="false" customHeight="true" outlineLevel="0" collapsed="false">
      <c r="A87" s="204" t="n">
        <v>80</v>
      </c>
      <c r="B87" s="153" t="n">
        <v>727</v>
      </c>
      <c r="C87" s="205" t="s">
        <v>992</v>
      </c>
      <c r="D87" s="205" t="s">
        <v>976</v>
      </c>
      <c r="E87" s="151" t="n">
        <v>3</v>
      </c>
      <c r="F87" s="151" t="n">
        <v>4</v>
      </c>
      <c r="G87" s="151" t="n">
        <v>5</v>
      </c>
      <c r="H87" s="152"/>
      <c r="I87" s="152"/>
      <c r="J87" s="153" t="n">
        <v>2044</v>
      </c>
      <c r="K87" s="153" t="n">
        <v>2248.4</v>
      </c>
      <c r="L87" s="153" t="n">
        <v>2452.8</v>
      </c>
      <c r="M87" s="153"/>
      <c r="N87" s="153"/>
      <c r="O87" s="154" t="n">
        <v>115</v>
      </c>
      <c r="P87" s="154" t="n">
        <v>127</v>
      </c>
      <c r="Q87" s="154" t="n">
        <v>138</v>
      </c>
      <c r="R87" s="153"/>
      <c r="S87" s="153"/>
      <c r="T87" s="7" t="n">
        <v>544.4</v>
      </c>
      <c r="U87" s="7" t="n">
        <v>1086</v>
      </c>
      <c r="V87" s="155" t="n">
        <v>1249</v>
      </c>
      <c r="W87" s="149" t="n">
        <f aca="false">U87*1.3</f>
        <v>1411.8</v>
      </c>
      <c r="X87" s="153"/>
      <c r="Y87" s="153"/>
      <c r="Z87" s="154" t="n">
        <v>1362</v>
      </c>
      <c r="AA87" s="154" t="n">
        <f aca="false">Z87*1.1</f>
        <v>1498.2</v>
      </c>
      <c r="AB87" s="154" t="n">
        <f aca="false">Z87*1.2</f>
        <v>1634.4</v>
      </c>
      <c r="AC87" s="156"/>
      <c r="AD87" s="156"/>
      <c r="AE87" s="153" t="n">
        <v>9717</v>
      </c>
      <c r="AF87" s="149" t="n">
        <f aca="false">AE87*1.1</f>
        <v>10688.7</v>
      </c>
      <c r="AG87" s="149" t="n">
        <f aca="false">AE87*1.2</f>
        <v>11660.4</v>
      </c>
      <c r="AH87" s="153"/>
      <c r="AI87" s="153"/>
      <c r="AJ87" s="149" t="n">
        <v>44</v>
      </c>
      <c r="AK87" s="149" t="n">
        <v>51</v>
      </c>
      <c r="AL87" s="149" t="n">
        <v>57</v>
      </c>
      <c r="AM87" s="153"/>
      <c r="AN87" s="153"/>
    </row>
    <row r="88" s="206" customFormat="true" ht="12.95" hidden="false" customHeight="true" outlineLevel="0" collapsed="false">
      <c r="A88" s="204" t="n">
        <v>81</v>
      </c>
      <c r="B88" s="153" t="n">
        <v>730</v>
      </c>
      <c r="C88" s="205" t="s">
        <v>993</v>
      </c>
      <c r="D88" s="205" t="s">
        <v>976</v>
      </c>
      <c r="E88" s="151" t="n">
        <v>7</v>
      </c>
      <c r="F88" s="151" t="n">
        <v>8</v>
      </c>
      <c r="G88" s="151" t="n">
        <v>9.8</v>
      </c>
      <c r="H88" s="152"/>
      <c r="I88" s="152"/>
      <c r="J88" s="153" t="n">
        <v>5625</v>
      </c>
      <c r="K88" s="153" t="n">
        <v>6187.5</v>
      </c>
      <c r="L88" s="153" t="n">
        <v>6750</v>
      </c>
      <c r="M88" s="153"/>
      <c r="N88" s="153"/>
      <c r="O88" s="154" t="n">
        <v>190</v>
      </c>
      <c r="P88" s="154" t="n">
        <v>209</v>
      </c>
      <c r="Q88" s="154" t="n">
        <v>228</v>
      </c>
      <c r="R88" s="153"/>
      <c r="S88" s="153"/>
      <c r="T88" s="7" t="n">
        <v>1623.4</v>
      </c>
      <c r="U88" s="7" t="n">
        <v>777</v>
      </c>
      <c r="V88" s="155" t="n">
        <v>894</v>
      </c>
      <c r="W88" s="149" t="n">
        <f aca="false">U88*1.3</f>
        <v>1010.1</v>
      </c>
      <c r="X88" s="153"/>
      <c r="Y88" s="153"/>
      <c r="Z88" s="154" t="n">
        <v>2395</v>
      </c>
      <c r="AA88" s="154" t="n">
        <f aca="false">Z88*1.1</f>
        <v>2634.5</v>
      </c>
      <c r="AB88" s="154" t="n">
        <f aca="false">Z88*1.2</f>
        <v>2874</v>
      </c>
      <c r="AC88" s="156"/>
      <c r="AD88" s="156"/>
      <c r="AE88" s="153" t="n">
        <v>16350</v>
      </c>
      <c r="AF88" s="149" t="n">
        <f aca="false">AE88*1.1</f>
        <v>17985</v>
      </c>
      <c r="AG88" s="149" t="n">
        <f aca="false">AE88*1.2</f>
        <v>19620</v>
      </c>
      <c r="AH88" s="153"/>
      <c r="AI88" s="153"/>
      <c r="AJ88" s="149" t="n">
        <v>65</v>
      </c>
      <c r="AK88" s="149" t="n">
        <v>75</v>
      </c>
      <c r="AL88" s="149" t="n">
        <v>85</v>
      </c>
      <c r="AM88" s="153"/>
      <c r="AN88" s="153"/>
    </row>
    <row r="89" s="193" customFormat="true" ht="12.95" hidden="false" customHeight="true" outlineLevel="0" collapsed="false">
      <c r="A89" s="204" t="n">
        <v>82</v>
      </c>
      <c r="B89" s="168" t="n">
        <v>741</v>
      </c>
      <c r="C89" s="169" t="s">
        <v>994</v>
      </c>
      <c r="D89" s="169" t="s">
        <v>976</v>
      </c>
      <c r="E89" s="151" t="n">
        <v>1</v>
      </c>
      <c r="F89" s="151" t="n">
        <v>2</v>
      </c>
      <c r="G89" s="151" t="n">
        <v>3</v>
      </c>
      <c r="H89" s="152"/>
      <c r="I89" s="152"/>
      <c r="J89" s="168" t="n">
        <v>960</v>
      </c>
      <c r="K89" s="149" t="n">
        <v>1056</v>
      </c>
      <c r="L89" s="149" t="n">
        <v>1152</v>
      </c>
      <c r="M89" s="153"/>
      <c r="N89" s="153"/>
      <c r="O89" s="154" t="n">
        <v>82</v>
      </c>
      <c r="P89" s="154" t="n">
        <v>90</v>
      </c>
      <c r="Q89" s="154" t="n">
        <v>98</v>
      </c>
      <c r="R89" s="153"/>
      <c r="S89" s="153"/>
      <c r="T89" s="7" t="n">
        <v>677.3</v>
      </c>
      <c r="U89" s="7" t="n">
        <v>801</v>
      </c>
      <c r="V89" s="155" t="n">
        <v>921</v>
      </c>
      <c r="W89" s="149" t="n">
        <f aca="false">U89*1.3</f>
        <v>1041.3</v>
      </c>
      <c r="X89" s="153"/>
      <c r="Y89" s="153"/>
      <c r="Z89" s="154" t="n">
        <v>835</v>
      </c>
      <c r="AA89" s="154" t="n">
        <f aca="false">Z89*1.1</f>
        <v>918.5</v>
      </c>
      <c r="AB89" s="154" t="n">
        <f aca="false">Z89*1.2</f>
        <v>1002</v>
      </c>
      <c r="AC89" s="171"/>
      <c r="AD89" s="156"/>
      <c r="AE89" s="168" t="n">
        <v>6926</v>
      </c>
      <c r="AF89" s="149" t="n">
        <f aca="false">AE89*1.1</f>
        <v>7618.6</v>
      </c>
      <c r="AG89" s="149" t="n">
        <f aca="false">AE89*1.2</f>
        <v>8311.2</v>
      </c>
      <c r="AH89" s="168"/>
      <c r="AI89" s="153"/>
      <c r="AJ89" s="149" t="n">
        <v>20</v>
      </c>
      <c r="AK89" s="149" t="n">
        <v>23</v>
      </c>
      <c r="AL89" s="149" t="n">
        <v>26</v>
      </c>
      <c r="AM89" s="153"/>
      <c r="AN89" s="153"/>
    </row>
    <row r="90" s="144" customFormat="true" ht="12.95" hidden="false" customHeight="true" outlineLevel="0" collapsed="false">
      <c r="A90" s="103"/>
      <c r="B90" s="139"/>
      <c r="C90" s="103"/>
      <c r="D90" s="103" t="s">
        <v>976</v>
      </c>
      <c r="E90" s="165" t="n">
        <f aca="false">SUM(E71:E89)</f>
        <v>146</v>
      </c>
      <c r="F90" s="165" t="n">
        <f aca="false">SUM(F71:F89)</f>
        <v>176</v>
      </c>
      <c r="G90" s="165" t="n">
        <f aca="false">SUM(G71:G89)</f>
        <v>210</v>
      </c>
      <c r="H90" s="165"/>
      <c r="I90" s="165"/>
      <c r="J90" s="165" t="n">
        <f aca="false">SUM(J71:J89)</f>
        <v>71414</v>
      </c>
      <c r="K90" s="165" t="n">
        <f aca="false">SUM(K71:K89)</f>
        <v>78555.4</v>
      </c>
      <c r="L90" s="165" t="n">
        <f aca="false">SUM(L71:L89)</f>
        <v>85696.8</v>
      </c>
      <c r="M90" s="153"/>
      <c r="N90" s="153"/>
      <c r="O90" s="165" t="n">
        <f aca="false">SUM(O71:O89)</f>
        <v>3247</v>
      </c>
      <c r="P90" s="165" t="n">
        <f aca="false">SUM(P71:P89)</f>
        <v>3574</v>
      </c>
      <c r="Q90" s="165" t="n">
        <f aca="false">SUM(Q71:Q89)</f>
        <v>3896</v>
      </c>
      <c r="R90" s="165" t="n">
        <f aca="false">SUM(R71:R89)</f>
        <v>0</v>
      </c>
      <c r="S90" s="165" t="n">
        <f aca="false">SUM(S71:S89)</f>
        <v>0</v>
      </c>
      <c r="T90" s="165" t="n">
        <f aca="false">SUM(T71:T89)</f>
        <v>24891.4</v>
      </c>
      <c r="U90" s="165" t="n">
        <f aca="false">SUM(U71:U89)</f>
        <v>39728</v>
      </c>
      <c r="V90" s="165" t="n">
        <f aca="false">SUM(V71:V89)</f>
        <v>45688</v>
      </c>
      <c r="W90" s="165" t="n">
        <f aca="false">SUM(W71:W89)</f>
        <v>51646.4</v>
      </c>
      <c r="X90" s="153"/>
      <c r="Y90" s="165"/>
      <c r="Z90" s="165" t="n">
        <f aca="false">SUM(Z71:Z89)</f>
        <v>53878</v>
      </c>
      <c r="AA90" s="165" t="n">
        <f aca="false">SUM(AA71:AA89)</f>
        <v>59265.8</v>
      </c>
      <c r="AB90" s="165" t="n">
        <f aca="false">SUM(AB71:AB89)</f>
        <v>64653.6</v>
      </c>
      <c r="AC90" s="165"/>
      <c r="AD90" s="165"/>
      <c r="AE90" s="165" t="n">
        <f aca="false">SUM(AE71:AE89)</f>
        <v>339985</v>
      </c>
      <c r="AF90" s="165" t="n">
        <f aca="false">SUM(AF71:AF89)</f>
        <v>373983.5</v>
      </c>
      <c r="AG90" s="165" t="n">
        <f aca="false">SUM(AG71:AG89)</f>
        <v>407982</v>
      </c>
      <c r="AH90" s="165"/>
      <c r="AI90" s="165"/>
      <c r="AJ90" s="165" t="n">
        <f aca="false">SUM(AJ71:AJ89)</f>
        <v>1150</v>
      </c>
      <c r="AK90" s="165" t="n">
        <f aca="false">SUM(AK71:AK89)</f>
        <v>1324</v>
      </c>
      <c r="AL90" s="165" t="n">
        <f aca="false">SUM(AL71:AL89)</f>
        <v>1498</v>
      </c>
      <c r="AM90" s="153"/>
      <c r="AN90" s="139"/>
      <c r="GK90" s="166"/>
      <c r="GL90" s="166"/>
      <c r="GM90" s="166"/>
      <c r="GN90" s="166"/>
      <c r="GO90" s="166"/>
    </row>
    <row r="91" s="135" customFormat="true" ht="13" hidden="false" customHeight="true" outlineLevel="0" collapsed="false">
      <c r="A91" s="167"/>
      <c r="B91" s="155"/>
      <c r="C91" s="167"/>
      <c r="D91" s="103" t="s">
        <v>38</v>
      </c>
      <c r="E91" s="139" t="n">
        <f aca="false">E90+E70+E49+E32+E18+E68</f>
        <v>580</v>
      </c>
      <c r="F91" s="139" t="n">
        <f aca="false">F90+F70+F49+F32+F18+F68</f>
        <v>707</v>
      </c>
      <c r="G91" s="139" t="n">
        <f aca="false">G90+G70+G49+G32+G18+G68</f>
        <v>836</v>
      </c>
      <c r="H91" s="139"/>
      <c r="I91" s="139"/>
      <c r="J91" s="139" t="n">
        <f aca="false">J90+J70+J49+J32+J18+J68</f>
        <v>299476</v>
      </c>
      <c r="K91" s="139" t="n">
        <f aca="false">K90+K70+K49+K32+K18+K68</f>
        <v>329423.6</v>
      </c>
      <c r="L91" s="139" t="n">
        <f aca="false">L90+L70+L49+L32+L18+L68</f>
        <v>359371.2</v>
      </c>
      <c r="M91" s="139"/>
      <c r="N91" s="139"/>
      <c r="O91" s="139" t="n">
        <f aca="false">O90+O70+O68+O49+O32+O18</f>
        <v>14653</v>
      </c>
      <c r="P91" s="139" t="n">
        <f aca="false">P90+P70+P68+P49+P32+P18</f>
        <v>16124</v>
      </c>
      <c r="Q91" s="139" t="n">
        <f aca="false">Q90+Q70+Q68+Q49+Q32+Q18</f>
        <v>17583</v>
      </c>
      <c r="R91" s="139"/>
      <c r="S91" s="139"/>
      <c r="T91" s="139" t="n">
        <f aca="false">T90+T70+T68+T49+T32+T18</f>
        <v>83130.2</v>
      </c>
      <c r="U91" s="139" t="n">
        <f aca="false">U90+U70+U68+U49+U32+U18</f>
        <v>191241</v>
      </c>
      <c r="V91" s="139" t="n">
        <f aca="false">V90+V70+V68+V49+V32+V18</f>
        <v>219930</v>
      </c>
      <c r="W91" s="139" t="n">
        <f aca="false">W90+W70+W68+W49+W32+W18</f>
        <v>248613.3</v>
      </c>
      <c r="X91" s="139"/>
      <c r="Y91" s="139"/>
      <c r="Z91" s="139" t="n">
        <f aca="false">Z90+Z70+Z68+Z49+Z32+Z18</f>
        <v>212648</v>
      </c>
      <c r="AA91" s="139" t="n">
        <f aca="false">AA90+AA70+AA68+AA49+AA32+AA18</f>
        <v>233912.8</v>
      </c>
      <c r="AB91" s="139" t="n">
        <f aca="false">AB90+AB70+AB68+AB49+AB32+AB18</f>
        <v>255177.6</v>
      </c>
      <c r="AC91" s="139"/>
      <c r="AD91" s="139"/>
      <c r="AE91" s="139" t="n">
        <f aca="false">AE90+AE70+AE68+AE49+AE32+AE18</f>
        <v>1439294</v>
      </c>
      <c r="AF91" s="139" t="n">
        <f aca="false">AF90+AF70+AF68+AF49+AF32+AF18</f>
        <v>1583223.4</v>
      </c>
      <c r="AG91" s="139" t="n">
        <f aca="false">AG90+AG70+AG68+AG49+AG32+AG18</f>
        <v>1727152.8</v>
      </c>
      <c r="AH91" s="139"/>
      <c r="AI91" s="139"/>
      <c r="AJ91" s="139" t="n">
        <f aca="false">AJ90+AJ70+AJ68+AJ49+AJ32+AJ18</f>
        <v>4748</v>
      </c>
      <c r="AK91" s="139" t="n">
        <f aca="false">AK90+AK70+AK68+AK49+AK32+AK18</f>
        <v>5461</v>
      </c>
      <c r="AL91" s="139" t="n">
        <f aca="false">AL90+AL70+AL68+AL49+AL32+AL18</f>
        <v>6178</v>
      </c>
      <c r="AM91" s="149"/>
      <c r="AN91" s="155"/>
    </row>
    <row r="92" s="135" customFormat="true" ht="13" hidden="false" customHeight="true" outlineLevel="0" collapsed="false">
      <c r="B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7"/>
      <c r="P92" s="137"/>
      <c r="Q92" s="137"/>
      <c r="R92" s="137"/>
      <c r="S92" s="137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</row>
    <row r="93" s="135" customFormat="true" ht="13" hidden="false" customHeight="true" outlineLevel="0" collapsed="false">
      <c r="B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7"/>
      <c r="P93" s="137"/>
      <c r="Q93" s="137"/>
      <c r="R93" s="137"/>
      <c r="S93" s="137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</row>
    <row r="94" s="135" customFormat="true" ht="13" hidden="false" customHeight="true" outlineLevel="0" collapsed="false">
      <c r="B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7"/>
      <c r="P94" s="137"/>
      <c r="Q94" s="137"/>
      <c r="R94" s="137"/>
      <c r="S94" s="137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</row>
    <row r="95" s="135" customFormat="true" ht="13" hidden="false" customHeight="true" outlineLevel="0" collapsed="false">
      <c r="B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7"/>
      <c r="P95" s="137"/>
      <c r="Q95" s="137"/>
      <c r="R95" s="137"/>
      <c r="S95" s="137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</row>
    <row r="96" s="135" customFormat="true" ht="13" hidden="false" customHeight="true" outlineLevel="0" collapsed="false">
      <c r="B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7"/>
      <c r="P96" s="137"/>
      <c r="Q96" s="137"/>
      <c r="R96" s="137"/>
      <c r="S96" s="137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</row>
    <row r="97" s="135" customFormat="true" ht="13" hidden="false" customHeight="true" outlineLevel="0" collapsed="false">
      <c r="B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7"/>
      <c r="P97" s="137"/>
      <c r="Q97" s="137"/>
      <c r="R97" s="137"/>
      <c r="S97" s="137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</row>
    <row r="98" s="135" customFormat="true" ht="13" hidden="false" customHeight="true" outlineLevel="0" collapsed="false">
      <c r="B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7"/>
      <c r="P98" s="137"/>
      <c r="Q98" s="137"/>
      <c r="R98" s="137"/>
      <c r="S98" s="137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</row>
    <row r="99" s="135" customFormat="true" ht="13" hidden="false" customHeight="true" outlineLevel="0" collapsed="false">
      <c r="B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7"/>
      <c r="P99" s="137"/>
      <c r="Q99" s="137"/>
      <c r="R99" s="137"/>
      <c r="S99" s="137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</row>
    <row r="100" s="135" customFormat="true" ht="13" hidden="false" customHeight="true" outlineLevel="0" collapsed="false">
      <c r="B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7"/>
      <c r="P100" s="137"/>
      <c r="Q100" s="137"/>
      <c r="R100" s="137"/>
      <c r="S100" s="137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</row>
    <row r="101" s="135" customFormat="true" ht="13" hidden="false" customHeight="true" outlineLevel="0" collapsed="false">
      <c r="B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7"/>
      <c r="P101" s="137"/>
      <c r="Q101" s="137"/>
      <c r="R101" s="137"/>
      <c r="S101" s="137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</row>
    <row r="102" s="135" customFormat="true" ht="13" hidden="false" customHeight="true" outlineLevel="0" collapsed="false">
      <c r="B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7"/>
      <c r="P102" s="137"/>
      <c r="Q102" s="137"/>
      <c r="R102" s="137"/>
      <c r="S102" s="137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</row>
    <row r="103" s="135" customFormat="true" ht="13" hidden="false" customHeight="true" outlineLevel="0" collapsed="false">
      <c r="B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7"/>
      <c r="P103" s="137"/>
      <c r="Q103" s="137"/>
      <c r="R103" s="137"/>
      <c r="S103" s="137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0-01T07:4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