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J81" activeCellId="0" sqref="J8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 t="n">
        <v>3</v>
      </c>
      <c r="I80" s="152" t="n">
        <v>5</v>
      </c>
      <c r="J80" s="153" t="n">
        <v>1826</v>
      </c>
      <c r="K80" s="153" t="n">
        <v>2008.6</v>
      </c>
      <c r="L80" s="153" t="n">
        <v>2191.2</v>
      </c>
      <c r="M80" s="153" t="n">
        <v>1</v>
      </c>
      <c r="N80" s="153" t="n">
        <v>1826</v>
      </c>
      <c r="O80" s="154" t="n">
        <v>124</v>
      </c>
      <c r="P80" s="154" t="n">
        <v>136</v>
      </c>
      <c r="Q80" s="154" t="n">
        <v>149</v>
      </c>
      <c r="R80" s="153" t="n">
        <v>1</v>
      </c>
      <c r="S80" s="153" t="n">
        <v>124</v>
      </c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 t="n">
        <v>3</v>
      </c>
      <c r="Y80" s="153" t="n">
        <v>1569.1</v>
      </c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 t="n">
        <v>3</v>
      </c>
      <c r="AD80" s="156" t="n">
        <v>2084.4</v>
      </c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 t="n">
        <v>1</v>
      </c>
      <c r="AI80" s="153" t="n">
        <v>12813</v>
      </c>
      <c r="AJ80" s="149" t="n">
        <v>50</v>
      </c>
      <c r="AK80" s="149" t="n">
        <v>58</v>
      </c>
      <c r="AL80" s="149" t="n">
        <v>65</v>
      </c>
      <c r="AM80" s="153" t="n">
        <v>1</v>
      </c>
      <c r="AN80" s="153" t="n">
        <v>50</v>
      </c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124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