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X66" activeCellId="0" sqref="X66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 t="n">
        <v>1</v>
      </c>
      <c r="I66" s="152" t="n">
        <v>5</v>
      </c>
      <c r="J66" s="149" t="n">
        <v>1378</v>
      </c>
      <c r="K66" s="149" t="n">
        <v>1515.8</v>
      </c>
      <c r="L66" s="149" t="n">
        <v>1653.6</v>
      </c>
      <c r="M66" s="153" t="n">
        <v>2</v>
      </c>
      <c r="N66" s="153" t="n">
        <v>1515.8</v>
      </c>
      <c r="O66" s="154" t="n">
        <v>79</v>
      </c>
      <c r="P66" s="154" t="n">
        <v>87</v>
      </c>
      <c r="Q66" s="154" t="n">
        <v>95</v>
      </c>
      <c r="R66" s="153" t="n">
        <v>2</v>
      </c>
      <c r="S66" s="153" t="n">
        <v>87</v>
      </c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 t="n">
        <v>2</v>
      </c>
      <c r="Y66" s="153" t="n">
        <v>2216</v>
      </c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 t="n">
        <v>1</v>
      </c>
      <c r="AD66" s="156" t="n">
        <v>1128</v>
      </c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 t="n">
        <v>2</v>
      </c>
      <c r="AI66" s="153" t="n">
        <v>6672.6</v>
      </c>
      <c r="AJ66" s="149" t="n">
        <v>26</v>
      </c>
      <c r="AK66" s="149" t="n">
        <v>30</v>
      </c>
      <c r="AL66" s="149" t="n">
        <v>34</v>
      </c>
      <c r="AM66" s="153" t="n">
        <v>2</v>
      </c>
      <c r="AN66" s="153" t="n">
        <v>30</v>
      </c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2</v>
      </c>
      <c r="S68" s="165" t="n">
        <f aca="false">SUM(S50:S67)</f>
        <v>87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07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