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pane xSplit="0" ySplit="1" topLeftCell="A20" activePane="bottomLeft" state="frozen"/>
      <selection pane="topLeft" activeCell="Z1" activeCellId="0" sqref="Z1"/>
      <selection pane="bottomLeft" activeCell="AN38" activeCellId="0" sqref="AN38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24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tru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tru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17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 t="n">
        <v>1</v>
      </c>
      <c r="I38" s="152" t="n">
        <v>4</v>
      </c>
      <c r="J38" s="149" t="n">
        <v>1932</v>
      </c>
      <c r="K38" s="149" t="n">
        <v>2125.2</v>
      </c>
      <c r="L38" s="149" t="n">
        <v>2318.4</v>
      </c>
      <c r="M38" s="153" t="n">
        <v>3</v>
      </c>
      <c r="N38" s="153" t="n">
        <v>2318.4</v>
      </c>
      <c r="O38" s="154" t="n">
        <v>288</v>
      </c>
      <c r="P38" s="154" t="n">
        <v>317</v>
      </c>
      <c r="Q38" s="154" t="n">
        <v>346</v>
      </c>
      <c r="R38" s="153" t="n">
        <v>3</v>
      </c>
      <c r="S38" s="153" t="n">
        <v>346</v>
      </c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 t="n">
        <v>2</v>
      </c>
      <c r="Y38" s="149" t="n">
        <v>1494</v>
      </c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 t="n">
        <v>3</v>
      </c>
      <c r="AD38" s="156" t="n">
        <v>2824.8</v>
      </c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 t="n">
        <v>1</v>
      </c>
      <c r="AI38" s="153" t="n">
        <v>15757</v>
      </c>
      <c r="AJ38" s="149" t="n">
        <v>74</v>
      </c>
      <c r="AK38" s="149" t="n">
        <v>85</v>
      </c>
      <c r="AL38" s="149" t="n">
        <v>96</v>
      </c>
      <c r="AM38" s="153" t="n">
        <v>1</v>
      </c>
      <c r="AN38" s="149" t="n">
        <v>74</v>
      </c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3</v>
      </c>
      <c r="S49" s="165" t="n">
        <f aca="false">SUM(S33:S48)</f>
        <v>346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7-10-01T03:0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