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90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 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龙泉驿生路店</t>
  </si>
  <si>
    <t xml:space="preserve">城中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22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133</v>
      </c>
      <c r="D17" s="71" t="s">
        <v>134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5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6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7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6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8</v>
      </c>
      <c r="B20" s="68" t="n">
        <v>110737</v>
      </c>
      <c r="C20" s="69" t="s">
        <v>81</v>
      </c>
      <c r="D20" s="70" t="s">
        <v>139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40</v>
      </c>
      <c r="J20" s="7" t="n">
        <v>10409</v>
      </c>
      <c r="K20" s="66" t="s">
        <v>141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2</v>
      </c>
      <c r="E21" s="63" t="s">
        <v>143</v>
      </c>
      <c r="F21" s="63" t="s">
        <v>19</v>
      </c>
      <c r="G21" s="64" t="s">
        <v>94</v>
      </c>
      <c r="H21" s="65" t="s">
        <v>95</v>
      </c>
      <c r="I21" s="65" t="s">
        <v>140</v>
      </c>
      <c r="J21" s="7" t="n">
        <v>10409</v>
      </c>
      <c r="K21" s="66" t="s">
        <v>141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4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40</v>
      </c>
      <c r="J22" s="7" t="n">
        <v>10401</v>
      </c>
      <c r="K22" s="66" t="s">
        <v>145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6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7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8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7</v>
      </c>
      <c r="L24" s="57"/>
      <c r="M24" s="65"/>
    </row>
    <row r="25" customFormat="false" ht="12.75" hidden="false" customHeight="true" outlineLevel="0" collapsed="false">
      <c r="A25" s="79" t="s">
        <v>149</v>
      </c>
      <c r="B25" s="68" t="n">
        <v>20054</v>
      </c>
      <c r="C25" s="69" t="s">
        <v>150</v>
      </c>
      <c r="D25" s="69" t="s">
        <v>151</v>
      </c>
      <c r="E25" s="69" t="s">
        <v>152</v>
      </c>
      <c r="F25" s="68" t="s">
        <v>153</v>
      </c>
      <c r="G25" s="69" t="s">
        <v>94</v>
      </c>
      <c r="H25" s="65" t="s">
        <v>154</v>
      </c>
      <c r="I25" s="63" t="s">
        <v>155</v>
      </c>
      <c r="J25" s="7" t="n">
        <v>20703</v>
      </c>
      <c r="K25" s="69" t="s">
        <v>156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50</v>
      </c>
      <c r="D26" s="70" t="s">
        <v>157</v>
      </c>
      <c r="E26" s="69" t="s">
        <v>152</v>
      </c>
      <c r="F26" s="68" t="s">
        <v>153</v>
      </c>
      <c r="G26" s="69" t="s">
        <v>158</v>
      </c>
      <c r="H26" s="65" t="s">
        <v>154</v>
      </c>
      <c r="I26" s="63" t="s">
        <v>155</v>
      </c>
      <c r="J26" s="7" t="n">
        <v>20703</v>
      </c>
      <c r="K26" s="69" t="s">
        <v>156</v>
      </c>
      <c r="L26" s="64" t="s">
        <v>159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50</v>
      </c>
      <c r="D27" s="69" t="s">
        <v>160</v>
      </c>
      <c r="E27" s="69" t="s">
        <v>161</v>
      </c>
      <c r="F27" s="68" t="s">
        <v>153</v>
      </c>
      <c r="G27" s="69" t="s">
        <v>158</v>
      </c>
      <c r="H27" s="65" t="s">
        <v>154</v>
      </c>
      <c r="I27" s="63" t="s">
        <v>155</v>
      </c>
      <c r="J27" s="7" t="n">
        <v>20703</v>
      </c>
      <c r="K27" s="69" t="s">
        <v>156</v>
      </c>
      <c r="L27" s="64" t="s">
        <v>159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50</v>
      </c>
      <c r="D28" s="70" t="s">
        <v>162</v>
      </c>
      <c r="E28" s="69" t="s">
        <v>163</v>
      </c>
      <c r="F28" s="63" t="s">
        <v>164</v>
      </c>
      <c r="G28" s="69" t="s">
        <v>158</v>
      </c>
      <c r="H28" s="65" t="s">
        <v>154</v>
      </c>
      <c r="I28" s="63" t="s">
        <v>155</v>
      </c>
      <c r="J28" s="7" t="n">
        <v>20703</v>
      </c>
      <c r="K28" s="69" t="s">
        <v>156</v>
      </c>
      <c r="L28" s="64" t="s">
        <v>159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50</v>
      </c>
      <c r="D29" s="70" t="s">
        <v>165</v>
      </c>
      <c r="E29" s="69" t="s">
        <v>163</v>
      </c>
      <c r="F29" s="63" t="s">
        <v>164</v>
      </c>
      <c r="G29" s="69" t="s">
        <v>158</v>
      </c>
      <c r="H29" s="65" t="s">
        <v>154</v>
      </c>
      <c r="I29" s="63" t="s">
        <v>155</v>
      </c>
      <c r="J29" s="7" t="n">
        <v>20703</v>
      </c>
      <c r="K29" s="69" t="s">
        <v>156</v>
      </c>
      <c r="L29" s="64" t="s">
        <v>159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50</v>
      </c>
      <c r="D30" s="70" t="s">
        <v>166</v>
      </c>
      <c r="E30" s="69" t="s">
        <v>163</v>
      </c>
      <c r="F30" s="63" t="s">
        <v>164</v>
      </c>
      <c r="G30" s="69" t="s">
        <v>158</v>
      </c>
      <c r="H30" s="65" t="s">
        <v>154</v>
      </c>
      <c r="I30" s="63" t="s">
        <v>155</v>
      </c>
      <c r="J30" s="7" t="n">
        <v>20703</v>
      </c>
      <c r="K30" s="69" t="s">
        <v>156</v>
      </c>
      <c r="L30" s="64" t="s">
        <v>159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50</v>
      </c>
      <c r="D31" s="69" t="s">
        <v>167</v>
      </c>
      <c r="E31" s="69" t="s">
        <v>163</v>
      </c>
      <c r="F31" s="68" t="s">
        <v>153</v>
      </c>
      <c r="G31" s="69" t="s">
        <v>158</v>
      </c>
      <c r="H31" s="65" t="s">
        <v>154</v>
      </c>
      <c r="I31" s="63" t="s">
        <v>168</v>
      </c>
      <c r="J31" s="7" t="n">
        <v>20114</v>
      </c>
      <c r="K31" s="69" t="s">
        <v>156</v>
      </c>
      <c r="L31" s="64" t="s">
        <v>159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50</v>
      </c>
      <c r="D32" s="70" t="s">
        <v>169</v>
      </c>
      <c r="E32" s="69" t="s">
        <v>163</v>
      </c>
      <c r="F32" s="63" t="s">
        <v>25</v>
      </c>
      <c r="G32" s="69" t="s">
        <v>94</v>
      </c>
      <c r="H32" s="65" t="s">
        <v>154</v>
      </c>
      <c r="I32" s="63" t="s">
        <v>155</v>
      </c>
      <c r="J32" s="7" t="n">
        <v>20703</v>
      </c>
      <c r="K32" s="69" t="s">
        <v>156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50</v>
      </c>
      <c r="D33" s="70" t="s">
        <v>170</v>
      </c>
      <c r="E33" s="69" t="s">
        <v>171</v>
      </c>
      <c r="F33" s="63" t="s">
        <v>19</v>
      </c>
      <c r="G33" s="69" t="s">
        <v>158</v>
      </c>
      <c r="H33" s="65" t="s">
        <v>154</v>
      </c>
      <c r="I33" s="63" t="s">
        <v>155</v>
      </c>
      <c r="J33" s="7" t="n">
        <v>20703</v>
      </c>
      <c r="K33" s="69" t="s">
        <v>156</v>
      </c>
      <c r="L33" s="64" t="s">
        <v>159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50</v>
      </c>
      <c r="D34" s="70" t="s">
        <v>172</v>
      </c>
      <c r="E34" s="69" t="s">
        <v>171</v>
      </c>
      <c r="F34" s="63" t="s">
        <v>19</v>
      </c>
      <c r="G34" s="69" t="s">
        <v>158</v>
      </c>
      <c r="H34" s="65" t="s">
        <v>154</v>
      </c>
      <c r="I34" s="63" t="s">
        <v>155</v>
      </c>
      <c r="J34" s="7" t="n">
        <v>20703</v>
      </c>
      <c r="K34" s="69" t="s">
        <v>156</v>
      </c>
      <c r="L34" s="64" t="s">
        <v>159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50</v>
      </c>
      <c r="D35" s="70" t="s">
        <v>173</v>
      </c>
      <c r="E35" s="69" t="s">
        <v>171</v>
      </c>
      <c r="F35" s="63" t="s">
        <v>19</v>
      </c>
      <c r="G35" s="69" t="s">
        <v>94</v>
      </c>
      <c r="H35" s="65" t="s">
        <v>154</v>
      </c>
      <c r="I35" s="63" t="s">
        <v>155</v>
      </c>
      <c r="J35" s="7" t="n">
        <v>20703</v>
      </c>
      <c r="K35" s="69" t="s">
        <v>156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50</v>
      </c>
      <c r="D36" s="70" t="s">
        <v>174</v>
      </c>
      <c r="E36" s="69" t="s">
        <v>171</v>
      </c>
      <c r="F36" s="63" t="s">
        <v>175</v>
      </c>
      <c r="G36" s="69" t="s">
        <v>158</v>
      </c>
      <c r="H36" s="65" t="s">
        <v>154</v>
      </c>
      <c r="I36" s="63" t="s">
        <v>155</v>
      </c>
      <c r="J36" s="7" t="n">
        <v>20703</v>
      </c>
      <c r="K36" s="69" t="s">
        <v>156</v>
      </c>
      <c r="L36" s="64" t="s">
        <v>159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50</v>
      </c>
      <c r="D37" s="70" t="s">
        <v>176</v>
      </c>
      <c r="E37" s="69" t="s">
        <v>163</v>
      </c>
      <c r="F37" s="63" t="s">
        <v>175</v>
      </c>
      <c r="G37" s="69" t="s">
        <v>158</v>
      </c>
      <c r="H37" s="65" t="s">
        <v>154</v>
      </c>
      <c r="I37" s="63" t="s">
        <v>155</v>
      </c>
      <c r="J37" s="7" t="n">
        <v>20703</v>
      </c>
      <c r="K37" s="69" t="s">
        <v>156</v>
      </c>
      <c r="L37" s="64" t="s">
        <v>159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50</v>
      </c>
      <c r="D38" s="69" t="s">
        <v>177</v>
      </c>
      <c r="E38" s="69" t="s">
        <v>163</v>
      </c>
      <c r="F38" s="63" t="s">
        <v>19</v>
      </c>
      <c r="G38" s="69" t="s">
        <v>94</v>
      </c>
      <c r="H38" s="65" t="s">
        <v>154</v>
      </c>
      <c r="I38" s="63" t="s">
        <v>155</v>
      </c>
      <c r="J38" s="7" t="n">
        <v>20703</v>
      </c>
      <c r="K38" s="69" t="s">
        <v>156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50</v>
      </c>
      <c r="D39" s="69" t="s">
        <v>178</v>
      </c>
      <c r="E39" s="69" t="s">
        <v>171</v>
      </c>
      <c r="F39" s="63" t="s">
        <v>19</v>
      </c>
      <c r="G39" s="69" t="s">
        <v>94</v>
      </c>
      <c r="H39" s="65" t="s">
        <v>154</v>
      </c>
      <c r="I39" s="63" t="s">
        <v>155</v>
      </c>
      <c r="J39" s="7" t="n">
        <v>20703</v>
      </c>
      <c r="K39" s="69" t="s">
        <v>156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50</v>
      </c>
      <c r="D40" s="70" t="s">
        <v>179</v>
      </c>
      <c r="E40" s="69" t="s">
        <v>180</v>
      </c>
      <c r="F40" s="63" t="s">
        <v>19</v>
      </c>
      <c r="G40" s="69" t="s">
        <v>94</v>
      </c>
      <c r="H40" s="65" t="s">
        <v>154</v>
      </c>
      <c r="I40" s="63" t="s">
        <v>155</v>
      </c>
      <c r="J40" s="7" t="n">
        <v>20703</v>
      </c>
      <c r="K40" s="69" t="s">
        <v>156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50</v>
      </c>
      <c r="D41" s="69" t="s">
        <v>181</v>
      </c>
      <c r="E41" s="69" t="s">
        <v>163</v>
      </c>
      <c r="F41" s="68" t="s">
        <v>153</v>
      </c>
      <c r="G41" s="69" t="s">
        <v>158</v>
      </c>
      <c r="H41" s="65" t="s">
        <v>154</v>
      </c>
      <c r="I41" s="63" t="s">
        <v>155</v>
      </c>
      <c r="J41" s="7" t="n">
        <v>20703</v>
      </c>
      <c r="K41" s="69" t="s">
        <v>156</v>
      </c>
      <c r="L41" s="64" t="s">
        <v>159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50</v>
      </c>
      <c r="D42" s="69" t="s">
        <v>182</v>
      </c>
      <c r="E42" s="69" t="s">
        <v>163</v>
      </c>
      <c r="F42" s="68" t="s">
        <v>153</v>
      </c>
      <c r="G42" s="69" t="s">
        <v>94</v>
      </c>
      <c r="H42" s="65" t="s">
        <v>154</v>
      </c>
      <c r="I42" s="63" t="s">
        <v>155</v>
      </c>
      <c r="J42" s="7" t="n">
        <v>20703</v>
      </c>
      <c r="K42" s="69" t="s">
        <v>156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50</v>
      </c>
      <c r="D43" s="70" t="s">
        <v>183</v>
      </c>
      <c r="E43" s="69" t="s">
        <v>163</v>
      </c>
      <c r="F43" s="63" t="s">
        <v>25</v>
      </c>
      <c r="G43" s="69" t="s">
        <v>94</v>
      </c>
      <c r="H43" s="65" t="s">
        <v>154</v>
      </c>
      <c r="I43" s="63" t="s">
        <v>155</v>
      </c>
      <c r="J43" s="7" t="n">
        <v>20703</v>
      </c>
      <c r="K43" s="69" t="s">
        <v>156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50</v>
      </c>
      <c r="D44" s="69" t="s">
        <v>184</v>
      </c>
      <c r="E44" s="69" t="s">
        <v>171</v>
      </c>
      <c r="F44" s="63" t="s">
        <v>19</v>
      </c>
      <c r="G44" s="69" t="s">
        <v>94</v>
      </c>
      <c r="H44" s="65" t="s">
        <v>154</v>
      </c>
      <c r="I44" s="63" t="s">
        <v>155</v>
      </c>
      <c r="J44" s="7" t="n">
        <v>20703</v>
      </c>
      <c r="K44" s="69" t="s">
        <v>156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50</v>
      </c>
      <c r="D45" s="69" t="s">
        <v>185</v>
      </c>
      <c r="E45" s="69" t="s">
        <v>163</v>
      </c>
      <c r="F45" s="63" t="s">
        <v>25</v>
      </c>
      <c r="G45" s="69" t="s">
        <v>94</v>
      </c>
      <c r="H45" s="65" t="s">
        <v>154</v>
      </c>
      <c r="I45" s="63" t="s">
        <v>155</v>
      </c>
      <c r="J45" s="7" t="n">
        <v>20703</v>
      </c>
      <c r="K45" s="69" t="s">
        <v>156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50</v>
      </c>
      <c r="D46" s="69" t="s">
        <v>186</v>
      </c>
      <c r="E46" s="69" t="s">
        <v>171</v>
      </c>
      <c r="F46" s="63" t="s">
        <v>19</v>
      </c>
      <c r="G46" s="69" t="s">
        <v>94</v>
      </c>
      <c r="H46" s="65" t="s">
        <v>154</v>
      </c>
      <c r="I46" s="63" t="s">
        <v>155</v>
      </c>
      <c r="J46" s="7" t="n">
        <v>20703</v>
      </c>
      <c r="K46" s="69" t="s">
        <v>156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50</v>
      </c>
      <c r="D47" s="69" t="s">
        <v>187</v>
      </c>
      <c r="E47" s="69" t="s">
        <v>152</v>
      </c>
      <c r="F47" s="63" t="s">
        <v>19</v>
      </c>
      <c r="G47" s="69" t="s">
        <v>94</v>
      </c>
      <c r="H47" s="65" t="s">
        <v>154</v>
      </c>
      <c r="I47" s="63" t="s">
        <v>155</v>
      </c>
      <c r="J47" s="7" t="n">
        <v>20703</v>
      </c>
      <c r="K47" s="69" t="s">
        <v>156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50</v>
      </c>
      <c r="D48" s="70" t="s">
        <v>188</v>
      </c>
      <c r="E48" s="69" t="s">
        <v>171</v>
      </c>
      <c r="F48" s="63" t="s">
        <v>175</v>
      </c>
      <c r="G48" s="69" t="s">
        <v>158</v>
      </c>
      <c r="H48" s="65" t="s">
        <v>154</v>
      </c>
      <c r="I48" s="63" t="s">
        <v>155</v>
      </c>
      <c r="J48" s="7" t="n">
        <v>20703</v>
      </c>
      <c r="K48" s="69" t="s">
        <v>156</v>
      </c>
      <c r="L48" s="64" t="s">
        <v>159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50</v>
      </c>
      <c r="D49" s="70" t="s">
        <v>189</v>
      </c>
      <c r="E49" s="69" t="s">
        <v>190</v>
      </c>
      <c r="F49" s="63" t="s">
        <v>19</v>
      </c>
      <c r="G49" s="69" t="s">
        <v>158</v>
      </c>
      <c r="H49" s="65" t="s">
        <v>154</v>
      </c>
      <c r="I49" s="63" t="s">
        <v>155</v>
      </c>
      <c r="J49" s="7" t="n">
        <v>20703</v>
      </c>
      <c r="K49" s="69" t="s">
        <v>156</v>
      </c>
      <c r="L49" s="64" t="s">
        <v>159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50</v>
      </c>
      <c r="D50" s="70" t="s">
        <v>191</v>
      </c>
      <c r="E50" s="69" t="s">
        <v>163</v>
      </c>
      <c r="F50" s="63" t="s">
        <v>164</v>
      </c>
      <c r="G50" s="69" t="s">
        <v>158</v>
      </c>
      <c r="H50" s="65" t="s">
        <v>154</v>
      </c>
      <c r="I50" s="63" t="s">
        <v>155</v>
      </c>
      <c r="J50" s="7" t="n">
        <v>20703</v>
      </c>
      <c r="K50" s="69" t="s">
        <v>156</v>
      </c>
      <c r="L50" s="64" t="s">
        <v>159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50</v>
      </c>
      <c r="D51" s="70" t="s">
        <v>192</v>
      </c>
      <c r="E51" s="69" t="s">
        <v>163</v>
      </c>
      <c r="F51" s="63" t="s">
        <v>25</v>
      </c>
      <c r="G51" s="69" t="s">
        <v>158</v>
      </c>
      <c r="H51" s="65" t="s">
        <v>154</v>
      </c>
      <c r="I51" s="63" t="s">
        <v>155</v>
      </c>
      <c r="J51" s="7" t="n">
        <v>20703</v>
      </c>
      <c r="K51" s="69" t="s">
        <v>156</v>
      </c>
      <c r="L51" s="64" t="s">
        <v>159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50</v>
      </c>
      <c r="D52" s="70" t="s">
        <v>193</v>
      </c>
      <c r="E52" s="69" t="s">
        <v>163</v>
      </c>
      <c r="F52" s="63" t="s">
        <v>25</v>
      </c>
      <c r="G52" s="69" t="s">
        <v>158</v>
      </c>
      <c r="H52" s="65" t="s">
        <v>154</v>
      </c>
      <c r="I52" s="63" t="s">
        <v>155</v>
      </c>
      <c r="J52" s="7" t="n">
        <v>20703</v>
      </c>
      <c r="K52" s="69" t="s">
        <v>156</v>
      </c>
      <c r="L52" s="64" t="s">
        <v>159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50</v>
      </c>
      <c r="D53" s="69" t="s">
        <v>194</v>
      </c>
      <c r="E53" s="69" t="s">
        <v>163</v>
      </c>
      <c r="F53" s="63" t="s">
        <v>19</v>
      </c>
      <c r="G53" s="69" t="s">
        <v>94</v>
      </c>
      <c r="H53" s="65" t="s">
        <v>154</v>
      </c>
      <c r="I53" s="63" t="s">
        <v>155</v>
      </c>
      <c r="J53" s="7" t="n">
        <v>20703</v>
      </c>
      <c r="K53" s="69" t="s">
        <v>156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5</v>
      </c>
      <c r="D54" s="70" t="s">
        <v>196</v>
      </c>
      <c r="E54" s="69" t="s">
        <v>152</v>
      </c>
      <c r="F54" s="63" t="s">
        <v>19</v>
      </c>
      <c r="G54" s="69" t="s">
        <v>158</v>
      </c>
      <c r="H54" s="65" t="s">
        <v>154</v>
      </c>
      <c r="I54" s="63" t="s">
        <v>155</v>
      </c>
      <c r="J54" s="7" t="n">
        <v>20703</v>
      </c>
      <c r="K54" s="69" t="s">
        <v>156</v>
      </c>
      <c r="L54" s="64" t="s">
        <v>159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7</v>
      </c>
      <c r="D55" s="70" t="s">
        <v>198</v>
      </c>
      <c r="E55" s="69" t="s">
        <v>199</v>
      </c>
      <c r="F55" s="63" t="s">
        <v>19</v>
      </c>
      <c r="G55" s="69" t="s">
        <v>94</v>
      </c>
      <c r="H55" s="65" t="s">
        <v>154</v>
      </c>
      <c r="I55" s="63" t="s">
        <v>155</v>
      </c>
      <c r="J55" s="7" t="n">
        <v>20707</v>
      </c>
      <c r="K55" s="69" t="s">
        <v>200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50</v>
      </c>
      <c r="D56" s="69" t="s">
        <v>201</v>
      </c>
      <c r="E56" s="69" t="s">
        <v>163</v>
      </c>
      <c r="F56" s="63" t="s">
        <v>25</v>
      </c>
      <c r="G56" s="69" t="s">
        <v>94</v>
      </c>
      <c r="H56" s="65" t="s">
        <v>154</v>
      </c>
      <c r="I56" s="63" t="s">
        <v>155</v>
      </c>
      <c r="J56" s="7" t="n">
        <v>20703</v>
      </c>
      <c r="K56" s="69" t="s">
        <v>156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2</v>
      </c>
      <c r="D57" s="81" t="s">
        <v>203</v>
      </c>
      <c r="E57" s="69" t="s">
        <v>161</v>
      </c>
      <c r="F57" s="63" t="s">
        <v>25</v>
      </c>
      <c r="G57" s="69" t="s">
        <v>158</v>
      </c>
      <c r="H57" s="65" t="s">
        <v>154</v>
      </c>
      <c r="I57" s="63" t="s">
        <v>155</v>
      </c>
      <c r="J57" s="7" t="n">
        <v>20703</v>
      </c>
      <c r="K57" s="69" t="s">
        <v>156</v>
      </c>
      <c r="L57" s="64" t="s">
        <v>159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50</v>
      </c>
      <c r="D58" s="69" t="s">
        <v>204</v>
      </c>
      <c r="E58" s="69" t="s">
        <v>163</v>
      </c>
      <c r="F58" s="63" t="s">
        <v>175</v>
      </c>
      <c r="G58" s="69" t="s">
        <v>158</v>
      </c>
      <c r="H58" s="65" t="s">
        <v>154</v>
      </c>
      <c r="I58" s="63" t="s">
        <v>155</v>
      </c>
      <c r="J58" s="7" t="n">
        <v>20703</v>
      </c>
      <c r="K58" s="69" t="s">
        <v>156</v>
      </c>
      <c r="L58" s="64" t="s">
        <v>159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50</v>
      </c>
      <c r="D59" s="69" t="s">
        <v>205</v>
      </c>
      <c r="E59" s="69" t="s">
        <v>171</v>
      </c>
      <c r="F59" s="63" t="s">
        <v>19</v>
      </c>
      <c r="G59" s="69" t="s">
        <v>158</v>
      </c>
      <c r="H59" s="65" t="s">
        <v>154</v>
      </c>
      <c r="I59" s="63" t="s">
        <v>155</v>
      </c>
      <c r="J59" s="7" t="n">
        <v>20703</v>
      </c>
      <c r="K59" s="69" t="s">
        <v>156</v>
      </c>
      <c r="L59" s="64" t="s">
        <v>159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6</v>
      </c>
      <c r="D60" s="80" t="s">
        <v>207</v>
      </c>
      <c r="E60" s="80" t="s">
        <v>208</v>
      </c>
      <c r="F60" s="82" t="s">
        <v>209</v>
      </c>
      <c r="G60" s="69" t="s">
        <v>94</v>
      </c>
      <c r="H60" s="65" t="s">
        <v>154</v>
      </c>
      <c r="I60" s="63" t="s">
        <v>155</v>
      </c>
      <c r="J60" s="7" t="n">
        <v>20703</v>
      </c>
      <c r="K60" s="69" t="s">
        <v>156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6</v>
      </c>
      <c r="D61" s="80" t="s">
        <v>210</v>
      </c>
      <c r="E61" s="80" t="s">
        <v>208</v>
      </c>
      <c r="F61" s="82" t="s">
        <v>209</v>
      </c>
      <c r="G61" s="69" t="s">
        <v>94</v>
      </c>
      <c r="H61" s="65" t="s">
        <v>154</v>
      </c>
      <c r="I61" s="63" t="s">
        <v>155</v>
      </c>
      <c r="J61" s="7" t="n">
        <v>20703</v>
      </c>
      <c r="K61" s="69" t="s">
        <v>156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6</v>
      </c>
      <c r="D62" s="80" t="s">
        <v>211</v>
      </c>
      <c r="E62" s="80" t="s">
        <v>212</v>
      </c>
      <c r="F62" s="82" t="s">
        <v>209</v>
      </c>
      <c r="G62" s="69" t="s">
        <v>94</v>
      </c>
      <c r="H62" s="65" t="s">
        <v>154</v>
      </c>
      <c r="I62" s="63" t="s">
        <v>155</v>
      </c>
      <c r="J62" s="7" t="n">
        <v>20703</v>
      </c>
      <c r="K62" s="69" t="s">
        <v>156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50</v>
      </c>
      <c r="D63" s="70" t="s">
        <v>213</v>
      </c>
      <c r="E63" s="80" t="s">
        <v>212</v>
      </c>
      <c r="F63" s="82" t="s">
        <v>209</v>
      </c>
      <c r="G63" s="69" t="s">
        <v>94</v>
      </c>
      <c r="H63" s="65" t="s">
        <v>154</v>
      </c>
      <c r="I63" s="63" t="s">
        <v>155</v>
      </c>
      <c r="J63" s="7" t="n">
        <v>20703</v>
      </c>
      <c r="K63" s="69" t="s">
        <v>156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50</v>
      </c>
      <c r="D64" s="70" t="s">
        <v>214</v>
      </c>
      <c r="E64" s="69" t="s">
        <v>215</v>
      </c>
      <c r="F64" s="63" t="s">
        <v>216</v>
      </c>
      <c r="G64" s="69" t="s">
        <v>94</v>
      </c>
      <c r="H64" s="65" t="s">
        <v>154</v>
      </c>
      <c r="I64" s="63" t="s">
        <v>217</v>
      </c>
      <c r="J64" s="7" t="n">
        <v>20820</v>
      </c>
      <c r="K64" s="69" t="s">
        <v>156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50</v>
      </c>
      <c r="D65" s="70" t="s">
        <v>218</v>
      </c>
      <c r="E65" s="69" t="s">
        <v>171</v>
      </c>
      <c r="F65" s="63" t="s">
        <v>19</v>
      </c>
      <c r="G65" s="69" t="s">
        <v>94</v>
      </c>
      <c r="H65" s="65" t="s">
        <v>154</v>
      </c>
      <c r="I65" s="63" t="s">
        <v>155</v>
      </c>
      <c r="J65" s="7" t="n">
        <v>20703</v>
      </c>
      <c r="K65" s="69" t="s">
        <v>156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9</v>
      </c>
      <c r="D66" s="70" t="s">
        <v>220</v>
      </c>
      <c r="E66" s="69" t="s">
        <v>221</v>
      </c>
      <c r="F66" s="63" t="s">
        <v>19</v>
      </c>
      <c r="G66" s="69" t="s">
        <v>158</v>
      </c>
      <c r="H66" s="65" t="s">
        <v>154</v>
      </c>
      <c r="I66" s="63" t="s">
        <v>155</v>
      </c>
      <c r="J66" s="7" t="n">
        <v>20703</v>
      </c>
      <c r="K66" s="69" t="s">
        <v>156</v>
      </c>
      <c r="L66" s="64" t="s">
        <v>159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50</v>
      </c>
      <c r="D67" s="70" t="s">
        <v>222</v>
      </c>
      <c r="E67" s="69" t="s">
        <v>171</v>
      </c>
      <c r="F67" s="63" t="s">
        <v>19</v>
      </c>
      <c r="G67" s="69" t="s">
        <v>158</v>
      </c>
      <c r="H67" s="65" t="s">
        <v>154</v>
      </c>
      <c r="I67" s="63" t="s">
        <v>155</v>
      </c>
      <c r="J67" s="7" t="n">
        <v>20703</v>
      </c>
      <c r="K67" s="69" t="s">
        <v>156</v>
      </c>
      <c r="L67" s="64" t="s">
        <v>159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50</v>
      </c>
      <c r="D68" s="69" t="s">
        <v>223</v>
      </c>
      <c r="E68" s="69" t="s">
        <v>163</v>
      </c>
      <c r="F68" s="68" t="s">
        <v>153</v>
      </c>
      <c r="G68" s="69" t="s">
        <v>158</v>
      </c>
      <c r="H68" s="65" t="s">
        <v>154</v>
      </c>
      <c r="I68" s="63" t="s">
        <v>155</v>
      </c>
      <c r="J68" s="7" t="n">
        <v>20703</v>
      </c>
      <c r="K68" s="69" t="s">
        <v>156</v>
      </c>
      <c r="L68" s="64" t="s">
        <v>159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4</v>
      </c>
      <c r="D69" s="70" t="s">
        <v>225</v>
      </c>
      <c r="E69" s="69" t="s">
        <v>163</v>
      </c>
      <c r="F69" s="63" t="s">
        <v>25</v>
      </c>
      <c r="G69" s="69" t="s">
        <v>158</v>
      </c>
      <c r="H69" s="65" t="s">
        <v>154</v>
      </c>
      <c r="I69" s="63" t="s">
        <v>217</v>
      </c>
      <c r="J69" s="7" t="n">
        <v>20820</v>
      </c>
      <c r="K69" s="69" t="s">
        <v>156</v>
      </c>
      <c r="L69" s="64" t="s">
        <v>159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6</v>
      </c>
      <c r="D70" s="69" t="s">
        <v>227</v>
      </c>
      <c r="E70" s="69" t="s">
        <v>180</v>
      </c>
      <c r="F70" s="68" t="s">
        <v>228</v>
      </c>
      <c r="G70" s="69" t="s">
        <v>94</v>
      </c>
      <c r="H70" s="65" t="s">
        <v>154</v>
      </c>
      <c r="I70" s="63" t="s">
        <v>155</v>
      </c>
      <c r="J70" s="7" t="n">
        <v>20703</v>
      </c>
      <c r="K70" s="69" t="s">
        <v>156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50</v>
      </c>
      <c r="D71" s="70" t="s">
        <v>229</v>
      </c>
      <c r="E71" s="69" t="s">
        <v>163</v>
      </c>
      <c r="F71" s="63" t="s">
        <v>25</v>
      </c>
      <c r="G71" s="69" t="s">
        <v>158</v>
      </c>
      <c r="H71" s="65" t="s">
        <v>154</v>
      </c>
      <c r="I71" s="63" t="s">
        <v>155</v>
      </c>
      <c r="J71" s="7" t="n">
        <v>20703</v>
      </c>
      <c r="K71" s="69" t="s">
        <v>156</v>
      </c>
      <c r="L71" s="64" t="s">
        <v>159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4</v>
      </c>
      <c r="D72" s="70" t="s">
        <v>230</v>
      </c>
      <c r="E72" s="69" t="s">
        <v>161</v>
      </c>
      <c r="F72" s="63" t="s">
        <v>19</v>
      </c>
      <c r="G72" s="69" t="s">
        <v>158</v>
      </c>
      <c r="H72" s="65" t="s">
        <v>154</v>
      </c>
      <c r="I72" s="63" t="s">
        <v>217</v>
      </c>
      <c r="J72" s="7" t="n">
        <v>20820</v>
      </c>
      <c r="K72" s="69" t="s">
        <v>156</v>
      </c>
      <c r="L72" s="64" t="s">
        <v>159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50</v>
      </c>
      <c r="D73" s="70" t="s">
        <v>231</v>
      </c>
      <c r="E73" s="69" t="s">
        <v>161</v>
      </c>
      <c r="F73" s="63" t="s">
        <v>19</v>
      </c>
      <c r="G73" s="69" t="s">
        <v>94</v>
      </c>
      <c r="H73" s="65" t="s">
        <v>154</v>
      </c>
      <c r="I73" s="63" t="s">
        <v>168</v>
      </c>
      <c r="J73" s="7" t="n">
        <v>20114</v>
      </c>
      <c r="K73" s="69" t="s">
        <v>156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50</v>
      </c>
      <c r="D74" s="70" t="s">
        <v>232</v>
      </c>
      <c r="E74" s="69" t="s">
        <v>161</v>
      </c>
      <c r="F74" s="63" t="s">
        <v>25</v>
      </c>
      <c r="G74" s="69" t="s">
        <v>158</v>
      </c>
      <c r="H74" s="65" t="s">
        <v>154</v>
      </c>
      <c r="I74" s="63" t="s">
        <v>217</v>
      </c>
      <c r="J74" s="7" t="n">
        <v>20820</v>
      </c>
      <c r="K74" s="69" t="s">
        <v>156</v>
      </c>
      <c r="L74" s="64" t="s">
        <v>159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50</v>
      </c>
      <c r="D75" s="70" t="s">
        <v>233</v>
      </c>
      <c r="E75" s="69" t="s">
        <v>161</v>
      </c>
      <c r="F75" s="63" t="s">
        <v>25</v>
      </c>
      <c r="G75" s="69" t="s">
        <v>158</v>
      </c>
      <c r="H75" s="65" t="s">
        <v>154</v>
      </c>
      <c r="I75" s="63" t="s">
        <v>217</v>
      </c>
      <c r="J75" s="7" t="n">
        <v>20820</v>
      </c>
      <c r="K75" s="69" t="s">
        <v>156</v>
      </c>
      <c r="L75" s="64" t="s">
        <v>159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50</v>
      </c>
      <c r="D76" s="70" t="s">
        <v>234</v>
      </c>
      <c r="E76" s="69" t="s">
        <v>161</v>
      </c>
      <c r="F76" s="63" t="s">
        <v>19</v>
      </c>
      <c r="G76" s="69" t="s">
        <v>158</v>
      </c>
      <c r="H76" s="65" t="s">
        <v>154</v>
      </c>
      <c r="I76" s="63" t="s">
        <v>217</v>
      </c>
      <c r="J76" s="7" t="n">
        <v>20820</v>
      </c>
      <c r="K76" s="69" t="s">
        <v>156</v>
      </c>
      <c r="L76" s="64" t="s">
        <v>159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50</v>
      </c>
      <c r="D77" s="70" t="s">
        <v>235</v>
      </c>
      <c r="E77" s="69" t="s">
        <v>161</v>
      </c>
      <c r="F77" s="63" t="s">
        <v>19</v>
      </c>
      <c r="G77" s="69" t="s">
        <v>158</v>
      </c>
      <c r="H77" s="65" t="s">
        <v>154</v>
      </c>
      <c r="I77" s="63" t="s">
        <v>217</v>
      </c>
      <c r="J77" s="7" t="n">
        <v>20820</v>
      </c>
      <c r="K77" s="69" t="s">
        <v>156</v>
      </c>
      <c r="L77" s="64" t="s">
        <v>159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50</v>
      </c>
      <c r="D78" s="70" t="s">
        <v>236</v>
      </c>
      <c r="E78" s="69" t="s">
        <v>161</v>
      </c>
      <c r="F78" s="63" t="s">
        <v>19</v>
      </c>
      <c r="G78" s="69" t="s">
        <v>158</v>
      </c>
      <c r="H78" s="65" t="s">
        <v>154</v>
      </c>
      <c r="I78" s="63" t="s">
        <v>217</v>
      </c>
      <c r="J78" s="7" t="n">
        <v>20820</v>
      </c>
      <c r="K78" s="69" t="s">
        <v>156</v>
      </c>
      <c r="L78" s="64" t="s">
        <v>159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50</v>
      </c>
      <c r="D79" s="69" t="s">
        <v>237</v>
      </c>
      <c r="E79" s="69" t="s">
        <v>161</v>
      </c>
      <c r="F79" s="68" t="s">
        <v>153</v>
      </c>
      <c r="G79" s="69" t="s">
        <v>94</v>
      </c>
      <c r="H79" s="65" t="s">
        <v>154</v>
      </c>
      <c r="I79" s="63" t="s">
        <v>238</v>
      </c>
      <c r="J79" s="7" t="n">
        <v>20303</v>
      </c>
      <c r="K79" s="69" t="s">
        <v>156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50</v>
      </c>
      <c r="D80" s="69" t="s">
        <v>239</v>
      </c>
      <c r="E80" s="69" t="s">
        <v>161</v>
      </c>
      <c r="F80" s="68" t="s">
        <v>153</v>
      </c>
      <c r="G80" s="69" t="s">
        <v>94</v>
      </c>
      <c r="H80" s="65" t="s">
        <v>154</v>
      </c>
      <c r="I80" s="63" t="s">
        <v>155</v>
      </c>
      <c r="J80" s="7" t="n">
        <v>20703</v>
      </c>
      <c r="K80" s="69" t="s">
        <v>156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4</v>
      </c>
      <c r="D81" s="70" t="s">
        <v>240</v>
      </c>
      <c r="E81" s="69" t="s">
        <v>161</v>
      </c>
      <c r="F81" s="63" t="s">
        <v>216</v>
      </c>
      <c r="G81" s="69" t="s">
        <v>94</v>
      </c>
      <c r="H81" s="65" t="s">
        <v>154</v>
      </c>
      <c r="I81" s="63" t="s">
        <v>217</v>
      </c>
      <c r="J81" s="7" t="n">
        <v>20820</v>
      </c>
      <c r="K81" s="69" t="s">
        <v>156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50</v>
      </c>
      <c r="D82" s="70" t="s">
        <v>241</v>
      </c>
      <c r="E82" s="69" t="s">
        <v>161</v>
      </c>
      <c r="F82" s="63" t="s">
        <v>19</v>
      </c>
      <c r="G82" s="69" t="s">
        <v>94</v>
      </c>
      <c r="H82" s="65" t="s">
        <v>154</v>
      </c>
      <c r="I82" s="63" t="s">
        <v>168</v>
      </c>
      <c r="J82" s="7" t="n">
        <v>20114</v>
      </c>
      <c r="K82" s="69" t="s">
        <v>156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50</v>
      </c>
      <c r="D83" s="70" t="s">
        <v>242</v>
      </c>
      <c r="E83" s="69" t="s">
        <v>161</v>
      </c>
      <c r="F83" s="63" t="s">
        <v>25</v>
      </c>
      <c r="G83" s="69" t="s">
        <v>94</v>
      </c>
      <c r="H83" s="65" t="s">
        <v>154</v>
      </c>
      <c r="I83" s="63" t="s">
        <v>168</v>
      </c>
      <c r="J83" s="7" t="n">
        <v>20114</v>
      </c>
      <c r="K83" s="69" t="s">
        <v>156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50</v>
      </c>
      <c r="D84" s="70" t="s">
        <v>243</v>
      </c>
      <c r="E84" s="69" t="s">
        <v>161</v>
      </c>
      <c r="F84" s="63" t="s">
        <v>19</v>
      </c>
      <c r="G84" s="69" t="s">
        <v>94</v>
      </c>
      <c r="H84" s="65" t="s">
        <v>154</v>
      </c>
      <c r="I84" s="63" t="s">
        <v>168</v>
      </c>
      <c r="J84" s="7" t="n">
        <v>20114</v>
      </c>
      <c r="K84" s="69" t="s">
        <v>156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50</v>
      </c>
      <c r="D85" s="70" t="s">
        <v>244</v>
      </c>
      <c r="E85" s="69" t="s">
        <v>161</v>
      </c>
      <c r="F85" s="63" t="s">
        <v>25</v>
      </c>
      <c r="G85" s="69" t="s">
        <v>94</v>
      </c>
      <c r="H85" s="65" t="s">
        <v>154</v>
      </c>
      <c r="I85" s="63" t="s">
        <v>168</v>
      </c>
      <c r="J85" s="7" t="n">
        <v>20114</v>
      </c>
      <c r="K85" s="69" t="s">
        <v>156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4</v>
      </c>
      <c r="D86" s="70" t="s">
        <v>245</v>
      </c>
      <c r="E86" s="69" t="s">
        <v>161</v>
      </c>
      <c r="F86" s="63" t="s">
        <v>19</v>
      </c>
      <c r="G86" s="69" t="s">
        <v>94</v>
      </c>
      <c r="H86" s="65" t="s">
        <v>154</v>
      </c>
      <c r="I86" s="63" t="s">
        <v>155</v>
      </c>
      <c r="J86" s="7" t="n">
        <v>20703</v>
      </c>
      <c r="K86" s="69" t="s">
        <v>156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6</v>
      </c>
      <c r="D87" s="69" t="s">
        <v>247</v>
      </c>
      <c r="E87" s="69" t="s">
        <v>248</v>
      </c>
      <c r="F87" s="68" t="s">
        <v>153</v>
      </c>
      <c r="G87" s="69" t="s">
        <v>94</v>
      </c>
      <c r="H87" s="65" t="s">
        <v>154</v>
      </c>
      <c r="I87" s="63" t="s">
        <v>155</v>
      </c>
      <c r="J87" s="7" t="n">
        <v>20707</v>
      </c>
      <c r="K87" s="69" t="s">
        <v>200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6</v>
      </c>
      <c r="D88" s="69" t="s">
        <v>249</v>
      </c>
      <c r="E88" s="69" t="s">
        <v>248</v>
      </c>
      <c r="F88" s="68" t="s">
        <v>153</v>
      </c>
      <c r="G88" s="69" t="s">
        <v>94</v>
      </c>
      <c r="H88" s="65" t="s">
        <v>154</v>
      </c>
      <c r="I88" s="63" t="s">
        <v>155</v>
      </c>
      <c r="J88" s="7" t="n">
        <v>20707</v>
      </c>
      <c r="K88" s="69" t="s">
        <v>200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50</v>
      </c>
      <c r="D89" s="70" t="s">
        <v>251</v>
      </c>
      <c r="E89" s="69" t="s">
        <v>248</v>
      </c>
      <c r="F89" s="63" t="s">
        <v>175</v>
      </c>
      <c r="G89" s="69" t="s">
        <v>94</v>
      </c>
      <c r="H89" s="65" t="s">
        <v>154</v>
      </c>
      <c r="I89" s="63" t="s">
        <v>155</v>
      </c>
      <c r="J89" s="7" t="n">
        <v>20707</v>
      </c>
      <c r="K89" s="69" t="s">
        <v>200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7</v>
      </c>
      <c r="D90" s="70" t="s">
        <v>252</v>
      </c>
      <c r="E90" s="69" t="s">
        <v>199</v>
      </c>
      <c r="F90" s="63" t="s">
        <v>19</v>
      </c>
      <c r="G90" s="69" t="s">
        <v>94</v>
      </c>
      <c r="H90" s="65" t="s">
        <v>154</v>
      </c>
      <c r="I90" s="63" t="s">
        <v>155</v>
      </c>
      <c r="J90" s="7" t="n">
        <v>20707</v>
      </c>
      <c r="K90" s="69" t="s">
        <v>200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3</v>
      </c>
      <c r="D91" s="69" t="s">
        <v>254</v>
      </c>
      <c r="E91" s="69" t="s">
        <v>255</v>
      </c>
      <c r="F91" s="63" t="s">
        <v>19</v>
      </c>
      <c r="G91" s="69" t="s">
        <v>94</v>
      </c>
      <c r="H91" s="65" t="s">
        <v>154</v>
      </c>
      <c r="I91" s="63" t="s">
        <v>155</v>
      </c>
      <c r="J91" s="7" t="n">
        <v>20707</v>
      </c>
      <c r="K91" s="69" t="s">
        <v>200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3</v>
      </c>
      <c r="D92" s="69" t="s">
        <v>256</v>
      </c>
      <c r="E92" s="69" t="s">
        <v>255</v>
      </c>
      <c r="F92" s="63" t="s">
        <v>19</v>
      </c>
      <c r="G92" s="69" t="s">
        <v>94</v>
      </c>
      <c r="H92" s="65" t="s">
        <v>154</v>
      </c>
      <c r="I92" s="63" t="s">
        <v>155</v>
      </c>
      <c r="J92" s="7" t="n">
        <v>20707</v>
      </c>
      <c r="K92" s="69" t="s">
        <v>200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7</v>
      </c>
      <c r="D93" s="69" t="s">
        <v>258</v>
      </c>
      <c r="E93" s="69" t="s">
        <v>255</v>
      </c>
      <c r="F93" s="63" t="s">
        <v>19</v>
      </c>
      <c r="G93" s="69" t="s">
        <v>94</v>
      </c>
      <c r="H93" s="65" t="s">
        <v>154</v>
      </c>
      <c r="I93" s="63" t="s">
        <v>155</v>
      </c>
      <c r="J93" s="7" t="n">
        <v>20707</v>
      </c>
      <c r="K93" s="69" t="s">
        <v>200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9</v>
      </c>
      <c r="D94" s="70" t="s">
        <v>260</v>
      </c>
      <c r="E94" s="69" t="s">
        <v>261</v>
      </c>
      <c r="F94" s="63" t="s">
        <v>19</v>
      </c>
      <c r="G94" s="69" t="s">
        <v>94</v>
      </c>
      <c r="H94" s="65" t="s">
        <v>154</v>
      </c>
      <c r="I94" s="63" t="s">
        <v>155</v>
      </c>
      <c r="J94" s="7" t="n">
        <v>20707</v>
      </c>
      <c r="K94" s="69" t="s">
        <v>200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9</v>
      </c>
      <c r="D95" s="70" t="s">
        <v>262</v>
      </c>
      <c r="E95" s="69" t="s">
        <v>261</v>
      </c>
      <c r="F95" s="63" t="s">
        <v>19</v>
      </c>
      <c r="G95" s="69" t="s">
        <v>94</v>
      </c>
      <c r="H95" s="65" t="s">
        <v>154</v>
      </c>
      <c r="I95" s="63" t="s">
        <v>155</v>
      </c>
      <c r="J95" s="7" t="n">
        <v>20707</v>
      </c>
      <c r="K95" s="69" t="s">
        <v>200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3</v>
      </c>
      <c r="D96" s="70" t="s">
        <v>264</v>
      </c>
      <c r="E96" s="69" t="s">
        <v>265</v>
      </c>
      <c r="F96" s="63" t="s">
        <v>19</v>
      </c>
      <c r="G96" s="69" t="s">
        <v>94</v>
      </c>
      <c r="H96" s="65" t="s">
        <v>266</v>
      </c>
      <c r="I96" s="63" t="s">
        <v>267</v>
      </c>
      <c r="J96" s="7" t="n">
        <v>80301</v>
      </c>
      <c r="K96" s="69" t="s">
        <v>267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8</v>
      </c>
      <c r="D97" s="70" t="s">
        <v>269</v>
      </c>
      <c r="E97" s="69" t="s">
        <v>265</v>
      </c>
      <c r="F97" s="63" t="s">
        <v>19</v>
      </c>
      <c r="G97" s="69" t="s">
        <v>94</v>
      </c>
      <c r="H97" s="65" t="s">
        <v>266</v>
      </c>
      <c r="I97" s="63" t="s">
        <v>267</v>
      </c>
      <c r="J97" s="7" t="n">
        <v>80301</v>
      </c>
      <c r="K97" s="69" t="s">
        <v>267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3</v>
      </c>
      <c r="D98" s="70" t="s">
        <v>270</v>
      </c>
      <c r="E98" s="69" t="s">
        <v>265</v>
      </c>
      <c r="F98" s="63" t="s">
        <v>19</v>
      </c>
      <c r="G98" s="69" t="s">
        <v>94</v>
      </c>
      <c r="H98" s="65" t="s">
        <v>266</v>
      </c>
      <c r="I98" s="63" t="s">
        <v>267</v>
      </c>
      <c r="J98" s="7" t="n">
        <v>80301</v>
      </c>
      <c r="K98" s="69" t="s">
        <v>267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3</v>
      </c>
      <c r="D99" s="70" t="s">
        <v>271</v>
      </c>
      <c r="E99" s="69" t="s">
        <v>265</v>
      </c>
      <c r="F99" s="63" t="s">
        <v>19</v>
      </c>
      <c r="G99" s="69" t="s">
        <v>94</v>
      </c>
      <c r="H99" s="65" t="s">
        <v>266</v>
      </c>
      <c r="I99" s="63" t="s">
        <v>267</v>
      </c>
      <c r="J99" s="7" t="n">
        <v>80301</v>
      </c>
      <c r="K99" s="69" t="s">
        <v>267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8</v>
      </c>
      <c r="D100" s="70" t="s">
        <v>272</v>
      </c>
      <c r="E100" s="69" t="s">
        <v>265</v>
      </c>
      <c r="F100" s="63" t="s">
        <v>19</v>
      </c>
      <c r="G100" s="69" t="s">
        <v>94</v>
      </c>
      <c r="H100" s="65" t="s">
        <v>266</v>
      </c>
      <c r="I100" s="63" t="s">
        <v>267</v>
      </c>
      <c r="J100" s="7" t="n">
        <v>80301</v>
      </c>
      <c r="K100" s="69" t="s">
        <v>267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3</v>
      </c>
      <c r="D102" s="70" t="s">
        <v>274</v>
      </c>
      <c r="E102" s="69" t="s">
        <v>275</v>
      </c>
      <c r="F102" s="63" t="s">
        <v>25</v>
      </c>
      <c r="G102" s="69" t="s">
        <v>94</v>
      </c>
      <c r="H102" s="60"/>
      <c r="I102" s="63" t="s">
        <v>276</v>
      </c>
      <c r="J102" s="7" t="n">
        <v>10806</v>
      </c>
      <c r="K102" s="69" t="s">
        <v>277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8</v>
      </c>
      <c r="D103" s="70" t="s">
        <v>279</v>
      </c>
      <c r="E103" s="69" t="s">
        <v>275</v>
      </c>
      <c r="F103" s="63" t="s">
        <v>19</v>
      </c>
      <c r="G103" s="69" t="s">
        <v>94</v>
      </c>
      <c r="H103" s="60"/>
      <c r="I103" s="63" t="s">
        <v>280</v>
      </c>
      <c r="J103" s="7" t="n">
        <v>10703</v>
      </c>
      <c r="K103" s="69" t="s">
        <v>281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2</v>
      </c>
      <c r="D104" s="70" t="s">
        <v>283</v>
      </c>
      <c r="E104" s="69" t="s">
        <v>275</v>
      </c>
      <c r="F104" s="63" t="s">
        <v>25</v>
      </c>
      <c r="G104" s="69" t="s">
        <v>94</v>
      </c>
      <c r="H104" s="60"/>
      <c r="I104" s="63" t="s">
        <v>140</v>
      </c>
      <c r="J104" s="7" t="n">
        <v>10401</v>
      </c>
      <c r="K104" s="69" t="s">
        <v>145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4</v>
      </c>
      <c r="D105" s="70" t="s">
        <v>285</v>
      </c>
      <c r="E105" s="69" t="s">
        <v>275</v>
      </c>
      <c r="F105" s="63" t="s">
        <v>25</v>
      </c>
      <c r="G105" s="69" t="s">
        <v>94</v>
      </c>
      <c r="H105" s="60"/>
      <c r="I105" s="63" t="s">
        <v>140</v>
      </c>
      <c r="J105" s="7" t="n">
        <v>10401</v>
      </c>
      <c r="K105" s="69" t="s">
        <v>145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6</v>
      </c>
      <c r="D106" s="70" t="s">
        <v>287</v>
      </c>
      <c r="E106" s="69" t="s">
        <v>275</v>
      </c>
      <c r="F106" s="63" t="s">
        <v>19</v>
      </c>
      <c r="G106" s="69" t="s">
        <v>94</v>
      </c>
      <c r="H106" s="60"/>
      <c r="I106" s="63" t="s">
        <v>288</v>
      </c>
      <c r="J106" s="7" t="n">
        <v>11004</v>
      </c>
      <c r="K106" s="69" t="s">
        <v>289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90</v>
      </c>
      <c r="D107" s="70" t="s">
        <v>291</v>
      </c>
      <c r="E107" s="69" t="s">
        <v>275</v>
      </c>
      <c r="F107" s="63" t="s">
        <v>19</v>
      </c>
      <c r="G107" s="69" t="s">
        <v>94</v>
      </c>
      <c r="H107" s="60"/>
      <c r="I107" s="63" t="s">
        <v>280</v>
      </c>
      <c r="J107" s="7" t="n">
        <v>10708</v>
      </c>
      <c r="K107" s="69" t="s">
        <v>292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3</v>
      </c>
      <c r="D108" s="70" t="s">
        <v>294</v>
      </c>
      <c r="E108" s="69" t="s">
        <v>275</v>
      </c>
      <c r="F108" s="63" t="s">
        <v>25</v>
      </c>
      <c r="G108" s="69" t="s">
        <v>158</v>
      </c>
      <c r="H108" s="60"/>
      <c r="I108" s="63" t="s">
        <v>295</v>
      </c>
      <c r="J108" s="7" t="n">
        <v>11601</v>
      </c>
      <c r="K108" s="69" t="s">
        <v>296</v>
      </c>
      <c r="L108" s="64" t="s">
        <v>159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7</v>
      </c>
      <c r="D109" s="70" t="s">
        <v>298</v>
      </c>
      <c r="E109" s="69" t="s">
        <v>275</v>
      </c>
      <c r="F109" s="63" t="s">
        <v>19</v>
      </c>
      <c r="G109" s="69" t="s">
        <v>94</v>
      </c>
      <c r="H109" s="60"/>
      <c r="I109" s="63" t="s">
        <v>140</v>
      </c>
      <c r="J109" s="7" t="n">
        <v>10401</v>
      </c>
      <c r="K109" s="69" t="s">
        <v>145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9</v>
      </c>
      <c r="D110" s="70" t="s">
        <v>291</v>
      </c>
      <c r="E110" s="69" t="s">
        <v>275</v>
      </c>
      <c r="F110" s="63" t="s">
        <v>19</v>
      </c>
      <c r="G110" s="69" t="s">
        <v>94</v>
      </c>
      <c r="H110" s="60"/>
      <c r="I110" s="63" t="s">
        <v>276</v>
      </c>
      <c r="J110" s="7" t="n">
        <v>10801</v>
      </c>
      <c r="K110" s="69" t="s">
        <v>300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1</v>
      </c>
      <c r="D111" s="70" t="s">
        <v>302</v>
      </c>
      <c r="E111" s="69" t="s">
        <v>275</v>
      </c>
      <c r="F111" s="63" t="s">
        <v>19</v>
      </c>
      <c r="G111" s="69" t="s">
        <v>94</v>
      </c>
      <c r="H111" s="60"/>
      <c r="I111" s="63" t="s">
        <v>295</v>
      </c>
      <c r="J111" s="7" t="n">
        <v>11601</v>
      </c>
      <c r="K111" s="69" t="s">
        <v>296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3</v>
      </c>
      <c r="D112" s="70" t="s">
        <v>304</v>
      </c>
      <c r="E112" s="69" t="s">
        <v>275</v>
      </c>
      <c r="F112" s="63" t="s">
        <v>19</v>
      </c>
      <c r="G112" s="69" t="s">
        <v>94</v>
      </c>
      <c r="H112" s="60"/>
      <c r="I112" s="63" t="s">
        <v>140</v>
      </c>
      <c r="J112" s="7" t="n">
        <v>10405</v>
      </c>
      <c r="K112" s="69" t="s">
        <v>305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6</v>
      </c>
      <c r="D113" s="70" t="s">
        <v>291</v>
      </c>
      <c r="E113" s="69" t="s">
        <v>275</v>
      </c>
      <c r="F113" s="63" t="s">
        <v>19</v>
      </c>
      <c r="G113" s="69" t="s">
        <v>94</v>
      </c>
      <c r="H113" s="60"/>
      <c r="I113" s="63" t="s">
        <v>280</v>
      </c>
      <c r="J113" s="7" t="n">
        <v>10703</v>
      </c>
      <c r="K113" s="69" t="s">
        <v>281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7</v>
      </c>
      <c r="D114" s="70" t="s">
        <v>308</v>
      </c>
      <c r="E114" s="69" t="s">
        <v>275</v>
      </c>
      <c r="F114" s="63" t="s">
        <v>19</v>
      </c>
      <c r="G114" s="69" t="s">
        <v>94</v>
      </c>
      <c r="H114" s="60"/>
      <c r="I114" s="63" t="s">
        <v>295</v>
      </c>
      <c r="J114" s="7" t="n">
        <v>11602</v>
      </c>
      <c r="K114" s="69" t="s">
        <v>309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10</v>
      </c>
      <c r="D115" s="70" t="s">
        <v>291</v>
      </c>
      <c r="E115" s="69" t="s">
        <v>275</v>
      </c>
      <c r="F115" s="63" t="s">
        <v>19</v>
      </c>
      <c r="G115" s="69" t="s">
        <v>94</v>
      </c>
      <c r="H115" s="60"/>
      <c r="I115" s="63" t="s">
        <v>295</v>
      </c>
      <c r="J115" s="7" t="n">
        <v>11601</v>
      </c>
      <c r="K115" s="69" t="s">
        <v>296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1</v>
      </c>
      <c r="D116" s="70" t="s">
        <v>312</v>
      </c>
      <c r="E116" s="69" t="s">
        <v>275</v>
      </c>
      <c r="F116" s="63" t="s">
        <v>19</v>
      </c>
      <c r="G116" s="69" t="s">
        <v>94</v>
      </c>
      <c r="H116" s="60"/>
      <c r="I116" s="63" t="s">
        <v>280</v>
      </c>
      <c r="J116" s="7" t="n">
        <v>10703</v>
      </c>
      <c r="K116" s="69" t="s">
        <v>281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3</v>
      </c>
      <c r="D117" s="70" t="s">
        <v>314</v>
      </c>
      <c r="E117" s="69" t="s">
        <v>275</v>
      </c>
      <c r="F117" s="63" t="s">
        <v>19</v>
      </c>
      <c r="G117" s="69" t="s">
        <v>94</v>
      </c>
      <c r="H117" s="60"/>
      <c r="I117" s="63" t="s">
        <v>295</v>
      </c>
      <c r="J117" s="7" t="n">
        <v>11601</v>
      </c>
      <c r="K117" s="69" t="s">
        <v>296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5</v>
      </c>
      <c r="D118" s="70" t="s">
        <v>316</v>
      </c>
      <c r="E118" s="69" t="s">
        <v>275</v>
      </c>
      <c r="F118" s="63" t="s">
        <v>19</v>
      </c>
      <c r="G118" s="69" t="s">
        <v>94</v>
      </c>
      <c r="H118" s="60"/>
      <c r="I118" s="63" t="s">
        <v>140</v>
      </c>
      <c r="J118" s="7" t="n">
        <v>10401</v>
      </c>
      <c r="K118" s="69" t="s">
        <v>145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7</v>
      </c>
      <c r="D119" s="70" t="s">
        <v>318</v>
      </c>
      <c r="E119" s="69" t="s">
        <v>275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9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20</v>
      </c>
      <c r="D120" s="70" t="s">
        <v>321</v>
      </c>
      <c r="E120" s="69" t="s">
        <v>275</v>
      </c>
      <c r="F120" s="63" t="s">
        <v>19</v>
      </c>
      <c r="G120" s="69" t="s">
        <v>158</v>
      </c>
      <c r="H120" s="60"/>
      <c r="I120" s="63" t="s">
        <v>322</v>
      </c>
      <c r="J120" s="7" t="n">
        <v>10307</v>
      </c>
      <c r="K120" s="69" t="s">
        <v>323</v>
      </c>
      <c r="L120" s="64" t="s">
        <v>159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20</v>
      </c>
      <c r="D121" s="70" t="s">
        <v>324</v>
      </c>
      <c r="E121" s="69" t="s">
        <v>275</v>
      </c>
      <c r="F121" s="63" t="s">
        <v>19</v>
      </c>
      <c r="G121" s="69" t="s">
        <v>94</v>
      </c>
      <c r="H121" s="60"/>
      <c r="I121" s="63" t="s">
        <v>322</v>
      </c>
      <c r="J121" s="7" t="n">
        <v>10301</v>
      </c>
      <c r="K121" s="69" t="s">
        <v>325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6</v>
      </c>
      <c r="D123" s="70" t="s">
        <v>327</v>
      </c>
      <c r="E123" s="69" t="s">
        <v>328</v>
      </c>
      <c r="F123" s="63" t="s">
        <v>25</v>
      </c>
      <c r="G123" s="69" t="s">
        <v>94</v>
      </c>
      <c r="H123" s="60"/>
      <c r="I123" s="63" t="s">
        <v>329</v>
      </c>
      <c r="J123" s="7" t="n">
        <v>30601</v>
      </c>
      <c r="K123" s="69" t="s">
        <v>330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1</v>
      </c>
      <c r="D124" s="70" t="s">
        <v>332</v>
      </c>
      <c r="E124" s="69" t="s">
        <v>333</v>
      </c>
      <c r="F124" s="63" t="s">
        <v>25</v>
      </c>
      <c r="G124" s="69" t="s">
        <v>94</v>
      </c>
      <c r="H124" s="60"/>
      <c r="I124" s="63" t="s">
        <v>329</v>
      </c>
      <c r="J124" s="7" t="n">
        <v>30601</v>
      </c>
      <c r="K124" s="69" t="s">
        <v>330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4</v>
      </c>
      <c r="D125" s="70" t="s">
        <v>335</v>
      </c>
      <c r="E125" s="69" t="s">
        <v>336</v>
      </c>
      <c r="F125" s="63" t="s">
        <v>19</v>
      </c>
      <c r="G125" s="69" t="s">
        <v>94</v>
      </c>
      <c r="H125" s="60"/>
      <c r="I125" s="63" t="s">
        <v>329</v>
      </c>
      <c r="J125" s="7" t="n">
        <v>30601</v>
      </c>
      <c r="K125" s="69" t="s">
        <v>330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7</v>
      </c>
      <c r="D126" s="70" t="s">
        <v>338</v>
      </c>
      <c r="E126" s="69" t="s">
        <v>339</v>
      </c>
      <c r="F126" s="63" t="s">
        <v>25</v>
      </c>
      <c r="G126" s="69" t="s">
        <v>158</v>
      </c>
      <c r="H126" s="60"/>
      <c r="I126" s="63" t="s">
        <v>329</v>
      </c>
      <c r="J126" s="7" t="n">
        <v>30602</v>
      </c>
      <c r="K126" s="69" t="s">
        <v>340</v>
      </c>
      <c r="L126" s="64" t="s">
        <v>159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1</v>
      </c>
      <c r="D127" s="70" t="s">
        <v>342</v>
      </c>
      <c r="E127" s="69" t="s">
        <v>343</v>
      </c>
      <c r="F127" s="63" t="s">
        <v>19</v>
      </c>
      <c r="G127" s="69" t="s">
        <v>158</v>
      </c>
      <c r="H127" s="60"/>
      <c r="I127" s="63" t="s">
        <v>344</v>
      </c>
      <c r="J127" s="7" t="n">
        <v>30401</v>
      </c>
      <c r="K127" s="69" t="s">
        <v>345</v>
      </c>
      <c r="L127" s="64" t="s">
        <v>159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6</v>
      </c>
      <c r="D128" s="70" t="s">
        <v>347</v>
      </c>
      <c r="E128" s="69" t="s">
        <v>336</v>
      </c>
      <c r="F128" s="63" t="s">
        <v>19</v>
      </c>
      <c r="G128" s="69" t="s">
        <v>158</v>
      </c>
      <c r="H128" s="60"/>
      <c r="I128" s="63" t="s">
        <v>329</v>
      </c>
      <c r="J128" s="7" t="n">
        <v>30602</v>
      </c>
      <c r="K128" s="69" t="s">
        <v>340</v>
      </c>
      <c r="L128" s="64" t="s">
        <v>159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4</v>
      </c>
      <c r="D129" s="70" t="s">
        <v>348</v>
      </c>
      <c r="E129" s="69" t="s">
        <v>349</v>
      </c>
      <c r="F129" s="63" t="s">
        <v>25</v>
      </c>
      <c r="G129" s="69" t="s">
        <v>158</v>
      </c>
      <c r="H129" s="60"/>
      <c r="I129" s="63" t="s">
        <v>329</v>
      </c>
      <c r="J129" s="7" t="n">
        <v>30603</v>
      </c>
      <c r="K129" s="69" t="s">
        <v>350</v>
      </c>
      <c r="L129" s="84" t="s">
        <v>159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1</v>
      </c>
      <c r="D130" s="70" t="s">
        <v>352</v>
      </c>
      <c r="E130" s="69" t="s">
        <v>353</v>
      </c>
      <c r="F130" s="63" t="s">
        <v>25</v>
      </c>
      <c r="G130" s="69" t="s">
        <v>94</v>
      </c>
      <c r="H130" s="60"/>
      <c r="I130" s="63" t="s">
        <v>329</v>
      </c>
      <c r="J130" s="7" t="n">
        <v>30603</v>
      </c>
      <c r="K130" s="69" t="s">
        <v>350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4</v>
      </c>
      <c r="D131" s="70" t="s">
        <v>355</v>
      </c>
      <c r="E131" s="69" t="s">
        <v>353</v>
      </c>
      <c r="F131" s="63" t="s">
        <v>25</v>
      </c>
      <c r="G131" s="69" t="s">
        <v>94</v>
      </c>
      <c r="H131" s="60"/>
      <c r="I131" s="63" t="s">
        <v>344</v>
      </c>
      <c r="J131" s="7" t="n">
        <v>30407</v>
      </c>
      <c r="K131" s="69" t="s">
        <v>356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7</v>
      </c>
      <c r="D132" s="70" t="s">
        <v>358</v>
      </c>
      <c r="E132" s="69" t="s">
        <v>359</v>
      </c>
      <c r="F132" s="63" t="s">
        <v>25</v>
      </c>
      <c r="G132" s="69" t="s">
        <v>158</v>
      </c>
      <c r="H132" s="60"/>
      <c r="I132" s="63" t="s">
        <v>329</v>
      </c>
      <c r="J132" s="7" t="n">
        <v>30603</v>
      </c>
      <c r="K132" s="69" t="s">
        <v>350</v>
      </c>
      <c r="L132" s="64" t="s">
        <v>159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60</v>
      </c>
      <c r="D133" s="70" t="s">
        <v>361</v>
      </c>
      <c r="E133" s="69" t="s">
        <v>359</v>
      </c>
      <c r="F133" s="63" t="s">
        <v>25</v>
      </c>
      <c r="G133" s="69" t="s">
        <v>158</v>
      </c>
      <c r="H133" s="60"/>
      <c r="I133" s="63" t="s">
        <v>329</v>
      </c>
      <c r="J133" s="7" t="n">
        <v>30603</v>
      </c>
      <c r="K133" s="69" t="s">
        <v>350</v>
      </c>
      <c r="L133" s="64" t="s">
        <v>159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2</v>
      </c>
      <c r="D134" s="88" t="s">
        <v>363</v>
      </c>
      <c r="E134" s="87" t="s">
        <v>364</v>
      </c>
      <c r="F134" s="89" t="s">
        <v>19</v>
      </c>
      <c r="G134" s="87" t="s">
        <v>158</v>
      </c>
      <c r="H134" s="89"/>
      <c r="I134" s="89" t="s">
        <v>329</v>
      </c>
      <c r="J134" s="7" t="n">
        <v>30601</v>
      </c>
      <c r="K134" s="87" t="s">
        <v>330</v>
      </c>
      <c r="L134" s="90" t="s">
        <v>159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5</v>
      </c>
      <c r="D135" s="70" t="s">
        <v>366</v>
      </c>
      <c r="E135" s="69" t="s">
        <v>364</v>
      </c>
      <c r="F135" s="63" t="s">
        <v>25</v>
      </c>
      <c r="G135" s="69" t="s">
        <v>158</v>
      </c>
      <c r="H135" s="60"/>
      <c r="I135" s="63" t="s">
        <v>344</v>
      </c>
      <c r="J135" s="7" t="n">
        <v>30401</v>
      </c>
      <c r="K135" s="69" t="s">
        <v>345</v>
      </c>
      <c r="L135" s="64" t="s">
        <v>159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7</v>
      </c>
      <c r="D136" s="70" t="s">
        <v>368</v>
      </c>
      <c r="E136" s="69" t="s">
        <v>369</v>
      </c>
      <c r="F136" s="63" t="s">
        <v>25</v>
      </c>
      <c r="G136" s="69" t="s">
        <v>158</v>
      </c>
      <c r="H136" s="60"/>
      <c r="I136" s="63" t="s">
        <v>344</v>
      </c>
      <c r="J136" s="7" t="n">
        <v>30404</v>
      </c>
      <c r="K136" s="69" t="s">
        <v>370</v>
      </c>
      <c r="L136" s="64" t="s">
        <v>159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1</v>
      </c>
      <c r="D137" s="70" t="s">
        <v>372</v>
      </c>
      <c r="E137" s="69" t="s">
        <v>369</v>
      </c>
      <c r="F137" s="63" t="s">
        <v>25</v>
      </c>
      <c r="G137" s="69" t="s">
        <v>94</v>
      </c>
      <c r="H137" s="60"/>
      <c r="I137" s="63" t="s">
        <v>344</v>
      </c>
      <c r="J137" s="7" t="n">
        <v>30407</v>
      </c>
      <c r="K137" s="69" t="s">
        <v>356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3</v>
      </c>
      <c r="D138" s="70" t="s">
        <v>366</v>
      </c>
      <c r="E138" s="69" t="s">
        <v>369</v>
      </c>
      <c r="F138" s="63" t="s">
        <v>25</v>
      </c>
      <c r="G138" s="69" t="s">
        <v>94</v>
      </c>
      <c r="H138" s="60"/>
      <c r="I138" s="63" t="s">
        <v>344</v>
      </c>
      <c r="J138" s="7" t="n">
        <v>30401</v>
      </c>
      <c r="K138" s="69" t="s">
        <v>345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4</v>
      </c>
      <c r="D139" s="70" t="s">
        <v>375</v>
      </c>
      <c r="E139" s="69" t="s">
        <v>369</v>
      </c>
      <c r="F139" s="63" t="s">
        <v>25</v>
      </c>
      <c r="G139" s="69" t="s">
        <v>94</v>
      </c>
      <c r="H139" s="60"/>
      <c r="I139" s="63" t="s">
        <v>344</v>
      </c>
      <c r="J139" s="7" t="n">
        <v>30401</v>
      </c>
      <c r="K139" s="69" t="s">
        <v>345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6</v>
      </c>
      <c r="D140" s="70" t="s">
        <v>377</v>
      </c>
      <c r="E140" s="69" t="s">
        <v>369</v>
      </c>
      <c r="F140" s="63" t="s">
        <v>25</v>
      </c>
      <c r="G140" s="69" t="s">
        <v>94</v>
      </c>
      <c r="H140" s="60"/>
      <c r="I140" s="63" t="s">
        <v>329</v>
      </c>
      <c r="J140" s="7" t="n">
        <v>30601</v>
      </c>
      <c r="K140" s="69" t="s">
        <v>330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8</v>
      </c>
      <c r="D141" s="70" t="s">
        <v>379</v>
      </c>
      <c r="E141" s="69" t="s">
        <v>369</v>
      </c>
      <c r="F141" s="63" t="s">
        <v>25</v>
      </c>
      <c r="G141" s="69" t="s">
        <v>94</v>
      </c>
      <c r="H141" s="60"/>
      <c r="I141" s="63" t="s">
        <v>380</v>
      </c>
      <c r="J141" s="7" t="n">
        <v>31304</v>
      </c>
      <c r="K141" s="69" t="s">
        <v>381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2</v>
      </c>
      <c r="D142" s="70" t="s">
        <v>383</v>
      </c>
      <c r="E142" s="69" t="s">
        <v>369</v>
      </c>
      <c r="F142" s="63" t="s">
        <v>25</v>
      </c>
      <c r="G142" s="69" t="s">
        <v>94</v>
      </c>
      <c r="H142" s="60"/>
      <c r="I142" s="63" t="s">
        <v>384</v>
      </c>
      <c r="J142" s="7" t="n">
        <v>31101</v>
      </c>
      <c r="K142" s="69" t="s">
        <v>385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6</v>
      </c>
      <c r="D143" s="70" t="s">
        <v>387</v>
      </c>
      <c r="E143" s="69" t="s">
        <v>369</v>
      </c>
      <c r="F143" s="63" t="s">
        <v>25</v>
      </c>
      <c r="G143" s="69" t="s">
        <v>94</v>
      </c>
      <c r="H143" s="60"/>
      <c r="I143" s="63" t="s">
        <v>388</v>
      </c>
      <c r="J143" s="7" t="n">
        <v>30501</v>
      </c>
      <c r="K143" s="69" t="s">
        <v>389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3</v>
      </c>
      <c r="D144" s="70" t="s">
        <v>390</v>
      </c>
      <c r="E144" s="69" t="s">
        <v>369</v>
      </c>
      <c r="F144" s="63" t="s">
        <v>25</v>
      </c>
      <c r="G144" s="69" t="s">
        <v>94</v>
      </c>
      <c r="H144" s="60"/>
      <c r="I144" s="63" t="s">
        <v>344</v>
      </c>
      <c r="J144" s="7" t="n">
        <v>30401</v>
      </c>
      <c r="K144" s="69" t="s">
        <v>345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1</v>
      </c>
      <c r="D145" s="70" t="s">
        <v>392</v>
      </c>
      <c r="E145" s="69" t="s">
        <v>369</v>
      </c>
      <c r="F145" s="63" t="s">
        <v>25</v>
      </c>
      <c r="G145" s="69" t="s">
        <v>158</v>
      </c>
      <c r="H145" s="60"/>
      <c r="I145" s="63" t="s">
        <v>329</v>
      </c>
      <c r="J145" s="7" t="n">
        <v>30603</v>
      </c>
      <c r="K145" s="69" t="s">
        <v>350</v>
      </c>
      <c r="L145" s="64" t="s">
        <v>159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3</v>
      </c>
      <c r="D146" s="70" t="s">
        <v>394</v>
      </c>
      <c r="E146" s="69" t="s">
        <v>395</v>
      </c>
      <c r="F146" s="63" t="s">
        <v>25</v>
      </c>
      <c r="G146" s="69" t="s">
        <v>158</v>
      </c>
      <c r="H146" s="60"/>
      <c r="I146" s="63" t="s">
        <v>396</v>
      </c>
      <c r="J146" s="7" t="n">
        <v>31204</v>
      </c>
      <c r="K146" s="69" t="s">
        <v>397</v>
      </c>
      <c r="L146" s="64" t="s">
        <v>159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8</v>
      </c>
      <c r="D147" s="70" t="s">
        <v>399</v>
      </c>
      <c r="E147" s="69" t="s">
        <v>400</v>
      </c>
      <c r="F147" s="63" t="s">
        <v>25</v>
      </c>
      <c r="G147" s="69" t="s">
        <v>94</v>
      </c>
      <c r="H147" s="60"/>
      <c r="I147" s="63" t="s">
        <v>401</v>
      </c>
      <c r="J147" s="7" t="n">
        <v>31401</v>
      </c>
      <c r="K147" s="69" t="s">
        <v>401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2</v>
      </c>
      <c r="D148" s="70" t="s">
        <v>403</v>
      </c>
      <c r="E148" s="69" t="s">
        <v>400</v>
      </c>
      <c r="F148" s="63" t="s">
        <v>25</v>
      </c>
      <c r="G148" s="69" t="s">
        <v>94</v>
      </c>
      <c r="H148" s="60"/>
      <c r="I148" s="63" t="s">
        <v>329</v>
      </c>
      <c r="J148" s="7" t="n">
        <v>30601</v>
      </c>
      <c r="K148" s="69" t="s">
        <v>330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4</v>
      </c>
      <c r="D149" s="70" t="s">
        <v>405</v>
      </c>
      <c r="E149" s="69" t="s">
        <v>400</v>
      </c>
      <c r="F149" s="63" t="s">
        <v>19</v>
      </c>
      <c r="G149" s="69" t="s">
        <v>94</v>
      </c>
      <c r="H149" s="60"/>
      <c r="I149" s="63" t="s">
        <v>401</v>
      </c>
      <c r="J149" s="7" t="n">
        <v>31401</v>
      </c>
      <c r="K149" s="69" t="s">
        <v>401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6</v>
      </c>
      <c r="D150" s="70" t="s">
        <v>407</v>
      </c>
      <c r="E150" s="69" t="s">
        <v>408</v>
      </c>
      <c r="F150" s="63" t="s">
        <v>25</v>
      </c>
      <c r="G150" s="69" t="s">
        <v>158</v>
      </c>
      <c r="H150" s="60"/>
      <c r="I150" s="63" t="s">
        <v>344</v>
      </c>
      <c r="J150" s="7" t="n">
        <v>30401</v>
      </c>
      <c r="K150" s="69" t="s">
        <v>345</v>
      </c>
      <c r="L150" s="64" t="s">
        <v>159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9</v>
      </c>
      <c r="D151" s="70" t="s">
        <v>410</v>
      </c>
      <c r="E151" s="69" t="s">
        <v>408</v>
      </c>
      <c r="F151" s="63" t="s">
        <v>25</v>
      </c>
      <c r="G151" s="69" t="s">
        <v>158</v>
      </c>
      <c r="H151" s="60"/>
      <c r="I151" s="63" t="s">
        <v>329</v>
      </c>
      <c r="J151" s="7" t="n">
        <v>30601</v>
      </c>
      <c r="K151" s="69" t="s">
        <v>330</v>
      </c>
      <c r="L151" s="64" t="s">
        <v>159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1</v>
      </c>
      <c r="D152" s="70" t="s">
        <v>412</v>
      </c>
      <c r="E152" s="69" t="s">
        <v>408</v>
      </c>
      <c r="F152" s="63" t="s">
        <v>25</v>
      </c>
      <c r="G152" s="69" t="s">
        <v>158</v>
      </c>
      <c r="H152" s="60"/>
      <c r="I152" s="63" t="s">
        <v>329</v>
      </c>
      <c r="J152" s="7" t="n">
        <v>30601</v>
      </c>
      <c r="K152" s="69" t="s">
        <v>330</v>
      </c>
      <c r="L152" s="64" t="s">
        <v>159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3</v>
      </c>
      <c r="D153" s="70" t="s">
        <v>414</v>
      </c>
      <c r="E153" s="69" t="s">
        <v>408</v>
      </c>
      <c r="F153" s="63" t="s">
        <v>216</v>
      </c>
      <c r="G153" s="69" t="s">
        <v>158</v>
      </c>
      <c r="H153" s="60"/>
      <c r="I153" s="63" t="s">
        <v>415</v>
      </c>
      <c r="J153" s="7" t="n">
        <v>30208</v>
      </c>
      <c r="K153" s="69" t="s">
        <v>416</v>
      </c>
      <c r="L153" s="64" t="s">
        <v>159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7</v>
      </c>
      <c r="D154" s="70" t="s">
        <v>418</v>
      </c>
      <c r="E154" s="69" t="s">
        <v>408</v>
      </c>
      <c r="F154" s="63" t="s">
        <v>25</v>
      </c>
      <c r="G154" s="69" t="s">
        <v>158</v>
      </c>
      <c r="H154" s="60"/>
      <c r="I154" s="63" t="s">
        <v>329</v>
      </c>
      <c r="J154" s="7" t="n">
        <v>30601</v>
      </c>
      <c r="K154" s="69" t="s">
        <v>330</v>
      </c>
      <c r="L154" s="64" t="s">
        <v>159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9</v>
      </c>
      <c r="D155" s="70" t="s">
        <v>420</v>
      </c>
      <c r="E155" s="69" t="s">
        <v>408</v>
      </c>
      <c r="F155" s="63" t="s">
        <v>19</v>
      </c>
      <c r="G155" s="69" t="s">
        <v>94</v>
      </c>
      <c r="H155" s="60"/>
      <c r="I155" s="63" t="s">
        <v>380</v>
      </c>
      <c r="J155" s="7" t="n">
        <v>31304</v>
      </c>
      <c r="K155" s="69" t="s">
        <v>381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1</v>
      </c>
      <c r="D156" s="70" t="s">
        <v>422</v>
      </c>
      <c r="E156" s="69" t="s">
        <v>408</v>
      </c>
      <c r="F156" s="63" t="s">
        <v>25</v>
      </c>
      <c r="G156" s="69" t="s">
        <v>158</v>
      </c>
      <c r="H156" s="60"/>
      <c r="I156" s="63" t="s">
        <v>329</v>
      </c>
      <c r="J156" s="7" t="n">
        <v>30601</v>
      </c>
      <c r="K156" s="69" t="s">
        <v>330</v>
      </c>
      <c r="L156" s="64" t="s">
        <v>159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3</v>
      </c>
      <c r="D157" s="70" t="s">
        <v>424</v>
      </c>
      <c r="E157" s="69" t="s">
        <v>408</v>
      </c>
      <c r="F157" s="63" t="s">
        <v>25</v>
      </c>
      <c r="G157" s="69" t="s">
        <v>158</v>
      </c>
      <c r="H157" s="60"/>
      <c r="I157" s="63" t="s">
        <v>329</v>
      </c>
      <c r="J157" s="7" t="n">
        <v>30601</v>
      </c>
      <c r="K157" s="69" t="s">
        <v>330</v>
      </c>
      <c r="L157" s="64" t="s">
        <v>159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5</v>
      </c>
      <c r="D158" s="70" t="s">
        <v>426</v>
      </c>
      <c r="E158" s="69" t="s">
        <v>408</v>
      </c>
      <c r="F158" s="63" t="s">
        <v>25</v>
      </c>
      <c r="G158" s="69" t="s">
        <v>158</v>
      </c>
      <c r="H158" s="60"/>
      <c r="I158" s="63" t="s">
        <v>329</v>
      </c>
      <c r="J158" s="7" t="n">
        <v>30601</v>
      </c>
      <c r="K158" s="69" t="s">
        <v>330</v>
      </c>
      <c r="L158" s="64" t="s">
        <v>159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7</v>
      </c>
      <c r="D159" s="70" t="s">
        <v>428</v>
      </c>
      <c r="E159" s="69" t="s">
        <v>408</v>
      </c>
      <c r="F159" s="63" t="s">
        <v>25</v>
      </c>
      <c r="G159" s="69" t="s">
        <v>158</v>
      </c>
      <c r="H159" s="60"/>
      <c r="I159" s="63" t="s">
        <v>329</v>
      </c>
      <c r="J159" s="7" t="n">
        <v>30603</v>
      </c>
      <c r="K159" s="69" t="s">
        <v>350</v>
      </c>
      <c r="L159" s="64" t="s">
        <v>159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9</v>
      </c>
      <c r="D160" s="70" t="s">
        <v>407</v>
      </c>
      <c r="E160" s="69" t="s">
        <v>408</v>
      </c>
      <c r="F160" s="63" t="s">
        <v>25</v>
      </c>
      <c r="G160" s="69" t="s">
        <v>158</v>
      </c>
      <c r="H160" s="60"/>
      <c r="I160" s="63" t="s">
        <v>329</v>
      </c>
      <c r="J160" s="7" t="n">
        <v>30601</v>
      </c>
      <c r="K160" s="69" t="s">
        <v>330</v>
      </c>
      <c r="L160" s="64" t="s">
        <v>159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30</v>
      </c>
      <c r="D161" s="70" t="s">
        <v>431</v>
      </c>
      <c r="E161" s="69" t="s">
        <v>180</v>
      </c>
      <c r="F161" s="63" t="s">
        <v>25</v>
      </c>
      <c r="G161" s="69" t="s">
        <v>94</v>
      </c>
      <c r="H161" s="60"/>
      <c r="I161" s="63" t="s">
        <v>344</v>
      </c>
      <c r="J161" s="7" t="n">
        <v>30402</v>
      </c>
      <c r="K161" s="69" t="s">
        <v>432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3</v>
      </c>
      <c r="D162" s="70" t="s">
        <v>434</v>
      </c>
      <c r="E162" s="69" t="s">
        <v>180</v>
      </c>
      <c r="F162" s="63" t="s">
        <v>25</v>
      </c>
      <c r="G162" s="69" t="s">
        <v>94</v>
      </c>
      <c r="H162" s="60"/>
      <c r="I162" s="63" t="s">
        <v>344</v>
      </c>
      <c r="J162" s="7" t="n">
        <v>30401</v>
      </c>
      <c r="K162" s="69" t="s">
        <v>345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5</v>
      </c>
      <c r="D163" s="70" t="s">
        <v>436</v>
      </c>
      <c r="E163" s="69" t="s">
        <v>180</v>
      </c>
      <c r="F163" s="63" t="s">
        <v>25</v>
      </c>
      <c r="G163" s="69" t="s">
        <v>94</v>
      </c>
      <c r="H163" s="60"/>
      <c r="I163" s="63" t="s">
        <v>329</v>
      </c>
      <c r="J163" s="7" t="n">
        <v>30602</v>
      </c>
      <c r="K163" s="69" t="s">
        <v>340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7</v>
      </c>
      <c r="D164" s="70" t="s">
        <v>438</v>
      </c>
      <c r="E164" s="69" t="s">
        <v>180</v>
      </c>
      <c r="F164" s="63" t="s">
        <v>25</v>
      </c>
      <c r="G164" s="69" t="s">
        <v>94</v>
      </c>
      <c r="H164" s="60"/>
      <c r="I164" s="63" t="s">
        <v>344</v>
      </c>
      <c r="J164" s="7" t="n">
        <v>30407</v>
      </c>
      <c r="K164" s="69" t="s">
        <v>356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9</v>
      </c>
      <c r="D165" s="70" t="s">
        <v>440</v>
      </c>
      <c r="E165" s="69" t="s">
        <v>180</v>
      </c>
      <c r="F165" s="63" t="s">
        <v>25</v>
      </c>
      <c r="G165" s="69" t="s">
        <v>94</v>
      </c>
      <c r="H165" s="60"/>
      <c r="I165" s="63" t="s">
        <v>441</v>
      </c>
      <c r="J165" s="7" t="n">
        <v>30701</v>
      </c>
      <c r="K165" s="69" t="s">
        <v>442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3</v>
      </c>
      <c r="D166" s="70" t="s">
        <v>444</v>
      </c>
      <c r="E166" s="69" t="s">
        <v>445</v>
      </c>
      <c r="F166" s="63" t="s">
        <v>25</v>
      </c>
      <c r="G166" s="69" t="s">
        <v>158</v>
      </c>
      <c r="H166" s="60"/>
      <c r="I166" s="63" t="s">
        <v>329</v>
      </c>
      <c r="J166" s="7" t="n">
        <v>30602</v>
      </c>
      <c r="K166" s="69" t="s">
        <v>340</v>
      </c>
      <c r="L166" s="64" t="s">
        <v>159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6</v>
      </c>
      <c r="D167" s="70" t="s">
        <v>447</v>
      </c>
      <c r="E167" s="69" t="s">
        <v>448</v>
      </c>
      <c r="F167" s="63" t="s">
        <v>25</v>
      </c>
      <c r="G167" s="69" t="s">
        <v>94</v>
      </c>
      <c r="H167" s="60"/>
      <c r="I167" s="63" t="s">
        <v>344</v>
      </c>
      <c r="J167" s="7" t="n">
        <v>30401</v>
      </c>
      <c r="K167" s="69" t="s">
        <v>345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9</v>
      </c>
      <c r="D168" s="70" t="s">
        <v>450</v>
      </c>
      <c r="E168" s="69" t="s">
        <v>448</v>
      </c>
      <c r="F168" s="63" t="s">
        <v>25</v>
      </c>
      <c r="G168" s="69" t="s">
        <v>94</v>
      </c>
      <c r="H168" s="60"/>
      <c r="I168" s="63" t="s">
        <v>344</v>
      </c>
      <c r="J168" s="7" t="n">
        <v>30401</v>
      </c>
      <c r="K168" s="69" t="s">
        <v>345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1</v>
      </c>
      <c r="D169" s="70" t="s">
        <v>452</v>
      </c>
      <c r="E169" s="69" t="s">
        <v>453</v>
      </c>
      <c r="F169" s="63" t="s">
        <v>25</v>
      </c>
      <c r="G169" s="69" t="s">
        <v>94</v>
      </c>
      <c r="H169" s="60"/>
      <c r="I169" s="63" t="s">
        <v>344</v>
      </c>
      <c r="J169" s="7" t="n">
        <v>30404</v>
      </c>
      <c r="K169" s="69" t="s">
        <v>370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4</v>
      </c>
      <c r="D170" s="70" t="s">
        <v>455</v>
      </c>
      <c r="E170" s="69" t="s">
        <v>456</v>
      </c>
      <c r="F170" s="63" t="s">
        <v>25</v>
      </c>
      <c r="G170" s="69" t="s">
        <v>158</v>
      </c>
      <c r="H170" s="60"/>
      <c r="I170" s="63" t="s">
        <v>344</v>
      </c>
      <c r="J170" s="7" t="n">
        <v>30401</v>
      </c>
      <c r="K170" s="69" t="s">
        <v>345</v>
      </c>
      <c r="L170" s="64" t="s">
        <v>159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7</v>
      </c>
      <c r="D171" s="70" t="s">
        <v>458</v>
      </c>
      <c r="E171" s="69" t="s">
        <v>459</v>
      </c>
      <c r="F171" s="63" t="s">
        <v>25</v>
      </c>
      <c r="G171" s="69" t="s">
        <v>158</v>
      </c>
      <c r="H171" s="60"/>
      <c r="I171" s="63" t="s">
        <v>329</v>
      </c>
      <c r="J171" s="7" t="n">
        <v>30601</v>
      </c>
      <c r="K171" s="69" t="s">
        <v>330</v>
      </c>
      <c r="L171" s="64" t="s">
        <v>159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60</v>
      </c>
      <c r="D172" s="70" t="s">
        <v>461</v>
      </c>
      <c r="E172" s="69" t="s">
        <v>459</v>
      </c>
      <c r="F172" s="63" t="s">
        <v>25</v>
      </c>
      <c r="G172" s="69" t="s">
        <v>158</v>
      </c>
      <c r="H172" s="60"/>
      <c r="I172" s="63" t="s">
        <v>396</v>
      </c>
      <c r="J172" s="7" t="n">
        <v>31203</v>
      </c>
      <c r="K172" s="69" t="s">
        <v>396</v>
      </c>
      <c r="L172" s="64" t="s">
        <v>159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2</v>
      </c>
      <c r="D173" s="70" t="s">
        <v>463</v>
      </c>
      <c r="E173" s="69" t="s">
        <v>459</v>
      </c>
      <c r="F173" s="63" t="s">
        <v>164</v>
      </c>
      <c r="G173" s="69" t="s">
        <v>94</v>
      </c>
      <c r="H173" s="60"/>
      <c r="I173" s="63" t="s">
        <v>415</v>
      </c>
      <c r="J173" s="7" t="n">
        <v>30208</v>
      </c>
      <c r="K173" s="69" t="s">
        <v>416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4</v>
      </c>
      <c r="D174" s="70" t="s">
        <v>465</v>
      </c>
      <c r="E174" s="69" t="s">
        <v>459</v>
      </c>
      <c r="F174" s="63" t="s">
        <v>25</v>
      </c>
      <c r="G174" s="69" t="s">
        <v>158</v>
      </c>
      <c r="H174" s="60"/>
      <c r="I174" s="63" t="s">
        <v>329</v>
      </c>
      <c r="J174" s="7" t="n">
        <v>30601</v>
      </c>
      <c r="K174" s="69" t="s">
        <v>330</v>
      </c>
      <c r="L174" s="64" t="s">
        <v>159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6</v>
      </c>
      <c r="D175" s="70" t="s">
        <v>467</v>
      </c>
      <c r="E175" s="69" t="s">
        <v>459</v>
      </c>
      <c r="F175" s="63" t="s">
        <v>468</v>
      </c>
      <c r="G175" s="69" t="s">
        <v>158</v>
      </c>
      <c r="H175" s="60"/>
      <c r="I175" s="63" t="s">
        <v>344</v>
      </c>
      <c r="J175" s="7" t="n">
        <v>30407</v>
      </c>
      <c r="K175" s="69" t="s">
        <v>356</v>
      </c>
      <c r="L175" s="64" t="s">
        <v>159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9</v>
      </c>
      <c r="D176" s="70" t="s">
        <v>470</v>
      </c>
      <c r="E176" s="69" t="s">
        <v>459</v>
      </c>
      <c r="F176" s="63" t="s">
        <v>25</v>
      </c>
      <c r="G176" s="69" t="s">
        <v>158</v>
      </c>
      <c r="H176" s="60"/>
      <c r="I176" s="63" t="s">
        <v>329</v>
      </c>
      <c r="J176" s="7" t="n">
        <v>30601</v>
      </c>
      <c r="K176" s="69" t="s">
        <v>330</v>
      </c>
      <c r="L176" s="64" t="s">
        <v>159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6</v>
      </c>
      <c r="D177" s="70" t="s">
        <v>471</v>
      </c>
      <c r="E177" s="69" t="s">
        <v>459</v>
      </c>
      <c r="F177" s="63" t="s">
        <v>25</v>
      </c>
      <c r="G177" s="69" t="s">
        <v>158</v>
      </c>
      <c r="H177" s="60"/>
      <c r="I177" s="63" t="s">
        <v>344</v>
      </c>
      <c r="J177" s="7" t="n">
        <v>30402</v>
      </c>
      <c r="K177" s="69" t="s">
        <v>432</v>
      </c>
      <c r="L177" s="64" t="s">
        <v>159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2</v>
      </c>
      <c r="D178" s="70" t="s">
        <v>473</v>
      </c>
      <c r="E178" s="69" t="s">
        <v>459</v>
      </c>
      <c r="F178" s="63" t="s">
        <v>25</v>
      </c>
      <c r="G178" s="69" t="s">
        <v>158</v>
      </c>
      <c r="H178" s="60"/>
      <c r="I178" s="63" t="s">
        <v>344</v>
      </c>
      <c r="J178" s="7" t="n">
        <v>30401</v>
      </c>
      <c r="K178" s="69" t="s">
        <v>345</v>
      </c>
      <c r="L178" s="64" t="s">
        <v>159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4</v>
      </c>
      <c r="D179" s="70" t="s">
        <v>475</v>
      </c>
      <c r="E179" s="69" t="s">
        <v>459</v>
      </c>
      <c r="F179" s="63" t="s">
        <v>19</v>
      </c>
      <c r="G179" s="69" t="s">
        <v>158</v>
      </c>
      <c r="H179" s="60"/>
      <c r="I179" s="63" t="s">
        <v>401</v>
      </c>
      <c r="J179" s="7" t="n">
        <v>31403</v>
      </c>
      <c r="K179" s="69" t="s">
        <v>476</v>
      </c>
      <c r="L179" s="64" t="s">
        <v>159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7</v>
      </c>
      <c r="D180" s="73" t="s">
        <v>478</v>
      </c>
      <c r="E180" s="74" t="s">
        <v>479</v>
      </c>
      <c r="F180" s="73" t="s">
        <v>25</v>
      </c>
      <c r="G180" s="69"/>
      <c r="H180" s="60"/>
      <c r="I180" s="63" t="s">
        <v>329</v>
      </c>
      <c r="J180" s="7" t="n">
        <v>30602</v>
      </c>
      <c r="K180" s="69" t="s">
        <v>340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80</v>
      </c>
      <c r="D181" s="70" t="s">
        <v>481</v>
      </c>
      <c r="E181" s="69" t="s">
        <v>482</v>
      </c>
      <c r="F181" s="63" t="s">
        <v>25</v>
      </c>
      <c r="G181" s="69" t="s">
        <v>94</v>
      </c>
      <c r="H181" s="60"/>
      <c r="I181" s="63" t="s">
        <v>380</v>
      </c>
      <c r="J181" s="7" t="n">
        <v>31304</v>
      </c>
      <c r="K181" s="69" t="s">
        <v>381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3</v>
      </c>
      <c r="D182" s="70" t="s">
        <v>484</v>
      </c>
      <c r="E182" s="69" t="s">
        <v>482</v>
      </c>
      <c r="F182" s="63" t="s">
        <v>25</v>
      </c>
      <c r="G182" s="69" t="s">
        <v>94</v>
      </c>
      <c r="H182" s="60"/>
      <c r="I182" s="63" t="s">
        <v>380</v>
      </c>
      <c r="J182" s="7" t="n">
        <v>31304</v>
      </c>
      <c r="K182" s="69" t="s">
        <v>381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5</v>
      </c>
      <c r="D183" s="70" t="s">
        <v>486</v>
      </c>
      <c r="E183" s="69" t="s">
        <v>482</v>
      </c>
      <c r="F183" s="63" t="s">
        <v>25</v>
      </c>
      <c r="G183" s="69" t="s">
        <v>94</v>
      </c>
      <c r="H183" s="60"/>
      <c r="I183" s="63" t="s">
        <v>329</v>
      </c>
      <c r="J183" s="7" t="n">
        <v>30603</v>
      </c>
      <c r="K183" s="69" t="s">
        <v>350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7</v>
      </c>
      <c r="D184" s="70" t="s">
        <v>488</v>
      </c>
      <c r="E184" s="69" t="s">
        <v>482</v>
      </c>
      <c r="F184" s="63" t="s">
        <v>25</v>
      </c>
      <c r="G184" s="69" t="s">
        <v>94</v>
      </c>
      <c r="H184" s="60"/>
      <c r="I184" s="63" t="s">
        <v>344</v>
      </c>
      <c r="J184" s="7" t="n">
        <v>30403</v>
      </c>
      <c r="K184" s="69" t="s">
        <v>489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90</v>
      </c>
      <c r="D185" s="70" t="s">
        <v>491</v>
      </c>
      <c r="E185" s="69" t="s">
        <v>482</v>
      </c>
      <c r="F185" s="63" t="s">
        <v>25</v>
      </c>
      <c r="G185" s="69" t="s">
        <v>94</v>
      </c>
      <c r="H185" s="60"/>
      <c r="I185" s="63" t="s">
        <v>329</v>
      </c>
      <c r="J185" s="7" t="n">
        <v>30601</v>
      </c>
      <c r="K185" s="69" t="s">
        <v>330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2</v>
      </c>
      <c r="D186" s="70" t="s">
        <v>493</v>
      </c>
      <c r="E186" s="69" t="s">
        <v>482</v>
      </c>
      <c r="F186" s="63" t="s">
        <v>25</v>
      </c>
      <c r="G186" s="69" t="s">
        <v>94</v>
      </c>
      <c r="H186" s="60"/>
      <c r="I186" s="63" t="s">
        <v>329</v>
      </c>
      <c r="J186" s="7" t="n">
        <v>30603</v>
      </c>
      <c r="K186" s="69" t="s">
        <v>350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4</v>
      </c>
      <c r="D187" s="70" t="s">
        <v>495</v>
      </c>
      <c r="E187" s="69" t="s">
        <v>482</v>
      </c>
      <c r="F187" s="63" t="s">
        <v>25</v>
      </c>
      <c r="G187" s="69" t="s">
        <v>94</v>
      </c>
      <c r="H187" s="60"/>
      <c r="I187" s="63" t="s">
        <v>388</v>
      </c>
      <c r="J187" s="7" t="n">
        <v>30501</v>
      </c>
      <c r="K187" s="69" t="s">
        <v>389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6</v>
      </c>
      <c r="D188" s="70" t="s">
        <v>497</v>
      </c>
      <c r="E188" s="69" t="s">
        <v>498</v>
      </c>
      <c r="F188" s="63" t="s">
        <v>25</v>
      </c>
      <c r="G188" s="69" t="s">
        <v>94</v>
      </c>
      <c r="H188" s="60"/>
      <c r="I188" s="63" t="s">
        <v>344</v>
      </c>
      <c r="J188" s="7" t="n">
        <v>30401</v>
      </c>
      <c r="K188" s="69" t="s">
        <v>345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9</v>
      </c>
      <c r="D189" s="70" t="s">
        <v>500</v>
      </c>
      <c r="E189" s="69" t="s">
        <v>498</v>
      </c>
      <c r="F189" s="63" t="s">
        <v>25</v>
      </c>
      <c r="G189" s="69" t="s">
        <v>94</v>
      </c>
      <c r="H189" s="60"/>
      <c r="I189" s="63" t="s">
        <v>380</v>
      </c>
      <c r="J189" s="7" t="n">
        <v>31304</v>
      </c>
      <c r="K189" s="69" t="s">
        <v>381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1</v>
      </c>
      <c r="D190" s="70" t="s">
        <v>502</v>
      </c>
      <c r="E190" s="69" t="s">
        <v>482</v>
      </c>
      <c r="F190" s="63" t="s">
        <v>25</v>
      </c>
      <c r="G190" s="69" t="s">
        <v>94</v>
      </c>
      <c r="H190" s="60"/>
      <c r="I190" s="63" t="s">
        <v>329</v>
      </c>
      <c r="J190" s="7" t="n">
        <v>30602</v>
      </c>
      <c r="K190" s="69" t="s">
        <v>340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3</v>
      </c>
      <c r="D191" s="70" t="s">
        <v>504</v>
      </c>
      <c r="E191" s="69" t="s">
        <v>498</v>
      </c>
      <c r="F191" s="63" t="s">
        <v>25</v>
      </c>
      <c r="G191" s="69" t="s">
        <v>94</v>
      </c>
      <c r="H191" s="60"/>
      <c r="I191" s="63" t="s">
        <v>329</v>
      </c>
      <c r="J191" s="7" t="n">
        <v>30601</v>
      </c>
      <c r="K191" s="69" t="s">
        <v>330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5</v>
      </c>
      <c r="D192" s="70" t="s">
        <v>506</v>
      </c>
      <c r="E192" s="69" t="s">
        <v>498</v>
      </c>
      <c r="F192" s="63" t="s">
        <v>25</v>
      </c>
      <c r="G192" s="69" t="s">
        <v>94</v>
      </c>
      <c r="H192" s="60"/>
      <c r="I192" s="63" t="s">
        <v>415</v>
      </c>
      <c r="J192" s="7" t="n">
        <v>30205</v>
      </c>
      <c r="K192" s="69" t="s">
        <v>507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8</v>
      </c>
      <c r="D193" s="70" t="s">
        <v>509</v>
      </c>
      <c r="E193" s="69" t="s">
        <v>498</v>
      </c>
      <c r="F193" s="63" t="s">
        <v>19</v>
      </c>
      <c r="G193" s="69" t="s">
        <v>94</v>
      </c>
      <c r="H193" s="60"/>
      <c r="I193" s="63" t="s">
        <v>344</v>
      </c>
      <c r="J193" s="7" t="n">
        <v>30401</v>
      </c>
      <c r="K193" s="69" t="s">
        <v>345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10</v>
      </c>
      <c r="D194" s="70" t="s">
        <v>511</v>
      </c>
      <c r="E194" s="69" t="s">
        <v>512</v>
      </c>
      <c r="F194" s="63" t="s">
        <v>19</v>
      </c>
      <c r="G194" s="69" t="s">
        <v>158</v>
      </c>
      <c r="H194" s="60"/>
      <c r="I194" s="63" t="s">
        <v>401</v>
      </c>
      <c r="J194" s="7" t="n">
        <v>31403</v>
      </c>
      <c r="K194" s="69" t="s">
        <v>476</v>
      </c>
      <c r="L194" s="64" t="s">
        <v>159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3</v>
      </c>
      <c r="D195" s="70" t="s">
        <v>514</v>
      </c>
      <c r="E195" s="69" t="s">
        <v>512</v>
      </c>
      <c r="F195" s="63" t="s">
        <v>25</v>
      </c>
      <c r="G195" s="69" t="s">
        <v>158</v>
      </c>
      <c r="H195" s="60"/>
      <c r="I195" s="63" t="s">
        <v>329</v>
      </c>
      <c r="J195" s="7" t="n">
        <v>30601</v>
      </c>
      <c r="K195" s="69" t="s">
        <v>330</v>
      </c>
      <c r="L195" s="64" t="s">
        <v>159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5</v>
      </c>
      <c r="D196" s="70" t="s">
        <v>516</v>
      </c>
      <c r="E196" s="69" t="s">
        <v>512</v>
      </c>
      <c r="F196" s="63" t="s">
        <v>25</v>
      </c>
      <c r="G196" s="69" t="s">
        <v>94</v>
      </c>
      <c r="H196" s="60"/>
      <c r="I196" s="63" t="s">
        <v>384</v>
      </c>
      <c r="J196" s="7" t="n">
        <v>31101</v>
      </c>
      <c r="K196" s="69" t="s">
        <v>385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7</v>
      </c>
      <c r="D197" s="70" t="s">
        <v>518</v>
      </c>
      <c r="E197" s="69" t="s">
        <v>512</v>
      </c>
      <c r="F197" s="63" t="s">
        <v>25</v>
      </c>
      <c r="G197" s="69" t="s">
        <v>94</v>
      </c>
      <c r="H197" s="60"/>
      <c r="I197" s="63" t="s">
        <v>415</v>
      </c>
      <c r="J197" s="7" t="n">
        <v>30204</v>
      </c>
      <c r="K197" s="69" t="s">
        <v>519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20</v>
      </c>
      <c r="D198" s="70" t="s">
        <v>521</v>
      </c>
      <c r="E198" s="69" t="s">
        <v>512</v>
      </c>
      <c r="F198" s="63" t="s">
        <v>25</v>
      </c>
      <c r="G198" s="69" t="s">
        <v>94</v>
      </c>
      <c r="H198" s="60"/>
      <c r="I198" s="63" t="s">
        <v>329</v>
      </c>
      <c r="J198" s="7" t="n">
        <v>30601</v>
      </c>
      <c r="K198" s="69" t="s">
        <v>330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2</v>
      </c>
      <c r="D199" s="70" t="s">
        <v>523</v>
      </c>
      <c r="E199" s="69" t="s">
        <v>512</v>
      </c>
      <c r="F199" s="63" t="s">
        <v>25</v>
      </c>
      <c r="G199" s="69" t="s">
        <v>94</v>
      </c>
      <c r="H199" s="60"/>
      <c r="I199" s="63" t="s">
        <v>329</v>
      </c>
      <c r="J199" s="7" t="n">
        <v>30601</v>
      </c>
      <c r="K199" s="69" t="s">
        <v>330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4</v>
      </c>
      <c r="D200" s="70" t="s">
        <v>372</v>
      </c>
      <c r="E200" s="69" t="s">
        <v>512</v>
      </c>
      <c r="F200" s="63" t="s">
        <v>25</v>
      </c>
      <c r="G200" s="69" t="s">
        <v>94</v>
      </c>
      <c r="H200" s="60"/>
      <c r="I200" s="63" t="s">
        <v>329</v>
      </c>
      <c r="J200" s="7" t="n">
        <v>30602</v>
      </c>
      <c r="K200" s="69" t="s">
        <v>340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5</v>
      </c>
      <c r="D201" s="70" t="s">
        <v>526</v>
      </c>
      <c r="E201" s="69" t="s">
        <v>512</v>
      </c>
      <c r="F201" s="63" t="s">
        <v>25</v>
      </c>
      <c r="G201" s="69" t="s">
        <v>94</v>
      </c>
      <c r="H201" s="60"/>
      <c r="I201" s="63" t="s">
        <v>329</v>
      </c>
      <c r="J201" s="7" t="n">
        <v>30602</v>
      </c>
      <c r="K201" s="69" t="s">
        <v>340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8</v>
      </c>
      <c r="D202" s="70" t="s">
        <v>526</v>
      </c>
      <c r="E202" s="69" t="s">
        <v>512</v>
      </c>
      <c r="F202" s="63" t="s">
        <v>25</v>
      </c>
      <c r="G202" s="69" t="s">
        <v>94</v>
      </c>
      <c r="H202" s="60"/>
      <c r="I202" s="63" t="s">
        <v>329</v>
      </c>
      <c r="J202" s="7" t="n">
        <v>30603</v>
      </c>
      <c r="K202" s="69" t="s">
        <v>350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7</v>
      </c>
      <c r="D203" s="70" t="s">
        <v>528</v>
      </c>
      <c r="E203" s="69" t="s">
        <v>512</v>
      </c>
      <c r="F203" s="63" t="s">
        <v>25</v>
      </c>
      <c r="G203" s="69" t="s">
        <v>94</v>
      </c>
      <c r="H203" s="60"/>
      <c r="I203" s="63" t="s">
        <v>329</v>
      </c>
      <c r="J203" s="7" t="n">
        <v>30601</v>
      </c>
      <c r="K203" s="69" t="s">
        <v>330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9</v>
      </c>
      <c r="D204" s="70" t="s">
        <v>530</v>
      </c>
      <c r="E204" s="69" t="s">
        <v>512</v>
      </c>
      <c r="F204" s="63" t="s">
        <v>25</v>
      </c>
      <c r="G204" s="69" t="s">
        <v>158</v>
      </c>
      <c r="H204" s="60"/>
      <c r="I204" s="63" t="s">
        <v>329</v>
      </c>
      <c r="J204" s="7" t="n">
        <v>30601</v>
      </c>
      <c r="K204" s="69" t="s">
        <v>330</v>
      </c>
      <c r="L204" s="64" t="s">
        <v>159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1</v>
      </c>
      <c r="D205" s="70" t="s">
        <v>532</v>
      </c>
      <c r="E205" s="69" t="s">
        <v>512</v>
      </c>
      <c r="F205" s="63" t="s">
        <v>25</v>
      </c>
      <c r="G205" s="69" t="s">
        <v>94</v>
      </c>
      <c r="H205" s="60"/>
      <c r="I205" s="63" t="s">
        <v>415</v>
      </c>
      <c r="J205" s="7" t="n">
        <v>30207</v>
      </c>
      <c r="K205" s="69" t="s">
        <v>533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4</v>
      </c>
      <c r="D206" s="70" t="s">
        <v>535</v>
      </c>
      <c r="E206" s="69" t="s">
        <v>512</v>
      </c>
      <c r="F206" s="63" t="s">
        <v>25</v>
      </c>
      <c r="G206" s="69" t="s">
        <v>94</v>
      </c>
      <c r="H206" s="60"/>
      <c r="I206" s="63" t="s">
        <v>344</v>
      </c>
      <c r="J206" s="7" t="n">
        <v>30407</v>
      </c>
      <c r="K206" s="69" t="s">
        <v>356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6</v>
      </c>
      <c r="D207" s="70" t="s">
        <v>537</v>
      </c>
      <c r="E207" s="69" t="s">
        <v>512</v>
      </c>
      <c r="F207" s="63" t="s">
        <v>25</v>
      </c>
      <c r="G207" s="69" t="s">
        <v>94</v>
      </c>
      <c r="H207" s="60"/>
      <c r="I207" s="63" t="s">
        <v>329</v>
      </c>
      <c r="J207" s="7" t="n">
        <v>30602</v>
      </c>
      <c r="K207" s="69" t="s">
        <v>340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8</v>
      </c>
      <c r="D208" s="70" t="s">
        <v>539</v>
      </c>
      <c r="E208" s="69" t="s">
        <v>512</v>
      </c>
      <c r="F208" s="63" t="s">
        <v>25</v>
      </c>
      <c r="G208" s="69" t="s">
        <v>94</v>
      </c>
      <c r="H208" s="60"/>
      <c r="I208" s="63" t="s">
        <v>329</v>
      </c>
      <c r="J208" s="7" t="n">
        <v>30602</v>
      </c>
      <c r="K208" s="69" t="s">
        <v>340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40</v>
      </c>
      <c r="D209" s="70" t="s">
        <v>541</v>
      </c>
      <c r="E209" s="69" t="s">
        <v>512</v>
      </c>
      <c r="F209" s="63" t="s">
        <v>216</v>
      </c>
      <c r="G209" s="69" t="s">
        <v>94</v>
      </c>
      <c r="H209" s="60"/>
      <c r="I209" s="63" t="s">
        <v>415</v>
      </c>
      <c r="J209" s="7" t="n">
        <v>30208</v>
      </c>
      <c r="K209" s="69" t="s">
        <v>416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2</v>
      </c>
      <c r="D210" s="70" t="s">
        <v>543</v>
      </c>
      <c r="E210" s="69" t="s">
        <v>512</v>
      </c>
      <c r="F210" s="63" t="s">
        <v>19</v>
      </c>
      <c r="G210" s="69" t="s">
        <v>94</v>
      </c>
      <c r="H210" s="60"/>
      <c r="I210" s="63" t="s">
        <v>329</v>
      </c>
      <c r="J210" s="7" t="n">
        <v>30602</v>
      </c>
      <c r="K210" s="69" t="s">
        <v>340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4</v>
      </c>
      <c r="D211" s="70" t="s">
        <v>545</v>
      </c>
      <c r="E211" s="69" t="s">
        <v>512</v>
      </c>
      <c r="F211" s="63" t="s">
        <v>25</v>
      </c>
      <c r="G211" s="69" t="s">
        <v>94</v>
      </c>
      <c r="H211" s="60"/>
      <c r="I211" s="63" t="s">
        <v>329</v>
      </c>
      <c r="J211" s="7" t="n">
        <v>30603</v>
      </c>
      <c r="K211" s="69" t="s">
        <v>350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6</v>
      </c>
      <c r="D212" s="70" t="s">
        <v>547</v>
      </c>
      <c r="E212" s="69" t="s">
        <v>512</v>
      </c>
      <c r="F212" s="63" t="s">
        <v>25</v>
      </c>
      <c r="G212" s="69" t="s">
        <v>158</v>
      </c>
      <c r="H212" s="60"/>
      <c r="I212" s="63" t="s">
        <v>329</v>
      </c>
      <c r="J212" s="7" t="n">
        <v>30602</v>
      </c>
      <c r="K212" s="69" t="s">
        <v>340</v>
      </c>
      <c r="L212" s="64" t="s">
        <v>159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8</v>
      </c>
      <c r="D213" s="70" t="s">
        <v>549</v>
      </c>
      <c r="E213" s="69" t="s">
        <v>512</v>
      </c>
      <c r="F213" s="63" t="s">
        <v>25</v>
      </c>
      <c r="G213" s="69" t="s">
        <v>94</v>
      </c>
      <c r="H213" s="60"/>
      <c r="I213" s="63" t="s">
        <v>329</v>
      </c>
      <c r="J213" s="7" t="n">
        <v>30601</v>
      </c>
      <c r="K213" s="69" t="s">
        <v>330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50</v>
      </c>
      <c r="D214" s="70" t="s">
        <v>551</v>
      </c>
      <c r="E214" s="69" t="s">
        <v>512</v>
      </c>
      <c r="F214" s="63" t="s">
        <v>25</v>
      </c>
      <c r="G214" s="69" t="s">
        <v>94</v>
      </c>
      <c r="H214" s="60"/>
      <c r="I214" s="63" t="s">
        <v>384</v>
      </c>
      <c r="J214" s="7" t="n">
        <v>31101</v>
      </c>
      <c r="K214" s="69" t="s">
        <v>385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4</v>
      </c>
      <c r="D215" s="70" t="s">
        <v>535</v>
      </c>
      <c r="E215" s="69" t="s">
        <v>512</v>
      </c>
      <c r="F215" s="63" t="s">
        <v>25</v>
      </c>
      <c r="G215" s="69" t="s">
        <v>94</v>
      </c>
      <c r="H215" s="60"/>
      <c r="I215" s="63" t="s">
        <v>329</v>
      </c>
      <c r="J215" s="7" t="n">
        <v>30602</v>
      </c>
      <c r="K215" s="69" t="s">
        <v>340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2</v>
      </c>
      <c r="D216" s="70" t="s">
        <v>553</v>
      </c>
      <c r="E216" s="69" t="s">
        <v>512</v>
      </c>
      <c r="F216" s="63" t="s">
        <v>25</v>
      </c>
      <c r="G216" s="69" t="s">
        <v>94</v>
      </c>
      <c r="H216" s="60"/>
      <c r="I216" s="63" t="s">
        <v>401</v>
      </c>
      <c r="J216" s="7" t="n">
        <v>31403</v>
      </c>
      <c r="K216" s="69" t="s">
        <v>476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4</v>
      </c>
      <c r="D217" s="70" t="s">
        <v>555</v>
      </c>
      <c r="E217" s="69" t="s">
        <v>512</v>
      </c>
      <c r="F217" s="63" t="s">
        <v>216</v>
      </c>
      <c r="G217" s="69" t="s">
        <v>94</v>
      </c>
      <c r="H217" s="60"/>
      <c r="I217" s="63" t="s">
        <v>415</v>
      </c>
      <c r="J217" s="7" t="n">
        <v>30208</v>
      </c>
      <c r="K217" s="69" t="s">
        <v>416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6</v>
      </c>
      <c r="D218" s="70" t="s">
        <v>557</v>
      </c>
      <c r="E218" s="69" t="s">
        <v>512</v>
      </c>
      <c r="F218" s="63" t="s">
        <v>25</v>
      </c>
      <c r="G218" s="69" t="s">
        <v>94</v>
      </c>
      <c r="H218" s="60"/>
      <c r="I218" s="63" t="s">
        <v>329</v>
      </c>
      <c r="J218" s="7" t="n">
        <v>30602</v>
      </c>
      <c r="K218" s="69" t="s">
        <v>340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8</v>
      </c>
      <c r="D219" s="70" t="s">
        <v>526</v>
      </c>
      <c r="E219" s="69" t="s">
        <v>512</v>
      </c>
      <c r="F219" s="63" t="s">
        <v>25</v>
      </c>
      <c r="G219" s="69" t="s">
        <v>94</v>
      </c>
      <c r="H219" s="60"/>
      <c r="I219" s="63" t="s">
        <v>329</v>
      </c>
      <c r="J219" s="7" t="n">
        <v>30601</v>
      </c>
      <c r="K219" s="69" t="s">
        <v>330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9</v>
      </c>
      <c r="D220" s="70" t="s">
        <v>560</v>
      </c>
      <c r="E220" s="69" t="s">
        <v>512</v>
      </c>
      <c r="F220" s="63" t="s">
        <v>25</v>
      </c>
      <c r="G220" s="69" t="s">
        <v>94</v>
      </c>
      <c r="H220" s="60"/>
      <c r="I220" s="63" t="s">
        <v>401</v>
      </c>
      <c r="J220" s="7" t="n">
        <v>31403</v>
      </c>
      <c r="K220" s="69" t="s">
        <v>476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1</v>
      </c>
      <c r="D221" s="70" t="s">
        <v>528</v>
      </c>
      <c r="E221" s="69" t="s">
        <v>512</v>
      </c>
      <c r="F221" s="63" t="s">
        <v>25</v>
      </c>
      <c r="G221" s="69" t="s">
        <v>158</v>
      </c>
      <c r="H221" s="60"/>
      <c r="I221" s="63" t="s">
        <v>380</v>
      </c>
      <c r="J221" s="7" t="n">
        <v>31304</v>
      </c>
      <c r="K221" s="69" t="s">
        <v>381</v>
      </c>
      <c r="L221" s="64" t="s">
        <v>159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2</v>
      </c>
      <c r="D222" s="70" t="s">
        <v>532</v>
      </c>
      <c r="E222" s="69" t="s">
        <v>512</v>
      </c>
      <c r="F222" s="63" t="s">
        <v>25</v>
      </c>
      <c r="G222" s="69" t="s">
        <v>94</v>
      </c>
      <c r="H222" s="60"/>
      <c r="I222" s="63" t="s">
        <v>344</v>
      </c>
      <c r="J222" s="7" t="n">
        <v>30403</v>
      </c>
      <c r="K222" s="69" t="s">
        <v>489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3</v>
      </c>
      <c r="D223" s="70" t="s">
        <v>564</v>
      </c>
      <c r="E223" s="69" t="s">
        <v>512</v>
      </c>
      <c r="F223" s="63" t="s">
        <v>25</v>
      </c>
      <c r="G223" s="69" t="s">
        <v>94</v>
      </c>
      <c r="H223" s="60"/>
      <c r="I223" s="63" t="s">
        <v>329</v>
      </c>
      <c r="J223" s="7" t="n">
        <v>30603</v>
      </c>
      <c r="K223" s="69" t="s">
        <v>350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5</v>
      </c>
      <c r="D224" s="70" t="s">
        <v>566</v>
      </c>
      <c r="E224" s="69" t="s">
        <v>512</v>
      </c>
      <c r="F224" s="63" t="s">
        <v>25</v>
      </c>
      <c r="G224" s="69" t="s">
        <v>94</v>
      </c>
      <c r="H224" s="60"/>
      <c r="I224" s="63" t="s">
        <v>329</v>
      </c>
      <c r="J224" s="7" t="n">
        <v>30603</v>
      </c>
      <c r="K224" s="69" t="s">
        <v>350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7</v>
      </c>
      <c r="D225" s="70" t="s">
        <v>568</v>
      </c>
      <c r="E225" s="69" t="s">
        <v>512</v>
      </c>
      <c r="F225" s="63" t="s">
        <v>25</v>
      </c>
      <c r="G225" s="69" t="s">
        <v>94</v>
      </c>
      <c r="H225" s="60"/>
      <c r="I225" s="63" t="s">
        <v>329</v>
      </c>
      <c r="J225" s="7" t="n">
        <v>30603</v>
      </c>
      <c r="K225" s="69" t="s">
        <v>350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9</v>
      </c>
      <c r="D226" s="70" t="s">
        <v>379</v>
      </c>
      <c r="E226" s="69" t="s">
        <v>512</v>
      </c>
      <c r="F226" s="63" t="s">
        <v>25</v>
      </c>
      <c r="G226" s="69" t="s">
        <v>94</v>
      </c>
      <c r="H226" s="60"/>
      <c r="I226" s="63" t="s">
        <v>570</v>
      </c>
      <c r="J226" s="7" t="n">
        <v>31001</v>
      </c>
      <c r="K226" s="69" t="s">
        <v>570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1</v>
      </c>
      <c r="D227" s="70" t="s">
        <v>572</v>
      </c>
      <c r="E227" s="69" t="s">
        <v>512</v>
      </c>
      <c r="F227" s="63" t="s">
        <v>25</v>
      </c>
      <c r="G227" s="69" t="s">
        <v>94</v>
      </c>
      <c r="H227" s="60"/>
      <c r="I227" s="63" t="s">
        <v>329</v>
      </c>
      <c r="J227" s="7" t="n">
        <v>30602</v>
      </c>
      <c r="K227" s="69" t="s">
        <v>340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3</v>
      </c>
      <c r="D228" s="70" t="s">
        <v>574</v>
      </c>
      <c r="E228" s="69" t="s">
        <v>512</v>
      </c>
      <c r="F228" s="63" t="s">
        <v>25</v>
      </c>
      <c r="G228" s="69" t="s">
        <v>94</v>
      </c>
      <c r="H228" s="60"/>
      <c r="I228" s="63" t="s">
        <v>329</v>
      </c>
      <c r="J228" s="7" t="n">
        <v>30602</v>
      </c>
      <c r="K228" s="69" t="s">
        <v>340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5</v>
      </c>
      <c r="D229" s="70" t="s">
        <v>576</v>
      </c>
      <c r="E229" s="69" t="s">
        <v>512</v>
      </c>
      <c r="F229" s="63" t="s">
        <v>19</v>
      </c>
      <c r="G229" s="69" t="s">
        <v>158</v>
      </c>
      <c r="H229" s="60"/>
      <c r="I229" s="63" t="s">
        <v>415</v>
      </c>
      <c r="J229" s="7" t="n">
        <v>30208</v>
      </c>
      <c r="K229" s="69" t="s">
        <v>416</v>
      </c>
      <c r="L229" s="64" t="s">
        <v>159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7</v>
      </c>
      <c r="D230" s="70" t="s">
        <v>578</v>
      </c>
      <c r="E230" s="69" t="s">
        <v>512</v>
      </c>
      <c r="F230" s="63" t="s">
        <v>25</v>
      </c>
      <c r="G230" s="69" t="s">
        <v>94</v>
      </c>
      <c r="H230" s="60"/>
      <c r="I230" s="63" t="s">
        <v>380</v>
      </c>
      <c r="J230" s="7" t="n">
        <v>31304</v>
      </c>
      <c r="K230" s="69" t="s">
        <v>381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9</v>
      </c>
      <c r="D231" s="70" t="s">
        <v>580</v>
      </c>
      <c r="E231" s="69" t="s">
        <v>512</v>
      </c>
      <c r="F231" s="63" t="s">
        <v>19</v>
      </c>
      <c r="G231" s="69" t="s">
        <v>158</v>
      </c>
      <c r="H231" s="60"/>
      <c r="I231" s="63" t="s">
        <v>388</v>
      </c>
      <c r="J231" s="7" t="n">
        <v>30501</v>
      </c>
      <c r="K231" s="69" t="s">
        <v>389</v>
      </c>
      <c r="L231" s="64" t="s">
        <v>159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7</v>
      </c>
      <c r="D232" s="70" t="s">
        <v>581</v>
      </c>
      <c r="E232" s="69" t="s">
        <v>512</v>
      </c>
      <c r="F232" s="63" t="s">
        <v>216</v>
      </c>
      <c r="G232" s="69" t="s">
        <v>94</v>
      </c>
      <c r="H232" s="60"/>
      <c r="I232" s="63" t="s">
        <v>380</v>
      </c>
      <c r="J232" s="7" t="n">
        <v>31304</v>
      </c>
      <c r="K232" s="69" t="s">
        <v>381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2</v>
      </c>
      <c r="D233" s="70" t="s">
        <v>583</v>
      </c>
      <c r="E233" s="69" t="s">
        <v>512</v>
      </c>
      <c r="F233" s="63" t="s">
        <v>216</v>
      </c>
      <c r="G233" s="69" t="s">
        <v>94</v>
      </c>
      <c r="H233" s="60"/>
      <c r="I233" s="63" t="s">
        <v>415</v>
      </c>
      <c r="J233" s="7" t="n">
        <v>30208</v>
      </c>
      <c r="K233" s="69" t="s">
        <v>416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4</v>
      </c>
      <c r="D234" s="70" t="s">
        <v>585</v>
      </c>
      <c r="E234" s="69" t="s">
        <v>512</v>
      </c>
      <c r="F234" s="63" t="s">
        <v>19</v>
      </c>
      <c r="G234" s="69" t="s">
        <v>158</v>
      </c>
      <c r="H234" s="60"/>
      <c r="I234" s="63" t="s">
        <v>415</v>
      </c>
      <c r="J234" s="7" t="n">
        <v>30208</v>
      </c>
      <c r="K234" s="69" t="s">
        <v>416</v>
      </c>
      <c r="L234" s="64" t="s">
        <v>159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6</v>
      </c>
      <c r="D235" s="70" t="s">
        <v>587</v>
      </c>
      <c r="E235" s="69" t="s">
        <v>512</v>
      </c>
      <c r="F235" s="63" t="s">
        <v>25</v>
      </c>
      <c r="G235" s="69" t="s">
        <v>94</v>
      </c>
      <c r="H235" s="60"/>
      <c r="I235" s="63" t="s">
        <v>329</v>
      </c>
      <c r="J235" s="7" t="n">
        <v>30603</v>
      </c>
      <c r="K235" s="69" t="s">
        <v>350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8</v>
      </c>
      <c r="D236" s="70" t="s">
        <v>589</v>
      </c>
      <c r="E236" s="69" t="s">
        <v>512</v>
      </c>
      <c r="F236" s="63" t="s">
        <v>25</v>
      </c>
      <c r="G236" s="69" t="s">
        <v>94</v>
      </c>
      <c r="H236" s="60"/>
      <c r="I236" s="63" t="s">
        <v>380</v>
      </c>
      <c r="J236" s="7" t="n">
        <v>31304</v>
      </c>
      <c r="K236" s="69" t="s">
        <v>381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90</v>
      </c>
      <c r="D237" s="70" t="s">
        <v>591</v>
      </c>
      <c r="E237" s="69" t="s">
        <v>512</v>
      </c>
      <c r="F237" s="63" t="s">
        <v>19</v>
      </c>
      <c r="G237" s="69" t="s">
        <v>94</v>
      </c>
      <c r="H237" s="60"/>
      <c r="I237" s="63" t="s">
        <v>415</v>
      </c>
      <c r="J237" s="7" t="n">
        <v>30208</v>
      </c>
      <c r="K237" s="69" t="s">
        <v>416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2</v>
      </c>
      <c r="D238" s="70" t="s">
        <v>593</v>
      </c>
      <c r="E238" s="69" t="s">
        <v>512</v>
      </c>
      <c r="F238" s="63" t="s">
        <v>19</v>
      </c>
      <c r="G238" s="69" t="s">
        <v>94</v>
      </c>
      <c r="H238" s="60"/>
      <c r="I238" s="63" t="s">
        <v>329</v>
      </c>
      <c r="J238" s="7" t="n">
        <v>30602</v>
      </c>
      <c r="K238" s="69" t="s">
        <v>340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2</v>
      </c>
      <c r="D239" s="70" t="s">
        <v>594</v>
      </c>
      <c r="E239" s="69" t="s">
        <v>512</v>
      </c>
      <c r="F239" s="63" t="s">
        <v>19</v>
      </c>
      <c r="G239" s="69" t="s">
        <v>94</v>
      </c>
      <c r="H239" s="60"/>
      <c r="I239" s="63" t="s">
        <v>415</v>
      </c>
      <c r="J239" s="7" t="n">
        <v>30205</v>
      </c>
      <c r="K239" s="69" t="s">
        <v>507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5</v>
      </c>
      <c r="D240" s="70" t="s">
        <v>596</v>
      </c>
      <c r="E240" s="69" t="s">
        <v>512</v>
      </c>
      <c r="F240" s="63" t="s">
        <v>19</v>
      </c>
      <c r="G240" s="69" t="s">
        <v>94</v>
      </c>
      <c r="H240" s="60"/>
      <c r="I240" s="63" t="s">
        <v>329</v>
      </c>
      <c r="J240" s="7" t="n">
        <v>30602</v>
      </c>
      <c r="K240" s="69" t="s">
        <v>340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7</v>
      </c>
      <c r="D241" s="70" t="s">
        <v>598</v>
      </c>
      <c r="E241" s="69" t="s">
        <v>512</v>
      </c>
      <c r="F241" s="63" t="s">
        <v>19</v>
      </c>
      <c r="G241" s="69" t="s">
        <v>94</v>
      </c>
      <c r="H241" s="60"/>
      <c r="I241" s="63" t="s">
        <v>329</v>
      </c>
      <c r="J241" s="7" t="n">
        <v>30601</v>
      </c>
      <c r="K241" s="69" t="s">
        <v>330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9</v>
      </c>
      <c r="D242" s="70" t="s">
        <v>600</v>
      </c>
      <c r="E242" s="69" t="s">
        <v>512</v>
      </c>
      <c r="F242" s="63" t="s">
        <v>25</v>
      </c>
      <c r="G242" s="69" t="s">
        <v>94</v>
      </c>
      <c r="H242" s="60"/>
      <c r="I242" s="63" t="s">
        <v>401</v>
      </c>
      <c r="J242" s="7" t="n">
        <v>31401</v>
      </c>
      <c r="K242" s="69" t="s">
        <v>401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1</v>
      </c>
      <c r="D243" s="70" t="s">
        <v>602</v>
      </c>
      <c r="E243" s="69" t="s">
        <v>512</v>
      </c>
      <c r="F243" s="63" t="s">
        <v>19</v>
      </c>
      <c r="G243" s="69" t="s">
        <v>94</v>
      </c>
      <c r="H243" s="60"/>
      <c r="I243" s="63" t="s">
        <v>329</v>
      </c>
      <c r="J243" s="7" t="n">
        <v>30603</v>
      </c>
      <c r="K243" s="69" t="s">
        <v>350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3</v>
      </c>
      <c r="D244" s="70" t="s">
        <v>604</v>
      </c>
      <c r="E244" s="69" t="s">
        <v>512</v>
      </c>
      <c r="F244" s="63" t="s">
        <v>25</v>
      </c>
      <c r="G244" s="69" t="s">
        <v>94</v>
      </c>
      <c r="H244" s="60"/>
      <c r="I244" s="63" t="s">
        <v>329</v>
      </c>
      <c r="J244" s="7" t="n">
        <v>30601</v>
      </c>
      <c r="K244" s="69" t="s">
        <v>330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5</v>
      </c>
      <c r="D245" s="70" t="s">
        <v>606</v>
      </c>
      <c r="E245" s="69" t="s">
        <v>512</v>
      </c>
      <c r="F245" s="63" t="s">
        <v>19</v>
      </c>
      <c r="G245" s="69" t="s">
        <v>94</v>
      </c>
      <c r="H245" s="60"/>
      <c r="I245" s="63" t="s">
        <v>329</v>
      </c>
      <c r="J245" s="7" t="n">
        <v>30601</v>
      </c>
      <c r="K245" s="69" t="s">
        <v>330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7</v>
      </c>
      <c r="D246" s="70" t="s">
        <v>608</v>
      </c>
      <c r="E246" s="69" t="s">
        <v>512</v>
      </c>
      <c r="F246" s="63" t="s">
        <v>19</v>
      </c>
      <c r="G246" s="69" t="s">
        <v>94</v>
      </c>
      <c r="H246" s="60"/>
      <c r="I246" s="63" t="s">
        <v>329</v>
      </c>
      <c r="J246" s="7" t="n">
        <v>30602</v>
      </c>
      <c r="K246" s="69" t="s">
        <v>340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3</v>
      </c>
      <c r="D247" s="70" t="s">
        <v>609</v>
      </c>
      <c r="E247" s="69" t="s">
        <v>512</v>
      </c>
      <c r="F247" s="63" t="s">
        <v>19</v>
      </c>
      <c r="G247" s="69" t="s">
        <v>94</v>
      </c>
      <c r="H247" s="60"/>
      <c r="I247" s="63" t="s">
        <v>329</v>
      </c>
      <c r="J247" s="7" t="n">
        <v>30603</v>
      </c>
      <c r="K247" s="69" t="s">
        <v>350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1</v>
      </c>
      <c r="D248" s="70" t="s">
        <v>610</v>
      </c>
      <c r="E248" s="69" t="s">
        <v>512</v>
      </c>
      <c r="F248" s="63" t="s">
        <v>25</v>
      </c>
      <c r="G248" s="69" t="s">
        <v>94</v>
      </c>
      <c r="H248" s="60"/>
      <c r="I248" s="63" t="s">
        <v>329</v>
      </c>
      <c r="J248" s="7" t="n">
        <v>30603</v>
      </c>
      <c r="K248" s="69" t="s">
        <v>350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4</v>
      </c>
      <c r="D249" s="70" t="s">
        <v>611</v>
      </c>
      <c r="E249" s="69" t="s">
        <v>612</v>
      </c>
      <c r="F249" s="63" t="s">
        <v>25</v>
      </c>
      <c r="G249" s="69" t="s">
        <v>94</v>
      </c>
      <c r="H249" s="60"/>
      <c r="I249" s="63" t="s">
        <v>344</v>
      </c>
      <c r="J249" s="7" t="n">
        <v>30404</v>
      </c>
      <c r="K249" s="69" t="s">
        <v>370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3</v>
      </c>
      <c r="D250" s="70" t="s">
        <v>614</v>
      </c>
      <c r="E250" s="69" t="s">
        <v>615</v>
      </c>
      <c r="F250" s="63" t="s">
        <v>25</v>
      </c>
      <c r="G250" s="69" t="s">
        <v>94</v>
      </c>
      <c r="H250" s="60"/>
      <c r="I250" s="63" t="s">
        <v>329</v>
      </c>
      <c r="J250" s="7" t="n">
        <v>30603</v>
      </c>
      <c r="K250" s="69" t="s">
        <v>350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6</v>
      </c>
      <c r="D251" s="70" t="s">
        <v>617</v>
      </c>
      <c r="E251" s="69" t="s">
        <v>615</v>
      </c>
      <c r="F251" s="63" t="s">
        <v>216</v>
      </c>
      <c r="G251" s="69" t="s">
        <v>94</v>
      </c>
      <c r="H251" s="60"/>
      <c r="I251" s="63" t="s">
        <v>396</v>
      </c>
      <c r="J251" s="7" t="n">
        <v>31203</v>
      </c>
      <c r="K251" s="69" t="s">
        <v>396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8</v>
      </c>
      <c r="D252" s="70" t="s">
        <v>619</v>
      </c>
      <c r="E252" s="69" t="s">
        <v>620</v>
      </c>
      <c r="F252" s="63" t="s">
        <v>216</v>
      </c>
      <c r="G252" s="69" t="s">
        <v>94</v>
      </c>
      <c r="H252" s="60"/>
      <c r="I252" s="63" t="s">
        <v>401</v>
      </c>
      <c r="J252" s="7" t="n">
        <v>31401</v>
      </c>
      <c r="K252" s="69" t="s">
        <v>401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1</v>
      </c>
      <c r="D253" s="81" t="s">
        <v>622</v>
      </c>
      <c r="E253" s="69" t="s">
        <v>623</v>
      </c>
      <c r="F253" s="63" t="s">
        <v>19</v>
      </c>
      <c r="G253" s="69" t="s">
        <v>94</v>
      </c>
      <c r="H253" s="60"/>
      <c r="I253" s="63" t="s">
        <v>329</v>
      </c>
      <c r="J253" s="7" t="n">
        <v>30601</v>
      </c>
      <c r="K253" s="69" t="s">
        <v>330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4</v>
      </c>
      <c r="D254" s="70" t="s">
        <v>625</v>
      </c>
      <c r="E254" s="69" t="s">
        <v>623</v>
      </c>
      <c r="F254" s="63" t="s">
        <v>25</v>
      </c>
      <c r="G254" s="69" t="s">
        <v>94</v>
      </c>
      <c r="H254" s="60"/>
      <c r="I254" s="63" t="s">
        <v>380</v>
      </c>
      <c r="J254" s="7" t="n">
        <v>31304</v>
      </c>
      <c r="K254" s="69" t="s">
        <v>381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6</v>
      </c>
      <c r="D255" s="70" t="s">
        <v>627</v>
      </c>
      <c r="E255" s="69" t="s">
        <v>628</v>
      </c>
      <c r="F255" s="63" t="s">
        <v>19</v>
      </c>
      <c r="G255" s="69" t="s">
        <v>94</v>
      </c>
      <c r="H255" s="60"/>
      <c r="I255" s="63" t="s">
        <v>401</v>
      </c>
      <c r="J255" s="7" t="n">
        <v>31401</v>
      </c>
      <c r="K255" s="69" t="s">
        <v>401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9</v>
      </c>
      <c r="D256" s="70" t="s">
        <v>630</v>
      </c>
      <c r="E256" s="69" t="s">
        <v>628</v>
      </c>
      <c r="F256" s="63" t="s">
        <v>19</v>
      </c>
      <c r="G256" s="69" t="s">
        <v>94</v>
      </c>
      <c r="H256" s="60"/>
      <c r="I256" s="63" t="s">
        <v>401</v>
      </c>
      <c r="J256" s="7" t="n">
        <v>31401</v>
      </c>
      <c r="K256" s="69" t="s">
        <v>401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1</v>
      </c>
      <c r="D257" s="70" t="s">
        <v>379</v>
      </c>
      <c r="E257" s="69" t="s">
        <v>628</v>
      </c>
      <c r="F257" s="63" t="s">
        <v>25</v>
      </c>
      <c r="G257" s="69" t="s">
        <v>94</v>
      </c>
      <c r="H257" s="60"/>
      <c r="I257" s="63" t="s">
        <v>401</v>
      </c>
      <c r="J257" s="7" t="n">
        <v>31401</v>
      </c>
      <c r="K257" s="69" t="s">
        <v>401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2</v>
      </c>
      <c r="D258" s="70" t="s">
        <v>633</v>
      </c>
      <c r="E258" s="69" t="s">
        <v>628</v>
      </c>
      <c r="F258" s="63" t="s">
        <v>19</v>
      </c>
      <c r="G258" s="69" t="s">
        <v>94</v>
      </c>
      <c r="H258" s="60"/>
      <c r="I258" s="63" t="s">
        <v>401</v>
      </c>
      <c r="J258" s="7" t="n">
        <v>31401</v>
      </c>
      <c r="K258" s="69" t="s">
        <v>401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4</v>
      </c>
      <c r="D259" s="70" t="s">
        <v>635</v>
      </c>
      <c r="E259" s="69" t="s">
        <v>628</v>
      </c>
      <c r="F259" s="63" t="s">
        <v>19</v>
      </c>
      <c r="G259" s="69" t="s">
        <v>94</v>
      </c>
      <c r="H259" s="60"/>
      <c r="I259" s="63" t="s">
        <v>401</v>
      </c>
      <c r="J259" s="7" t="n">
        <v>31401</v>
      </c>
      <c r="K259" s="69" t="s">
        <v>401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6</v>
      </c>
      <c r="D260" s="70" t="s">
        <v>637</v>
      </c>
      <c r="E260" s="69" t="s">
        <v>628</v>
      </c>
      <c r="F260" s="63" t="s">
        <v>19</v>
      </c>
      <c r="G260" s="69" t="s">
        <v>94</v>
      </c>
      <c r="H260" s="60"/>
      <c r="I260" s="63" t="s">
        <v>329</v>
      </c>
      <c r="J260" s="7" t="n">
        <v>30602</v>
      </c>
      <c r="K260" s="69" t="s">
        <v>340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8</v>
      </c>
      <c r="D261" s="70" t="s">
        <v>639</v>
      </c>
      <c r="E261" s="69" t="s">
        <v>628</v>
      </c>
      <c r="F261" s="63" t="s">
        <v>19</v>
      </c>
      <c r="G261" s="69" t="s">
        <v>94</v>
      </c>
      <c r="H261" s="60"/>
      <c r="I261" s="63" t="s">
        <v>401</v>
      </c>
      <c r="J261" s="7" t="n">
        <v>31401</v>
      </c>
      <c r="K261" s="69" t="s">
        <v>401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40</v>
      </c>
      <c r="D262" s="70" t="s">
        <v>641</v>
      </c>
      <c r="E262" s="69" t="s">
        <v>628</v>
      </c>
      <c r="F262" s="63" t="s">
        <v>25</v>
      </c>
      <c r="G262" s="69" t="s">
        <v>94</v>
      </c>
      <c r="H262" s="60"/>
      <c r="I262" s="63" t="s">
        <v>344</v>
      </c>
      <c r="J262" s="7" t="n">
        <v>30401</v>
      </c>
      <c r="K262" s="69" t="s">
        <v>345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2</v>
      </c>
      <c r="D263" s="70" t="s">
        <v>643</v>
      </c>
      <c r="E263" s="69" t="s">
        <v>628</v>
      </c>
      <c r="F263" s="63" t="s">
        <v>19</v>
      </c>
      <c r="G263" s="69" t="s">
        <v>94</v>
      </c>
      <c r="H263" s="60"/>
      <c r="I263" s="63" t="s">
        <v>344</v>
      </c>
      <c r="J263" s="7" t="n">
        <v>30401</v>
      </c>
      <c r="K263" s="69" t="s">
        <v>345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4</v>
      </c>
      <c r="D264" s="70" t="s">
        <v>633</v>
      </c>
      <c r="E264" s="69" t="s">
        <v>628</v>
      </c>
      <c r="F264" s="63" t="s">
        <v>19</v>
      </c>
      <c r="G264" s="69" t="s">
        <v>94</v>
      </c>
      <c r="H264" s="60"/>
      <c r="I264" s="63" t="s">
        <v>401</v>
      </c>
      <c r="J264" s="7" t="n">
        <v>31401</v>
      </c>
      <c r="K264" s="69" t="s">
        <v>401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5</v>
      </c>
      <c r="D265" s="70" t="s">
        <v>646</v>
      </c>
      <c r="E265" s="69" t="s">
        <v>628</v>
      </c>
      <c r="F265" s="63" t="s">
        <v>19</v>
      </c>
      <c r="G265" s="69" t="s">
        <v>94</v>
      </c>
      <c r="H265" s="60"/>
      <c r="I265" s="63" t="s">
        <v>329</v>
      </c>
      <c r="J265" s="7" t="n">
        <v>30601</v>
      </c>
      <c r="K265" s="69" t="s">
        <v>330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7</v>
      </c>
      <c r="D266" s="70" t="s">
        <v>648</v>
      </c>
      <c r="E266" s="69" t="s">
        <v>628</v>
      </c>
      <c r="F266" s="63" t="s">
        <v>19</v>
      </c>
      <c r="G266" s="69" t="s">
        <v>94</v>
      </c>
      <c r="H266" s="60"/>
      <c r="I266" s="63" t="s">
        <v>329</v>
      </c>
      <c r="J266" s="7" t="n">
        <v>30602</v>
      </c>
      <c r="K266" s="69" t="s">
        <v>340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9</v>
      </c>
      <c r="D267" s="70" t="s">
        <v>650</v>
      </c>
      <c r="E267" s="69" t="s">
        <v>628</v>
      </c>
      <c r="F267" s="63" t="s">
        <v>19</v>
      </c>
      <c r="G267" s="69" t="s">
        <v>94</v>
      </c>
      <c r="H267" s="60"/>
      <c r="I267" s="63" t="s">
        <v>329</v>
      </c>
      <c r="J267" s="7" t="n">
        <v>30603</v>
      </c>
      <c r="K267" s="69" t="s">
        <v>350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1</v>
      </c>
      <c r="D268" s="70" t="s">
        <v>652</v>
      </c>
      <c r="E268" s="69" t="s">
        <v>628</v>
      </c>
      <c r="F268" s="63" t="s">
        <v>19</v>
      </c>
      <c r="G268" s="69" t="s">
        <v>94</v>
      </c>
      <c r="H268" s="60"/>
      <c r="I268" s="63" t="s">
        <v>329</v>
      </c>
      <c r="J268" s="7" t="n">
        <v>30603</v>
      </c>
      <c r="K268" s="69" t="s">
        <v>350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3</v>
      </c>
      <c r="D269" s="81" t="s">
        <v>654</v>
      </c>
      <c r="E269" s="69" t="s">
        <v>628</v>
      </c>
      <c r="F269" s="63" t="s">
        <v>19</v>
      </c>
      <c r="G269" s="69" t="s">
        <v>94</v>
      </c>
      <c r="H269" s="60"/>
      <c r="I269" s="63" t="s">
        <v>570</v>
      </c>
      <c r="J269" s="7" t="n">
        <v>31001</v>
      </c>
      <c r="K269" s="69" t="s">
        <v>570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5</v>
      </c>
      <c r="D270" s="70" t="s">
        <v>627</v>
      </c>
      <c r="E270" s="69" t="s">
        <v>628</v>
      </c>
      <c r="F270" s="63" t="s">
        <v>19</v>
      </c>
      <c r="G270" s="69" t="s">
        <v>94</v>
      </c>
      <c r="H270" s="60"/>
      <c r="I270" s="63" t="s">
        <v>396</v>
      </c>
      <c r="J270" s="7" t="n">
        <v>31202</v>
      </c>
      <c r="K270" s="69" t="s">
        <v>656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7</v>
      </c>
      <c r="D271" s="70" t="s">
        <v>658</v>
      </c>
      <c r="E271" s="69" t="s">
        <v>628</v>
      </c>
      <c r="F271" s="63" t="s">
        <v>19</v>
      </c>
      <c r="G271" s="69" t="s">
        <v>94</v>
      </c>
      <c r="H271" s="60"/>
      <c r="I271" s="63" t="s">
        <v>401</v>
      </c>
      <c r="J271" s="7" t="n">
        <v>31401</v>
      </c>
      <c r="K271" s="69" t="s">
        <v>401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9</v>
      </c>
      <c r="D272" s="70" t="s">
        <v>627</v>
      </c>
      <c r="E272" s="69" t="s">
        <v>628</v>
      </c>
      <c r="F272" s="63" t="s">
        <v>19</v>
      </c>
      <c r="G272" s="69" t="s">
        <v>94</v>
      </c>
      <c r="H272" s="60"/>
      <c r="I272" s="63" t="s">
        <v>401</v>
      </c>
      <c r="J272" s="7" t="n">
        <v>31401</v>
      </c>
      <c r="K272" s="69" t="s">
        <v>401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60</v>
      </c>
      <c r="D273" s="70" t="s">
        <v>639</v>
      </c>
      <c r="E273" s="69" t="s">
        <v>628</v>
      </c>
      <c r="F273" s="63" t="s">
        <v>19</v>
      </c>
      <c r="G273" s="69" t="s">
        <v>94</v>
      </c>
      <c r="H273" s="60"/>
      <c r="I273" s="63" t="s">
        <v>401</v>
      </c>
      <c r="J273" s="7" t="n">
        <v>31401</v>
      </c>
      <c r="K273" s="69" t="s">
        <v>401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1</v>
      </c>
      <c r="D274" s="70" t="s">
        <v>662</v>
      </c>
      <c r="E274" s="69" t="s">
        <v>628</v>
      </c>
      <c r="F274" s="63" t="s">
        <v>19</v>
      </c>
      <c r="G274" s="69" t="s">
        <v>94</v>
      </c>
      <c r="H274" s="60"/>
      <c r="I274" s="63" t="s">
        <v>401</v>
      </c>
      <c r="J274" s="7" t="n">
        <v>31401</v>
      </c>
      <c r="K274" s="69" t="s">
        <v>401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3</v>
      </c>
      <c r="D275" s="70" t="s">
        <v>523</v>
      </c>
      <c r="E275" s="69" t="s">
        <v>628</v>
      </c>
      <c r="F275" s="63" t="s">
        <v>25</v>
      </c>
      <c r="G275" s="69" t="s">
        <v>94</v>
      </c>
      <c r="H275" s="60"/>
      <c r="I275" s="63" t="s">
        <v>396</v>
      </c>
      <c r="J275" s="7" t="n">
        <v>31203</v>
      </c>
      <c r="K275" s="69" t="s">
        <v>396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4</v>
      </c>
      <c r="D276" s="70" t="s">
        <v>523</v>
      </c>
      <c r="E276" s="69" t="s">
        <v>628</v>
      </c>
      <c r="F276" s="63" t="s">
        <v>25</v>
      </c>
      <c r="G276" s="69" t="s">
        <v>94</v>
      </c>
      <c r="H276" s="60"/>
      <c r="I276" s="63" t="s">
        <v>401</v>
      </c>
      <c r="J276" s="7" t="n">
        <v>31401</v>
      </c>
      <c r="K276" s="69" t="s">
        <v>401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5</v>
      </c>
      <c r="D277" s="70" t="s">
        <v>666</v>
      </c>
      <c r="E277" s="69" t="s">
        <v>628</v>
      </c>
      <c r="F277" s="63" t="s">
        <v>25</v>
      </c>
      <c r="G277" s="69" t="s">
        <v>94</v>
      </c>
      <c r="H277" s="60"/>
      <c r="I277" s="63" t="s">
        <v>329</v>
      </c>
      <c r="J277" s="7" t="n">
        <v>30601</v>
      </c>
      <c r="K277" s="69" t="s">
        <v>330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7</v>
      </c>
      <c r="D278" s="70" t="s">
        <v>668</v>
      </c>
      <c r="E278" s="69" t="s">
        <v>669</v>
      </c>
      <c r="F278" s="63" t="s">
        <v>25</v>
      </c>
      <c r="G278" s="69" t="s">
        <v>94</v>
      </c>
      <c r="H278" s="60"/>
      <c r="I278" s="63" t="s">
        <v>329</v>
      </c>
      <c r="J278" s="7" t="n">
        <v>30603</v>
      </c>
      <c r="K278" s="69" t="s">
        <v>350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70</v>
      </c>
      <c r="D279" s="70" t="s">
        <v>671</v>
      </c>
      <c r="E279" s="69" t="s">
        <v>669</v>
      </c>
      <c r="F279" s="63" t="s">
        <v>19</v>
      </c>
      <c r="G279" s="69" t="s">
        <v>94</v>
      </c>
      <c r="H279" s="60"/>
      <c r="I279" s="63" t="s">
        <v>415</v>
      </c>
      <c r="J279" s="7" t="n">
        <v>30205</v>
      </c>
      <c r="K279" s="69" t="s">
        <v>507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2</v>
      </c>
      <c r="D280" s="70" t="s">
        <v>673</v>
      </c>
      <c r="E280" s="69" t="s">
        <v>669</v>
      </c>
      <c r="F280" s="63" t="s">
        <v>25</v>
      </c>
      <c r="G280" s="69" t="s">
        <v>94</v>
      </c>
      <c r="H280" s="60"/>
      <c r="I280" s="63" t="s">
        <v>401</v>
      </c>
      <c r="J280" s="7" t="n">
        <v>31402</v>
      </c>
      <c r="K280" s="69" t="s">
        <v>674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5</v>
      </c>
      <c r="D281" s="70" t="s">
        <v>676</v>
      </c>
      <c r="E281" s="69" t="s">
        <v>669</v>
      </c>
      <c r="F281" s="63" t="s">
        <v>25</v>
      </c>
      <c r="G281" s="69" t="s">
        <v>94</v>
      </c>
      <c r="H281" s="60"/>
      <c r="I281" s="63" t="s">
        <v>344</v>
      </c>
      <c r="J281" s="7" t="n">
        <v>30401</v>
      </c>
      <c r="K281" s="69" t="s">
        <v>345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7</v>
      </c>
      <c r="D282" s="70" t="s">
        <v>678</v>
      </c>
      <c r="E282" s="69" t="s">
        <v>679</v>
      </c>
      <c r="F282" s="63" t="s">
        <v>25</v>
      </c>
      <c r="G282" s="69" t="s">
        <v>158</v>
      </c>
      <c r="H282" s="60"/>
      <c r="I282" s="63" t="s">
        <v>329</v>
      </c>
      <c r="J282" s="7" t="n">
        <v>30603</v>
      </c>
      <c r="K282" s="69" t="s">
        <v>350</v>
      </c>
      <c r="L282" s="64" t="s">
        <v>159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80</v>
      </c>
      <c r="D283" s="70" t="s">
        <v>681</v>
      </c>
      <c r="E283" s="69" t="s">
        <v>682</v>
      </c>
      <c r="F283" s="63" t="s">
        <v>25</v>
      </c>
      <c r="G283" s="69" t="s">
        <v>94</v>
      </c>
      <c r="H283" s="60"/>
      <c r="I283" s="63" t="s">
        <v>344</v>
      </c>
      <c r="J283" s="7" t="n">
        <v>30401</v>
      </c>
      <c r="K283" s="69" t="s">
        <v>345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2</v>
      </c>
      <c r="D284" s="70" t="s">
        <v>368</v>
      </c>
      <c r="E284" s="69" t="s">
        <v>682</v>
      </c>
      <c r="F284" s="63" t="s">
        <v>25</v>
      </c>
      <c r="G284" s="69" t="s">
        <v>94</v>
      </c>
      <c r="H284" s="60"/>
      <c r="I284" s="63" t="s">
        <v>329</v>
      </c>
      <c r="J284" s="7" t="n">
        <v>30601</v>
      </c>
      <c r="K284" s="69" t="s">
        <v>330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3</v>
      </c>
      <c r="D285" s="70" t="s">
        <v>684</v>
      </c>
      <c r="E285" s="69" t="s">
        <v>682</v>
      </c>
      <c r="F285" s="63" t="s">
        <v>25</v>
      </c>
      <c r="G285" s="69" t="s">
        <v>94</v>
      </c>
      <c r="H285" s="60"/>
      <c r="I285" s="63" t="s">
        <v>329</v>
      </c>
      <c r="J285" s="7" t="n">
        <v>30601</v>
      </c>
      <c r="K285" s="69" t="s">
        <v>330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8</v>
      </c>
      <c r="D286" s="70" t="s">
        <v>530</v>
      </c>
      <c r="E286" s="69" t="s">
        <v>682</v>
      </c>
      <c r="F286" s="63" t="s">
        <v>25</v>
      </c>
      <c r="G286" s="69" t="s">
        <v>94</v>
      </c>
      <c r="H286" s="60"/>
      <c r="I286" s="63" t="s">
        <v>329</v>
      </c>
      <c r="J286" s="7" t="n">
        <v>30602</v>
      </c>
      <c r="K286" s="69" t="s">
        <v>340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5</v>
      </c>
      <c r="D287" s="70" t="s">
        <v>530</v>
      </c>
      <c r="E287" s="69" t="s">
        <v>682</v>
      </c>
      <c r="F287" s="63" t="s">
        <v>25</v>
      </c>
      <c r="G287" s="69" t="s">
        <v>94</v>
      </c>
      <c r="H287" s="60"/>
      <c r="I287" s="63" t="s">
        <v>329</v>
      </c>
      <c r="J287" s="7" t="n">
        <v>30602</v>
      </c>
      <c r="K287" s="69" t="s">
        <v>340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8</v>
      </c>
      <c r="D288" s="70" t="s">
        <v>686</v>
      </c>
      <c r="E288" s="69" t="s">
        <v>687</v>
      </c>
      <c r="F288" s="63" t="s">
        <v>216</v>
      </c>
      <c r="G288" s="69" t="s">
        <v>94</v>
      </c>
      <c r="H288" s="60"/>
      <c r="I288" s="63" t="s">
        <v>415</v>
      </c>
      <c r="J288" s="7" t="n">
        <v>30208</v>
      </c>
      <c r="K288" s="69" t="s">
        <v>416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8</v>
      </c>
      <c r="D289" s="70" t="s">
        <v>689</v>
      </c>
      <c r="E289" s="69" t="s">
        <v>690</v>
      </c>
      <c r="F289" s="63" t="s">
        <v>25</v>
      </c>
      <c r="G289" s="69" t="s">
        <v>94</v>
      </c>
      <c r="H289" s="60"/>
      <c r="I289" s="63" t="s">
        <v>329</v>
      </c>
      <c r="J289" s="7" t="n">
        <v>30603</v>
      </c>
      <c r="K289" s="69" t="s">
        <v>350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1</v>
      </c>
      <c r="D290" s="70" t="s">
        <v>375</v>
      </c>
      <c r="E290" s="69" t="s">
        <v>690</v>
      </c>
      <c r="F290" s="63" t="s">
        <v>25</v>
      </c>
      <c r="G290" s="69" t="s">
        <v>94</v>
      </c>
      <c r="H290" s="60"/>
      <c r="I290" s="63" t="s">
        <v>396</v>
      </c>
      <c r="J290" s="7" t="n">
        <v>31204</v>
      </c>
      <c r="K290" s="69" t="s">
        <v>397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2</v>
      </c>
      <c r="D291" s="70" t="s">
        <v>372</v>
      </c>
      <c r="E291" s="69" t="s">
        <v>690</v>
      </c>
      <c r="F291" s="63" t="s">
        <v>25</v>
      </c>
      <c r="G291" s="69" t="s">
        <v>94</v>
      </c>
      <c r="H291" s="60"/>
      <c r="I291" s="63" t="s">
        <v>388</v>
      </c>
      <c r="J291" s="7" t="n">
        <v>30501</v>
      </c>
      <c r="K291" s="69" t="s">
        <v>389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3</v>
      </c>
      <c r="D292" s="70" t="s">
        <v>625</v>
      </c>
      <c r="E292" s="69" t="s">
        <v>690</v>
      </c>
      <c r="F292" s="63" t="s">
        <v>25</v>
      </c>
      <c r="G292" s="69" t="s">
        <v>94</v>
      </c>
      <c r="H292" s="60"/>
      <c r="I292" s="63" t="s">
        <v>401</v>
      </c>
      <c r="J292" s="7" t="n">
        <v>31402</v>
      </c>
      <c r="K292" s="69" t="s">
        <v>674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4</v>
      </c>
      <c r="D293" s="70" t="s">
        <v>574</v>
      </c>
      <c r="E293" s="69" t="s">
        <v>695</v>
      </c>
      <c r="F293" s="63" t="s">
        <v>25</v>
      </c>
      <c r="G293" s="69" t="s">
        <v>94</v>
      </c>
      <c r="H293" s="60"/>
      <c r="I293" s="63" t="s">
        <v>329</v>
      </c>
      <c r="J293" s="7" t="n">
        <v>30603</v>
      </c>
      <c r="K293" s="69" t="s">
        <v>350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6</v>
      </c>
      <c r="D294" s="70" t="s">
        <v>697</v>
      </c>
      <c r="E294" s="69" t="s">
        <v>698</v>
      </c>
      <c r="F294" s="63" t="s">
        <v>25</v>
      </c>
      <c r="G294" s="69" t="s">
        <v>94</v>
      </c>
      <c r="H294" s="60"/>
      <c r="I294" s="63" t="s">
        <v>380</v>
      </c>
      <c r="J294" s="7" t="n">
        <v>31303</v>
      </c>
      <c r="K294" s="69" t="s">
        <v>699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700</v>
      </c>
      <c r="D295" s="70" t="s">
        <v>523</v>
      </c>
      <c r="E295" s="69" t="s">
        <v>701</v>
      </c>
      <c r="F295" s="63" t="s">
        <v>25</v>
      </c>
      <c r="G295" s="69" t="s">
        <v>94</v>
      </c>
      <c r="H295" s="60"/>
      <c r="I295" s="63" t="s">
        <v>384</v>
      </c>
      <c r="J295" s="7" t="n">
        <v>31101</v>
      </c>
      <c r="K295" s="69" t="s">
        <v>385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2</v>
      </c>
      <c r="D296" s="70" t="s">
        <v>372</v>
      </c>
      <c r="E296" s="69" t="s">
        <v>703</v>
      </c>
      <c r="F296" s="63" t="s">
        <v>25</v>
      </c>
      <c r="G296" s="69" t="s">
        <v>94</v>
      </c>
      <c r="H296" s="60"/>
      <c r="I296" s="63" t="s">
        <v>344</v>
      </c>
      <c r="J296" s="7" t="n">
        <v>30407</v>
      </c>
      <c r="K296" s="69" t="s">
        <v>356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4</v>
      </c>
      <c r="D297" s="70" t="s">
        <v>705</v>
      </c>
      <c r="E297" s="69" t="s">
        <v>703</v>
      </c>
      <c r="F297" s="63" t="s">
        <v>25</v>
      </c>
      <c r="G297" s="69" t="s">
        <v>94</v>
      </c>
      <c r="H297" s="60"/>
      <c r="I297" s="63" t="s">
        <v>344</v>
      </c>
      <c r="J297" s="7" t="n">
        <v>30401</v>
      </c>
      <c r="K297" s="69" t="s">
        <v>345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6</v>
      </c>
      <c r="B1" s="93" t="s">
        <v>2</v>
      </c>
      <c r="C1" s="93" t="s">
        <v>707</v>
      </c>
      <c r="D1" s="93" t="s">
        <v>4</v>
      </c>
      <c r="E1" s="93" t="s">
        <v>6</v>
      </c>
      <c r="F1" s="93" t="s">
        <v>708</v>
      </c>
      <c r="G1" s="93" t="s">
        <v>7</v>
      </c>
      <c r="H1" s="93" t="s">
        <v>709</v>
      </c>
    </row>
    <row r="2" customFormat="false" ht="14.25" hidden="false" customHeight="false" outlineLevel="0" collapsed="false">
      <c r="A2" s="94"/>
      <c r="B2" s="94" t="n">
        <v>105293</v>
      </c>
      <c r="C2" s="92" t="s">
        <v>273</v>
      </c>
      <c r="D2" s="94" t="s">
        <v>274</v>
      </c>
      <c r="E2" s="92" t="s">
        <v>25</v>
      </c>
      <c r="F2" s="92" t="s">
        <v>710</v>
      </c>
      <c r="G2" s="94" t="n">
        <v>97</v>
      </c>
      <c r="H2" s="95" t="s">
        <v>711</v>
      </c>
    </row>
    <row r="3" customFormat="false" ht="14.25" hidden="false" customHeight="false" outlineLevel="0" collapsed="false">
      <c r="A3" s="94"/>
      <c r="B3" s="94" t="n">
        <v>105315</v>
      </c>
      <c r="C3" s="92" t="s">
        <v>278</v>
      </c>
      <c r="D3" s="94" t="s">
        <v>279</v>
      </c>
      <c r="E3" s="92" t="s">
        <v>19</v>
      </c>
      <c r="F3" s="92" t="s">
        <v>710</v>
      </c>
      <c r="G3" s="94" t="n">
        <v>115</v>
      </c>
      <c r="H3" s="95" t="s">
        <v>711</v>
      </c>
    </row>
    <row r="4" customFormat="false" ht="14.25" hidden="false" customHeight="false" outlineLevel="0" collapsed="false">
      <c r="A4" s="96"/>
      <c r="B4" s="96" t="n">
        <v>117372</v>
      </c>
      <c r="C4" s="97" t="s">
        <v>320</v>
      </c>
      <c r="D4" s="96" t="s">
        <v>712</v>
      </c>
      <c r="E4" s="97" t="s">
        <v>19</v>
      </c>
      <c r="F4" s="92" t="s">
        <v>710</v>
      </c>
      <c r="G4" s="98" t="n">
        <v>45</v>
      </c>
      <c r="H4" s="95" t="s">
        <v>711</v>
      </c>
    </row>
    <row r="5" customFormat="false" ht="14.25" hidden="false" customHeight="false" outlineLevel="0" collapsed="false">
      <c r="A5" s="96"/>
      <c r="B5" s="99" t="n">
        <v>153885</v>
      </c>
      <c r="C5" s="100" t="s">
        <v>320</v>
      </c>
      <c r="D5" s="99" t="s">
        <v>324</v>
      </c>
      <c r="F5" s="100" t="s">
        <v>275</v>
      </c>
      <c r="G5" s="98"/>
      <c r="H5" s="95" t="s">
        <v>711</v>
      </c>
    </row>
    <row r="6" customFormat="false" ht="14.25" hidden="false" customHeight="false" outlineLevel="0" collapsed="false">
      <c r="A6" s="101"/>
      <c r="B6" s="71" t="n">
        <v>134407</v>
      </c>
      <c r="C6" s="61" t="s">
        <v>315</v>
      </c>
      <c r="D6" s="71" t="s">
        <v>316</v>
      </c>
      <c r="E6" s="92" t="s">
        <v>19</v>
      </c>
      <c r="F6" s="92" t="s">
        <v>710</v>
      </c>
      <c r="G6" s="102" t="n">
        <v>80</v>
      </c>
      <c r="H6" s="95" t="s">
        <v>711</v>
      </c>
    </row>
    <row r="7" customFormat="false" ht="14.25" hidden="false" customHeight="false" outlineLevel="0" collapsed="false">
      <c r="A7" s="101"/>
      <c r="B7" s="71" t="n">
        <v>105226</v>
      </c>
      <c r="C7" s="61" t="s">
        <v>290</v>
      </c>
      <c r="D7" s="71" t="s">
        <v>291</v>
      </c>
      <c r="E7" s="61" t="s">
        <v>19</v>
      </c>
      <c r="F7" s="92" t="s">
        <v>710</v>
      </c>
      <c r="G7" s="102" t="n">
        <v>140</v>
      </c>
      <c r="H7" s="103" t="s">
        <v>713</v>
      </c>
    </row>
    <row r="8" customFormat="false" ht="14.25" hidden="false" customHeight="false" outlineLevel="0" collapsed="false">
      <c r="A8" s="104"/>
      <c r="B8" s="105" t="n">
        <v>105279</v>
      </c>
      <c r="C8" s="106" t="s">
        <v>310</v>
      </c>
      <c r="D8" s="105" t="s">
        <v>714</v>
      </c>
      <c r="E8" s="106" t="s">
        <v>19</v>
      </c>
      <c r="F8" s="92" t="s">
        <v>710</v>
      </c>
      <c r="G8" s="102" t="n">
        <v>140</v>
      </c>
      <c r="H8" s="103" t="s">
        <v>713</v>
      </c>
    </row>
    <row r="9" customFormat="false" ht="14.25" hidden="false" customHeight="false" outlineLevel="0" collapsed="false">
      <c r="A9" s="94"/>
      <c r="B9" s="94" t="n">
        <v>105233</v>
      </c>
      <c r="C9" s="92" t="s">
        <v>282</v>
      </c>
      <c r="D9" s="94" t="s">
        <v>283</v>
      </c>
      <c r="E9" s="92" t="s">
        <v>25</v>
      </c>
      <c r="F9" s="92" t="s">
        <v>710</v>
      </c>
      <c r="G9" s="94" t="n">
        <v>78</v>
      </c>
      <c r="H9" s="95" t="s">
        <v>715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1</v>
      </c>
      <c r="D10" s="94" t="s">
        <v>716</v>
      </c>
      <c r="E10" s="92" t="s">
        <v>19</v>
      </c>
      <c r="F10" s="92" t="s">
        <v>710</v>
      </c>
      <c r="G10" s="94" t="n">
        <v>32</v>
      </c>
      <c r="H10" s="95" t="s">
        <v>715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3</v>
      </c>
      <c r="D11" s="94" t="s">
        <v>304</v>
      </c>
      <c r="E11" s="92" t="s">
        <v>19</v>
      </c>
      <c r="F11" s="92" t="s">
        <v>710</v>
      </c>
      <c r="G11" s="94" t="n">
        <v>55</v>
      </c>
      <c r="H11" s="95" t="s">
        <v>715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4</v>
      </c>
      <c r="D12" s="94" t="s">
        <v>285</v>
      </c>
      <c r="E12" s="92" t="s">
        <v>25</v>
      </c>
      <c r="F12" s="92" t="s">
        <v>710</v>
      </c>
      <c r="G12" s="94" t="n">
        <v>74</v>
      </c>
      <c r="H12" s="95" t="s">
        <v>715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7</v>
      </c>
      <c r="D13" s="94" t="s">
        <v>718</v>
      </c>
      <c r="E13" s="92" t="s">
        <v>19</v>
      </c>
      <c r="F13" s="92" t="s">
        <v>710</v>
      </c>
      <c r="G13" s="71" t="n">
        <v>70</v>
      </c>
      <c r="H13" s="95" t="s">
        <v>715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6</v>
      </c>
      <c r="D14" s="94" t="s">
        <v>719</v>
      </c>
      <c r="E14" s="92" t="s">
        <v>19</v>
      </c>
      <c r="F14" s="92" t="s">
        <v>710</v>
      </c>
      <c r="G14" s="94" t="n">
        <v>75</v>
      </c>
      <c r="H14" s="95" t="s">
        <v>715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1</v>
      </c>
      <c r="D15" s="94" t="s">
        <v>302</v>
      </c>
      <c r="E15" s="92" t="s">
        <v>19</v>
      </c>
      <c r="F15" s="92" t="s">
        <v>710</v>
      </c>
      <c r="G15" s="94" t="n">
        <v>50</v>
      </c>
      <c r="H15" s="95" t="s">
        <v>711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20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7</v>
      </c>
      <c r="D17" s="96" t="s">
        <v>721</v>
      </c>
      <c r="E17" s="97" t="s">
        <v>25</v>
      </c>
      <c r="F17" s="92" t="s">
        <v>710</v>
      </c>
      <c r="G17" s="98" t="n">
        <v>75</v>
      </c>
      <c r="H17" s="95" t="s">
        <v>711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2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6</v>
      </c>
      <c r="D19" s="96" t="s">
        <v>714</v>
      </c>
      <c r="E19" s="97" t="s">
        <v>19</v>
      </c>
      <c r="F19" s="92" t="s">
        <v>710</v>
      </c>
      <c r="G19" s="98" t="n">
        <v>140</v>
      </c>
      <c r="H19" s="95" t="s">
        <v>711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2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7</v>
      </c>
      <c r="D21" s="96" t="s">
        <v>723</v>
      </c>
      <c r="E21" s="97" t="s">
        <v>19</v>
      </c>
      <c r="F21" s="92" t="s">
        <v>710</v>
      </c>
      <c r="G21" s="108" t="n">
        <v>45</v>
      </c>
      <c r="H21" s="95" t="s">
        <v>724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5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9</v>
      </c>
      <c r="D23" s="96" t="s">
        <v>714</v>
      </c>
      <c r="E23" s="97" t="s">
        <v>19</v>
      </c>
      <c r="F23" s="92" t="s">
        <v>710</v>
      </c>
      <c r="G23" s="98" t="n">
        <v>48</v>
      </c>
      <c r="H23" s="95" t="s">
        <v>711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2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9</v>
      </c>
      <c r="D25" s="68" t="s">
        <v>726</v>
      </c>
      <c r="E25" s="97" t="s">
        <v>19</v>
      </c>
      <c r="F25" s="92" t="s">
        <v>710</v>
      </c>
      <c r="G25" s="109" t="n">
        <v>79</v>
      </c>
      <c r="H25" s="95" t="s">
        <v>711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2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7</v>
      </c>
      <c r="D27" s="96" t="s">
        <v>727</v>
      </c>
      <c r="E27" s="97" t="s">
        <v>19</v>
      </c>
      <c r="F27" s="92" t="s">
        <v>710</v>
      </c>
      <c r="G27" s="98" t="n">
        <v>83</v>
      </c>
      <c r="H27" s="95" t="s">
        <v>711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2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3</v>
      </c>
      <c r="D29" s="96" t="s">
        <v>728</v>
      </c>
      <c r="E29" s="97" t="s">
        <v>25</v>
      </c>
      <c r="F29" s="92" t="s">
        <v>710</v>
      </c>
      <c r="G29" s="98" t="n">
        <v>70</v>
      </c>
      <c r="H29" s="95" t="s">
        <v>711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2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3</v>
      </c>
      <c r="D31" s="94" t="s">
        <v>314</v>
      </c>
      <c r="E31" s="92" t="s">
        <v>19</v>
      </c>
      <c r="F31" s="92" t="s">
        <v>710</v>
      </c>
      <c r="G31" s="102" t="n">
        <v>65</v>
      </c>
      <c r="H31" s="95" t="s">
        <v>711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2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9</v>
      </c>
      <c r="H1" s="6" t="s">
        <v>730</v>
      </c>
      <c r="I1" s="13" t="s">
        <v>731</v>
      </c>
      <c r="J1" s="13" t="s">
        <v>732</v>
      </c>
      <c r="K1" s="13" t="s">
        <v>733</v>
      </c>
      <c r="L1" s="114" t="s">
        <v>734</v>
      </c>
      <c r="M1" s="13" t="s">
        <v>735</v>
      </c>
      <c r="N1" s="13" t="s">
        <v>736</v>
      </c>
      <c r="O1" s="13" t="s">
        <v>735</v>
      </c>
      <c r="P1" s="13" t="s">
        <v>736</v>
      </c>
      <c r="Q1" s="13" t="s">
        <v>737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8</v>
      </c>
      <c r="H2" s="65" t="s">
        <v>738</v>
      </c>
      <c r="I2" s="64" t="s">
        <v>739</v>
      </c>
      <c r="J2" s="57" t="n">
        <v>13808035310</v>
      </c>
      <c r="K2" s="115" t="s">
        <v>740</v>
      </c>
      <c r="L2" s="116" t="s">
        <v>741</v>
      </c>
      <c r="M2" s="115" t="s">
        <v>742</v>
      </c>
      <c r="N2" s="64" t="s">
        <v>743</v>
      </c>
      <c r="O2" s="115" t="s">
        <v>744</v>
      </c>
      <c r="P2" s="115" t="s">
        <v>745</v>
      </c>
      <c r="Q2" s="57" t="s">
        <v>746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7</v>
      </c>
      <c r="H3" s="65" t="s">
        <v>747</v>
      </c>
      <c r="I3" s="64" t="s">
        <v>748</v>
      </c>
      <c r="J3" s="57" t="n">
        <v>13981841200</v>
      </c>
      <c r="K3" s="115" t="s">
        <v>749</v>
      </c>
      <c r="L3" s="90" t="s">
        <v>750</v>
      </c>
      <c r="M3" s="64" t="s">
        <v>751</v>
      </c>
      <c r="N3" s="64" t="s">
        <v>752</v>
      </c>
      <c r="O3" s="64" t="s">
        <v>753</v>
      </c>
      <c r="P3" s="64" t="s">
        <v>754</v>
      </c>
      <c r="Q3" s="64" t="s">
        <v>755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6</v>
      </c>
      <c r="H4" s="65"/>
      <c r="I4" s="115" t="s">
        <v>757</v>
      </c>
      <c r="J4" s="56" t="n">
        <v>18723352674</v>
      </c>
      <c r="K4" s="115" t="s">
        <v>749</v>
      </c>
      <c r="L4" s="116" t="s">
        <v>758</v>
      </c>
      <c r="M4" s="115" t="s">
        <v>759</v>
      </c>
      <c r="N4" s="115" t="s">
        <v>760</v>
      </c>
      <c r="O4" s="56"/>
      <c r="P4" s="56"/>
      <c r="Q4" s="56" t="s">
        <v>761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8</v>
      </c>
      <c r="H5" s="65"/>
      <c r="I5" s="64" t="s">
        <v>739</v>
      </c>
      <c r="J5" s="57" t="n">
        <v>13808035310</v>
      </c>
      <c r="K5" s="115" t="s">
        <v>762</v>
      </c>
      <c r="L5" s="116" t="s">
        <v>763</v>
      </c>
      <c r="M5" s="115" t="s">
        <v>764</v>
      </c>
      <c r="N5" s="115" t="s">
        <v>765</v>
      </c>
      <c r="O5" s="115" t="s">
        <v>766</v>
      </c>
      <c r="P5" s="64" t="s">
        <v>767</v>
      </c>
      <c r="Q5" s="57" t="s">
        <v>768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9</v>
      </c>
      <c r="H6" s="65"/>
      <c r="I6" s="64" t="s">
        <v>770</v>
      </c>
      <c r="J6" s="57" t="n">
        <v>18981808016</v>
      </c>
      <c r="K6" s="64" t="s">
        <v>771</v>
      </c>
      <c r="L6" s="116" t="s">
        <v>772</v>
      </c>
      <c r="M6" s="115" t="s">
        <v>773</v>
      </c>
      <c r="N6" s="56"/>
      <c r="O6" s="115" t="s">
        <v>774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6</v>
      </c>
      <c r="E7" s="61" t="s">
        <v>32</v>
      </c>
      <c r="F7" s="63" t="s">
        <v>19</v>
      </c>
      <c r="G7" s="65" t="s">
        <v>775</v>
      </c>
      <c r="H7" s="65" t="s">
        <v>775</v>
      </c>
      <c r="I7" s="64" t="s">
        <v>776</v>
      </c>
      <c r="J7" s="57" t="n">
        <v>18623696200</v>
      </c>
      <c r="K7" s="64" t="s">
        <v>777</v>
      </c>
      <c r="L7" s="117" t="s">
        <v>778</v>
      </c>
      <c r="M7" s="49" t="s">
        <v>779</v>
      </c>
      <c r="N7" s="49" t="s">
        <v>780</v>
      </c>
      <c r="O7" s="49" t="s">
        <v>781</v>
      </c>
      <c r="P7" s="49" t="s">
        <v>782</v>
      </c>
      <c r="Q7" s="64" t="s">
        <v>783</v>
      </c>
      <c r="R7" s="64" t="s">
        <v>784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8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5</v>
      </c>
      <c r="H9" s="65" t="s">
        <v>756</v>
      </c>
      <c r="I9" s="118" t="s">
        <v>786</v>
      </c>
      <c r="J9" s="118" t="n">
        <v>18602863853</v>
      </c>
      <c r="K9" s="84" t="s">
        <v>787</v>
      </c>
      <c r="L9" s="119" t="s">
        <v>788</v>
      </c>
      <c r="M9" s="118" t="s">
        <v>789</v>
      </c>
      <c r="N9" s="118" t="s">
        <v>790</v>
      </c>
      <c r="O9" s="118" t="s">
        <v>791</v>
      </c>
      <c r="P9" s="118" t="s">
        <v>792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7</v>
      </c>
      <c r="H11" s="65"/>
      <c r="I11" s="64" t="s">
        <v>748</v>
      </c>
      <c r="J11" s="57" t="n">
        <v>13981841200</v>
      </c>
      <c r="K11" s="57"/>
      <c r="L11" s="90" t="s">
        <v>793</v>
      </c>
      <c r="M11" s="64" t="s">
        <v>794</v>
      </c>
      <c r="N11" s="64" t="s">
        <v>795</v>
      </c>
      <c r="O11" s="64" t="s">
        <v>796</v>
      </c>
      <c r="P11" s="64" t="s">
        <v>797</v>
      </c>
      <c r="Q11" s="64" t="s">
        <v>755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8</v>
      </c>
      <c r="J12" s="56" t="n">
        <v>18908238455</v>
      </c>
      <c r="K12" s="56"/>
      <c r="L12" s="116" t="s">
        <v>799</v>
      </c>
      <c r="M12" s="115" t="s">
        <v>800</v>
      </c>
      <c r="N12" s="115" t="s">
        <v>801</v>
      </c>
      <c r="O12" s="115" t="s">
        <v>802</v>
      </c>
      <c r="P12" s="115" t="s">
        <v>803</v>
      </c>
      <c r="Q12" s="56" t="s">
        <v>804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6</v>
      </c>
      <c r="H13" s="65"/>
      <c r="I13" s="115" t="s">
        <v>757</v>
      </c>
      <c r="J13" s="56" t="n">
        <v>18723352674</v>
      </c>
      <c r="K13" s="56"/>
      <c r="L13" s="116" t="s">
        <v>805</v>
      </c>
      <c r="M13" s="115" t="s">
        <v>806</v>
      </c>
      <c r="N13" s="115" t="s">
        <v>807</v>
      </c>
      <c r="O13" s="115" t="s">
        <v>808</v>
      </c>
      <c r="P13" s="115" t="s">
        <v>809</v>
      </c>
      <c r="Q13" s="56" t="s">
        <v>761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70</v>
      </c>
      <c r="J14" s="57" t="n">
        <v>18981808016</v>
      </c>
      <c r="K14" s="57"/>
      <c r="L14" s="120" t="s">
        <v>810</v>
      </c>
      <c r="M14" s="121" t="s">
        <v>811</v>
      </c>
      <c r="N14" s="64" t="s">
        <v>812</v>
      </c>
      <c r="O14" s="121" t="s">
        <v>813</v>
      </c>
      <c r="P14" s="122" t="s">
        <v>814</v>
      </c>
      <c r="Q14" s="64" t="s">
        <v>815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6</v>
      </c>
      <c r="J15" s="56" t="n">
        <v>18980587518</v>
      </c>
      <c r="K15" s="56"/>
      <c r="L15" s="123" t="s">
        <v>817</v>
      </c>
      <c r="M15" s="115" t="s">
        <v>818</v>
      </c>
      <c r="N15" s="124" t="s">
        <v>819</v>
      </c>
      <c r="O15" s="115" t="s">
        <v>820</v>
      </c>
      <c r="P15" s="125" t="s">
        <v>821</v>
      </c>
      <c r="Q15" s="115" t="s">
        <v>822</v>
      </c>
    </row>
    <row r="16" customFormat="false" ht="29" hidden="false" customHeight="true" outlineLevel="0" collapsed="false">
      <c r="A16" s="67"/>
      <c r="B16" s="68" t="n">
        <v>38124</v>
      </c>
      <c r="C16" s="61" t="s">
        <v>133</v>
      </c>
      <c r="D16" s="71" t="s">
        <v>134</v>
      </c>
      <c r="E16" s="61" t="s">
        <v>36</v>
      </c>
      <c r="F16" s="63" t="s">
        <v>19</v>
      </c>
      <c r="G16" s="7"/>
      <c r="H16" s="65"/>
      <c r="I16" s="64" t="s">
        <v>770</v>
      </c>
      <c r="J16" s="57" t="n">
        <v>18981808016</v>
      </c>
      <c r="K16" s="57"/>
      <c r="L16" s="126" t="s">
        <v>823</v>
      </c>
      <c r="M16" s="57"/>
      <c r="N16" s="121" t="s">
        <v>824</v>
      </c>
      <c r="O16" s="57"/>
      <c r="P16" s="57"/>
      <c r="Q16" s="57"/>
    </row>
    <row r="17" customFormat="false" ht="64" hidden="false" customHeight="true" outlineLevel="0" collapsed="false">
      <c r="A17" s="127" t="s">
        <v>825</v>
      </c>
      <c r="B17" s="68"/>
      <c r="C17" s="128" t="s">
        <v>825</v>
      </c>
      <c r="D17" s="69" t="s">
        <v>826</v>
      </c>
      <c r="E17" s="69"/>
      <c r="F17" s="60"/>
      <c r="G17" s="65" t="s">
        <v>827</v>
      </c>
      <c r="H17" s="65" t="s">
        <v>827</v>
      </c>
      <c r="I17" s="64" t="s">
        <v>828</v>
      </c>
      <c r="J17" s="57" t="n">
        <v>13882236521</v>
      </c>
      <c r="K17" s="64" t="s">
        <v>829</v>
      </c>
      <c r="L17" s="117" t="s">
        <v>830</v>
      </c>
      <c r="M17" s="49" t="s">
        <v>831</v>
      </c>
      <c r="N17" s="49" t="s">
        <v>832</v>
      </c>
      <c r="O17" s="49" t="s">
        <v>833</v>
      </c>
      <c r="P17" s="121" t="s">
        <v>834</v>
      </c>
      <c r="Q17" s="49" t="s">
        <v>835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6</v>
      </c>
      <c r="H18" s="65" t="s">
        <v>836</v>
      </c>
      <c r="I18" s="115" t="s">
        <v>837</v>
      </c>
      <c r="J18" s="56" t="n">
        <v>18080015377</v>
      </c>
      <c r="K18" s="115" t="s">
        <v>838</v>
      </c>
      <c r="L18" s="117" t="s">
        <v>839</v>
      </c>
      <c r="M18" s="49" t="s">
        <v>840</v>
      </c>
      <c r="N18" s="49" t="s">
        <v>841</v>
      </c>
      <c r="O18" s="49" t="s">
        <v>842</v>
      </c>
      <c r="P18" s="49" t="s">
        <v>843</v>
      </c>
      <c r="Q18" s="27" t="s">
        <v>844</v>
      </c>
    </row>
    <row r="19" customFormat="false" ht="37" hidden="false" customHeight="true" outlineLevel="0" collapsed="false">
      <c r="A19" s="129" t="s">
        <v>77</v>
      </c>
      <c r="B19" s="68"/>
      <c r="C19" s="128" t="s">
        <v>845</v>
      </c>
      <c r="D19" s="69"/>
      <c r="E19" s="69"/>
      <c r="F19" s="69"/>
      <c r="G19" s="65" t="s">
        <v>846</v>
      </c>
      <c r="H19" s="65" t="s">
        <v>846</v>
      </c>
      <c r="I19" s="115" t="s">
        <v>847</v>
      </c>
      <c r="J19" s="56" t="n">
        <v>13882103197</v>
      </c>
      <c r="K19" s="56"/>
      <c r="L19" s="116" t="s">
        <v>848</v>
      </c>
      <c r="M19" s="56" t="s">
        <v>849</v>
      </c>
      <c r="N19" s="115" t="s">
        <v>850</v>
      </c>
      <c r="O19" s="115" t="s">
        <v>851</v>
      </c>
      <c r="P19" s="115" t="s">
        <v>852</v>
      </c>
      <c r="Q19" s="83" t="s">
        <v>853</v>
      </c>
    </row>
    <row r="20" customFormat="false" ht="52" hidden="false" customHeight="true" outlineLevel="0" collapsed="false">
      <c r="A20" s="57"/>
      <c r="B20" s="7"/>
      <c r="C20" s="115" t="s">
        <v>854</v>
      </c>
      <c r="D20" s="57"/>
      <c r="E20" s="57"/>
      <c r="F20" s="7"/>
      <c r="G20" s="7"/>
      <c r="H20" s="57"/>
      <c r="I20" s="115" t="s">
        <v>847</v>
      </c>
      <c r="J20" s="56" t="n">
        <v>13882103197</v>
      </c>
      <c r="K20" s="56"/>
      <c r="L20" s="130" t="s">
        <v>855</v>
      </c>
      <c r="M20" s="56" t="s">
        <v>856</v>
      </c>
      <c r="N20" s="115" t="s">
        <v>857</v>
      </c>
      <c r="O20" s="56" t="s">
        <v>858</v>
      </c>
      <c r="P20" s="131" t="s">
        <v>859</v>
      </c>
      <c r="Q20" s="83"/>
    </row>
    <row r="21" customFormat="false" ht="51" hidden="false" customHeight="true" outlineLevel="0" collapsed="false">
      <c r="A21" s="57"/>
      <c r="B21" s="7"/>
      <c r="C21" s="132" t="s">
        <v>860</v>
      </c>
      <c r="D21" s="57"/>
      <c r="E21" s="57"/>
      <c r="F21" s="7"/>
      <c r="G21" s="7"/>
      <c r="H21" s="57"/>
      <c r="I21" s="115" t="s">
        <v>861</v>
      </c>
      <c r="J21" s="56" t="n">
        <v>18980742251</v>
      </c>
      <c r="K21" s="115" t="s">
        <v>862</v>
      </c>
      <c r="L21" s="133" t="s">
        <v>863</v>
      </c>
      <c r="M21" s="121" t="s">
        <v>864</v>
      </c>
      <c r="N21" s="115" t="s">
        <v>865</v>
      </c>
      <c r="O21" s="115" t="s">
        <v>866</v>
      </c>
      <c r="P21" s="115" t="s">
        <v>867</v>
      </c>
      <c r="Q21" s="56" t="s">
        <v>868</v>
      </c>
    </row>
    <row r="22" customFormat="false" ht="49" hidden="false" customHeight="true" outlineLevel="0" collapsed="false">
      <c r="A22" s="57"/>
      <c r="B22" s="7"/>
      <c r="C22" s="131" t="s">
        <v>869</v>
      </c>
      <c r="D22" s="57"/>
      <c r="E22" s="57"/>
      <c r="F22" s="7"/>
      <c r="G22" s="7"/>
      <c r="H22" s="57"/>
      <c r="I22" s="115" t="s">
        <v>870</v>
      </c>
      <c r="J22" s="56" t="n">
        <v>18581850671</v>
      </c>
      <c r="K22" s="115" t="s">
        <v>871</v>
      </c>
      <c r="L22" s="90" t="s">
        <v>872</v>
      </c>
      <c r="M22" s="134" t="s">
        <v>873</v>
      </c>
      <c r="N22" s="131" t="s">
        <v>874</v>
      </c>
      <c r="O22" s="134" t="s">
        <v>875</v>
      </c>
      <c r="P22" s="131" t="s">
        <v>876</v>
      </c>
      <c r="Q22" s="134" t="s">
        <v>877</v>
      </c>
    </row>
    <row r="23" customFormat="false" ht="60" hidden="false" customHeight="true" outlineLevel="0" collapsed="false">
      <c r="A23" s="57"/>
      <c r="B23" s="7"/>
      <c r="C23" s="115" t="s">
        <v>512</v>
      </c>
      <c r="D23" s="57"/>
      <c r="E23" s="57"/>
      <c r="F23" s="7"/>
      <c r="G23" s="7"/>
      <c r="H23" s="57"/>
      <c r="I23" s="115" t="s">
        <v>878</v>
      </c>
      <c r="J23" s="56" t="n">
        <v>13795958317</v>
      </c>
      <c r="K23" s="56"/>
      <c r="L23" s="130" t="s">
        <v>879</v>
      </c>
      <c r="M23" s="121" t="s">
        <v>880</v>
      </c>
      <c r="N23" s="115" t="s">
        <v>881</v>
      </c>
      <c r="O23" s="115" t="s">
        <v>882</v>
      </c>
      <c r="P23" s="115" t="s">
        <v>883</v>
      </c>
      <c r="Q23" s="56" t="s">
        <v>884</v>
      </c>
    </row>
    <row r="24" customFormat="false" ht="66" hidden="false" customHeight="true" outlineLevel="0" collapsed="false">
      <c r="A24" s="57"/>
      <c r="B24" s="7"/>
      <c r="C24" s="115" t="s">
        <v>885</v>
      </c>
      <c r="D24" s="57"/>
      <c r="E24" s="57"/>
      <c r="F24" s="7"/>
      <c r="G24" s="7"/>
      <c r="H24" s="57"/>
      <c r="I24" s="115" t="s">
        <v>886</v>
      </c>
      <c r="J24" s="56" t="n">
        <v>13518110820</v>
      </c>
      <c r="K24" s="56"/>
      <c r="L24" s="130" t="s">
        <v>887</v>
      </c>
      <c r="M24" s="132" t="s">
        <v>888</v>
      </c>
      <c r="N24" s="131" t="s">
        <v>889</v>
      </c>
      <c r="O24" s="132" t="s">
        <v>890</v>
      </c>
      <c r="P24" s="115" t="s">
        <v>891</v>
      </c>
      <c r="Q24" s="115" t="s">
        <v>892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3" activeCellId="0" sqref="Y3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3</v>
      </c>
      <c r="V1" s="143"/>
      <c r="W1" s="143"/>
      <c r="X1" s="143"/>
      <c r="Y1" s="143"/>
      <c r="Z1" s="142" t="s">
        <v>894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5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6</v>
      </c>
      <c r="B2" s="11" t="s">
        <v>897</v>
      </c>
      <c r="C2" s="16" t="s">
        <v>898</v>
      </c>
      <c r="D2" s="16" t="s">
        <v>899</v>
      </c>
      <c r="E2" s="145" t="s">
        <v>900</v>
      </c>
      <c r="F2" s="145" t="s">
        <v>901</v>
      </c>
      <c r="G2" s="145" t="s">
        <v>12</v>
      </c>
      <c r="H2" s="145" t="s">
        <v>902</v>
      </c>
      <c r="I2" s="145" t="s">
        <v>903</v>
      </c>
      <c r="J2" s="145" t="s">
        <v>900</v>
      </c>
      <c r="K2" s="145" t="s">
        <v>901</v>
      </c>
      <c r="L2" s="145" t="s">
        <v>12</v>
      </c>
      <c r="M2" s="145" t="s">
        <v>902</v>
      </c>
      <c r="N2" s="145" t="s">
        <v>904</v>
      </c>
      <c r="O2" s="145" t="s">
        <v>900</v>
      </c>
      <c r="P2" s="145" t="s">
        <v>901</v>
      </c>
      <c r="Q2" s="145" t="s">
        <v>12</v>
      </c>
      <c r="R2" s="145" t="s">
        <v>902</v>
      </c>
      <c r="S2" s="145" t="s">
        <v>903</v>
      </c>
      <c r="T2" s="5" t="s">
        <v>905</v>
      </c>
      <c r="U2" s="145" t="s">
        <v>900</v>
      </c>
      <c r="V2" s="145" t="s">
        <v>901</v>
      </c>
      <c r="W2" s="145" t="s">
        <v>12</v>
      </c>
      <c r="X2" s="145" t="s">
        <v>902</v>
      </c>
      <c r="Y2" s="145" t="s">
        <v>904</v>
      </c>
      <c r="Z2" s="145" t="s">
        <v>900</v>
      </c>
      <c r="AA2" s="145" t="s">
        <v>901</v>
      </c>
      <c r="AB2" s="145" t="s">
        <v>12</v>
      </c>
      <c r="AC2" s="145" t="s">
        <v>902</v>
      </c>
      <c r="AD2" s="145" t="s">
        <v>904</v>
      </c>
      <c r="AE2" s="145" t="s">
        <v>900</v>
      </c>
      <c r="AF2" s="145" t="s">
        <v>901</v>
      </c>
      <c r="AG2" s="145" t="s">
        <v>12</v>
      </c>
      <c r="AH2" s="145" t="s">
        <v>902</v>
      </c>
      <c r="AI2" s="145" t="s">
        <v>904</v>
      </c>
      <c r="AJ2" s="145" t="s">
        <v>900</v>
      </c>
      <c r="AK2" s="145" t="s">
        <v>901</v>
      </c>
      <c r="AL2" s="145" t="s">
        <v>12</v>
      </c>
      <c r="AM2" s="145" t="s">
        <v>902</v>
      </c>
      <c r="AN2" s="145" t="s">
        <v>903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36" customFormat="true" ht="12.95" hidden="false" customHeight="true" outlineLevel="0" collapsed="false">
      <c r="A3" s="148" t="n">
        <v>36</v>
      </c>
      <c r="B3" s="148" t="n">
        <v>718</v>
      </c>
      <c r="C3" s="149" t="s">
        <v>906</v>
      </c>
      <c r="D3" s="150" t="s">
        <v>907</v>
      </c>
      <c r="E3" s="151" t="n">
        <v>4</v>
      </c>
      <c r="F3" s="151" t="n">
        <v>5</v>
      </c>
      <c r="G3" s="151" t="n">
        <v>5.6</v>
      </c>
      <c r="H3" s="152" t="n">
        <v>1</v>
      </c>
      <c r="I3" s="152" t="n">
        <v>4</v>
      </c>
      <c r="J3" s="148" t="n">
        <v>1749</v>
      </c>
      <c r="K3" s="153" t="n">
        <v>1923.9</v>
      </c>
      <c r="L3" s="153" t="n">
        <v>2098.8</v>
      </c>
      <c r="M3" s="154" t="n">
        <v>1</v>
      </c>
      <c r="N3" s="154" t="n">
        <v>1749</v>
      </c>
      <c r="O3" s="155" t="n">
        <v>71</v>
      </c>
      <c r="P3" s="155" t="n">
        <v>78</v>
      </c>
      <c r="Q3" s="155" t="n">
        <v>85</v>
      </c>
      <c r="R3" s="154" t="n">
        <v>1</v>
      </c>
      <c r="S3" s="154" t="n">
        <v>71</v>
      </c>
      <c r="T3" s="7" t="n">
        <v>228</v>
      </c>
      <c r="U3" s="7" t="n">
        <v>723</v>
      </c>
      <c r="V3" s="148" t="n">
        <v>831</v>
      </c>
      <c r="W3" s="153" t="n">
        <f aca="false">U3*1.3</f>
        <v>939.9</v>
      </c>
      <c r="X3" s="154" t="n">
        <v>1</v>
      </c>
      <c r="Y3" s="154" t="n">
        <v>723</v>
      </c>
      <c r="Z3" s="155" t="n">
        <v>1099</v>
      </c>
      <c r="AA3" s="155" t="n">
        <f aca="false">Z3*1.1</f>
        <v>1208.9</v>
      </c>
      <c r="AB3" s="155" t="n">
        <f aca="false">Z3*1.2</f>
        <v>1318.8</v>
      </c>
      <c r="AC3" s="156" t="n">
        <v>1</v>
      </c>
      <c r="AD3" s="157" t="n">
        <v>1099</v>
      </c>
      <c r="AE3" s="148" t="n">
        <v>7712</v>
      </c>
      <c r="AF3" s="153" t="n">
        <f aca="false">AE3*1.1</f>
        <v>8483.2</v>
      </c>
      <c r="AG3" s="153" t="n">
        <f aca="false">AE3*1.2</f>
        <v>9254.4</v>
      </c>
      <c r="AH3" s="148" t="n">
        <v>1</v>
      </c>
      <c r="AI3" s="154" t="n">
        <v>7712</v>
      </c>
      <c r="AJ3" s="153" t="n">
        <v>31</v>
      </c>
      <c r="AK3" s="153" t="n">
        <v>36</v>
      </c>
      <c r="AL3" s="153" t="n">
        <v>40</v>
      </c>
      <c r="AM3" s="154" t="n">
        <v>1</v>
      </c>
      <c r="AN3" s="154" t="n">
        <v>31</v>
      </c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</row>
    <row r="4" s="135" customFormat="true" ht="13" hidden="false" customHeight="true" outlineLevel="0" collapsed="false">
      <c r="B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7"/>
      <c r="P4" s="137"/>
      <c r="Q4" s="137"/>
      <c r="R4" s="137"/>
      <c r="S4" s="137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</row>
    <row r="5" s="135" customFormat="true" ht="13" hidden="false" customHeight="true" outlineLevel="0" collapsed="false">
      <c r="B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7"/>
      <c r="P5" s="137"/>
      <c r="Q5" s="137"/>
      <c r="R5" s="137"/>
      <c r="S5" s="137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</row>
    <row r="6" s="135" customFormat="true" ht="13" hidden="false" customHeight="true" outlineLevel="0" collapsed="false">
      <c r="B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7"/>
      <c r="P6" s="137"/>
      <c r="Q6" s="137"/>
      <c r="R6" s="137"/>
      <c r="S6" s="137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</row>
    <row r="7" s="135" customFormat="true" ht="13" hidden="false" customHeight="true" outlineLevel="0" collapsed="false">
      <c r="B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7"/>
      <c r="P7" s="137"/>
      <c r="Q7" s="137"/>
      <c r="R7" s="137"/>
      <c r="S7" s="137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</row>
    <row r="8" s="135" customFormat="true" ht="13" hidden="false" customHeight="true" outlineLevel="0" collapsed="false">
      <c r="B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7"/>
      <c r="P8" s="137"/>
      <c r="Q8" s="137"/>
      <c r="R8" s="137"/>
      <c r="S8" s="137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</row>
    <row r="9" s="135" customFormat="true" ht="13" hidden="false" customHeight="true" outlineLevel="0" collapsed="false">
      <c r="B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7"/>
      <c r="P9" s="137"/>
      <c r="Q9" s="137"/>
      <c r="R9" s="137"/>
      <c r="S9" s="137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</row>
    <row r="10" s="135" customFormat="true" ht="13" hidden="false" customHeight="true" outlineLevel="0" collapsed="false">
      <c r="B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7"/>
      <c r="P10" s="137"/>
      <c r="Q10" s="137"/>
      <c r="R10" s="137"/>
      <c r="S10" s="137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s="135" customFormat="true" ht="13" hidden="false" customHeight="true" outlineLevel="0" collapsed="false">
      <c r="B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7"/>
      <c r="P11" s="137"/>
      <c r="Q11" s="137"/>
      <c r="R11" s="137"/>
      <c r="S11" s="137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</row>
    <row r="12" s="135" customFormat="true" ht="13" hidden="false" customHeight="true" outlineLevel="0" collapsed="false">
      <c r="B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7"/>
      <c r="P12" s="137"/>
      <c r="Q12" s="137"/>
      <c r="R12" s="137"/>
      <c r="S12" s="137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</row>
    <row r="13" s="135" customFormat="true" ht="13" hidden="false" customHeight="true" outlineLevel="0" collapsed="false">
      <c r="B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7"/>
      <c r="P13" s="137"/>
      <c r="Q13" s="137"/>
      <c r="R13" s="137"/>
      <c r="S13" s="137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</row>
    <row r="14" s="135" customFormat="true" ht="13" hidden="false" customHeight="true" outlineLevel="0" collapsed="false">
      <c r="B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7"/>
      <c r="P14" s="137"/>
      <c r="Q14" s="137"/>
      <c r="R14" s="137"/>
      <c r="S14" s="137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2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