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3" hidden="false" customHeight="true" outlineLevel="0" collapsed="false">
      <c r="A3" s="148" t="n">
        <v>45</v>
      </c>
      <c r="B3" s="149" t="n">
        <v>545</v>
      </c>
      <c r="C3" s="150" t="s">
        <v>905</v>
      </c>
      <c r="D3" s="150" t="s">
        <v>906</v>
      </c>
      <c r="E3" s="151" t="n">
        <v>7</v>
      </c>
      <c r="F3" s="151" t="n">
        <v>8</v>
      </c>
      <c r="G3" s="151" t="n">
        <v>9.8</v>
      </c>
      <c r="H3" s="152" t="n">
        <v>1</v>
      </c>
      <c r="I3" s="152" t="n">
        <v>7</v>
      </c>
      <c r="J3" s="149" t="n">
        <v>3618</v>
      </c>
      <c r="K3" s="153" t="n">
        <v>3979.8</v>
      </c>
      <c r="L3" s="153" t="n">
        <v>4341.6</v>
      </c>
      <c r="M3" s="154" t="n">
        <v>2</v>
      </c>
      <c r="N3" s="154" t="n">
        <v>3979.8</v>
      </c>
      <c r="O3" s="155" t="n">
        <v>96</v>
      </c>
      <c r="P3" s="155" t="n">
        <v>106</v>
      </c>
      <c r="Q3" s="155" t="n">
        <v>115</v>
      </c>
      <c r="R3" s="154" t="n">
        <v>1</v>
      </c>
      <c r="S3" s="154" t="n">
        <v>96</v>
      </c>
      <c r="T3" s="7" t="n">
        <v>469.9</v>
      </c>
      <c r="U3" s="7" t="n">
        <v>465</v>
      </c>
      <c r="V3" s="149" t="n">
        <v>535</v>
      </c>
      <c r="W3" s="153" t="n">
        <f aca="false">U3*1.3</f>
        <v>604.5</v>
      </c>
      <c r="X3" s="154" t="n">
        <v>1</v>
      </c>
      <c r="Y3" s="154" t="n">
        <v>469.9</v>
      </c>
      <c r="Z3" s="155" t="n">
        <v>1242</v>
      </c>
      <c r="AA3" s="155" t="n">
        <f aca="false">Z3*1.1</f>
        <v>1366.2</v>
      </c>
      <c r="AB3" s="155" t="n">
        <f aca="false">Z3*1.2</f>
        <v>1490.4</v>
      </c>
      <c r="AC3" s="156" t="n">
        <v>1</v>
      </c>
      <c r="AD3" s="157" t="n">
        <v>1242</v>
      </c>
      <c r="AE3" s="149" t="n">
        <v>8233</v>
      </c>
      <c r="AF3" s="153" t="n">
        <f aca="false">AE3*1.1</f>
        <v>9056.3</v>
      </c>
      <c r="AG3" s="153" t="n">
        <f aca="false">AE3*1.2</f>
        <v>9879.6</v>
      </c>
      <c r="AH3" s="158" t="n">
        <v>1</v>
      </c>
      <c r="AI3" s="154" t="n">
        <v>8233</v>
      </c>
      <c r="AJ3" s="153" t="n">
        <v>27</v>
      </c>
      <c r="AK3" s="153" t="n">
        <v>31</v>
      </c>
      <c r="AL3" s="153" t="n">
        <v>35</v>
      </c>
      <c r="AM3" s="154" t="n">
        <v>1</v>
      </c>
      <c r="AN3" s="154" t="n">
        <v>27</v>
      </c>
    </row>
    <row r="4" s="135" customFormat="true" ht="13" hidden="false" customHeight="true" outlineLevel="0" collapsed="false">
      <c r="B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7"/>
      <c r="R4" s="137"/>
      <c r="S4" s="137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s="135" customFormat="true" ht="13" hidden="false" customHeight="true" outlineLevel="0" collapsed="false">
      <c r="B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/>
      <c r="P5" s="137"/>
      <c r="Q5" s="137"/>
      <c r="R5" s="137"/>
      <c r="S5" s="13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</row>
    <row r="6" s="135" customFormat="true" ht="13" hidden="false" customHeight="true" outlineLevel="0" collapsed="false">
      <c r="B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7"/>
      <c r="P6" s="137"/>
      <c r="Q6" s="137"/>
      <c r="R6" s="137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</row>
    <row r="7" s="135" customFormat="true" ht="13" hidden="false" customHeight="true" outlineLevel="0" collapsed="false">
      <c r="B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s="135" customFormat="true" ht="13" hidden="false" customHeight="true" outlineLevel="0" collapsed="false">
      <c r="B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135" customFormat="true" ht="13" hidden="false" customHeight="true" outlineLevel="0" collapsed="false">
      <c r="B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135" customFormat="true" ht="13" hidden="false" customHeight="true" outlineLevel="0" collapsed="false">
      <c r="B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1T01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