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pane xSplit="0" ySplit="1" topLeftCell="A2" activePane="bottomLeft" state="frozen"/>
      <selection pane="topLeft" activeCell="Q1" activeCellId="0" sqref="Q1"/>
      <selection pane="bottomLeft" activeCell="AP14" activeCellId="0" sqref="AP14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 t="n">
        <v>1</v>
      </c>
      <c r="I6" s="152" t="n">
        <v>4</v>
      </c>
      <c r="J6" s="149" t="n">
        <v>2250</v>
      </c>
      <c r="K6" s="149" t="n">
        <v>2475</v>
      </c>
      <c r="L6" s="149" t="n">
        <v>2700</v>
      </c>
      <c r="M6" s="153" t="n">
        <v>3</v>
      </c>
      <c r="N6" s="153" t="n">
        <v>2700</v>
      </c>
      <c r="O6" s="154" t="n">
        <v>127</v>
      </c>
      <c r="P6" s="154" t="n">
        <v>140</v>
      </c>
      <c r="Q6" s="154" t="n">
        <v>152</v>
      </c>
      <c r="R6" s="153" t="n">
        <v>1</v>
      </c>
      <c r="S6" s="153" t="n">
        <v>127</v>
      </c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 t="n">
        <v>1</v>
      </c>
      <c r="Y6" s="149" t="n">
        <v>702</v>
      </c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 t="n">
        <v>1</v>
      </c>
      <c r="AD6" s="156" t="n">
        <v>1266</v>
      </c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 t="n">
        <v>1</v>
      </c>
      <c r="AI6" s="153" t="n">
        <v>6719</v>
      </c>
      <c r="AJ6" s="149" t="n">
        <v>34</v>
      </c>
      <c r="AK6" s="149" t="n">
        <v>39</v>
      </c>
      <c r="AL6" s="149" t="n">
        <v>44</v>
      </c>
      <c r="AM6" s="153" t="n">
        <v>3</v>
      </c>
      <c r="AN6" s="149" t="n">
        <v>44</v>
      </c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1</v>
      </c>
      <c r="S18" s="165" t="n">
        <f aca="false">SUM(S3:S17)</f>
        <v>127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1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2" t="n">
        <f aca="false">Z69</f>
        <v>22104</v>
      </c>
      <c r="AA70" s="192" t="n">
        <f aca="false">AA69</f>
        <v>24314.4</v>
      </c>
      <c r="AB70" s="19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5" customFormat="true" ht="12.95" hidden="false" customHeight="true" outlineLevel="0" collapsed="false">
      <c r="A71" s="193" t="n">
        <v>64</v>
      </c>
      <c r="B71" s="153" t="n">
        <v>343</v>
      </c>
      <c r="C71" s="194" t="s">
        <v>975</v>
      </c>
      <c r="D71" s="194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5" customFormat="true" ht="12.95" hidden="false" customHeight="true" outlineLevel="0" collapsed="false">
      <c r="A72" s="193" t="n">
        <v>65</v>
      </c>
      <c r="B72" s="153" t="n">
        <v>357</v>
      </c>
      <c r="C72" s="194" t="s">
        <v>977</v>
      </c>
      <c r="D72" s="194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5" customFormat="true" ht="12.95" hidden="false" customHeight="true" outlineLevel="0" collapsed="false">
      <c r="A73" s="193" t="n">
        <v>66</v>
      </c>
      <c r="B73" s="153" t="n">
        <v>359</v>
      </c>
      <c r="C73" s="194" t="s">
        <v>978</v>
      </c>
      <c r="D73" s="194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5" customFormat="true" ht="12.95" hidden="false" customHeight="true" outlineLevel="0" collapsed="false">
      <c r="A74" s="193" t="n">
        <v>67</v>
      </c>
      <c r="B74" s="153" t="n">
        <v>365</v>
      </c>
      <c r="C74" s="194" t="s">
        <v>979</v>
      </c>
      <c r="D74" s="194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</row>
    <row r="75" s="195" customFormat="true" ht="12.95" hidden="false" customHeight="true" outlineLevel="0" collapsed="false">
      <c r="A75" s="193" t="n">
        <v>68</v>
      </c>
      <c r="B75" s="153" t="n">
        <v>379</v>
      </c>
      <c r="C75" s="194" t="s">
        <v>980</v>
      </c>
      <c r="D75" s="194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false" customHeight="true" outlineLevel="0" collapsed="false">
      <c r="A76" s="193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193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195" customFormat="true" ht="12.95" hidden="false" customHeight="true" outlineLevel="0" collapsed="false">
      <c r="A78" s="193" t="n">
        <v>71</v>
      </c>
      <c r="B78" s="153" t="n">
        <v>745</v>
      </c>
      <c r="C78" s="194" t="s">
        <v>983</v>
      </c>
      <c r="D78" s="194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5" customFormat="true" ht="12.95" hidden="false" customHeight="true" outlineLevel="0" collapsed="false">
      <c r="A79" s="193" t="n">
        <v>72</v>
      </c>
      <c r="B79" s="153" t="n">
        <v>582</v>
      </c>
      <c r="C79" s="194" t="s">
        <v>984</v>
      </c>
      <c r="D79" s="194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</row>
    <row r="80" s="197" customFormat="true" ht="12.95" hidden="false" customHeight="true" outlineLevel="0" collapsed="false">
      <c r="A80" s="193" t="n">
        <v>73</v>
      </c>
      <c r="B80" s="153" t="n">
        <v>347</v>
      </c>
      <c r="C80" s="194" t="s">
        <v>985</v>
      </c>
      <c r="D80" s="194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</row>
    <row r="81" s="195" customFormat="true" ht="12.95" hidden="false" customHeight="true" outlineLevel="0" collapsed="false">
      <c r="A81" s="193" t="n">
        <v>74</v>
      </c>
      <c r="B81" s="153" t="n">
        <v>311</v>
      </c>
      <c r="C81" s="194" t="s">
        <v>986</v>
      </c>
      <c r="D81" s="194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5" customFormat="true" ht="12.95" hidden="false" customHeight="true" outlineLevel="0" collapsed="false">
      <c r="A82" s="193" t="n">
        <v>75</v>
      </c>
      <c r="B82" s="153" t="n">
        <v>339</v>
      </c>
      <c r="C82" s="194" t="s">
        <v>987</v>
      </c>
      <c r="D82" s="194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5" customFormat="true" ht="12.95" hidden="false" customHeight="true" outlineLevel="0" collapsed="false">
      <c r="A83" s="193" t="n">
        <v>76</v>
      </c>
      <c r="B83" s="153" t="n">
        <v>581</v>
      </c>
      <c r="C83" s="194" t="s">
        <v>988</v>
      </c>
      <c r="D83" s="194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5" customFormat="true" ht="12.95" hidden="false" customHeight="true" outlineLevel="0" collapsed="false">
      <c r="A84" s="193" t="n">
        <v>77</v>
      </c>
      <c r="B84" s="153" t="n">
        <v>585</v>
      </c>
      <c r="C84" s="194" t="s">
        <v>989</v>
      </c>
      <c r="D84" s="194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</row>
    <row r="85" s="195" customFormat="true" ht="12.95" hidden="false" customHeight="true" outlineLevel="0" collapsed="false">
      <c r="A85" s="193" t="n">
        <v>78</v>
      </c>
      <c r="B85" s="153" t="n">
        <v>709</v>
      </c>
      <c r="C85" s="194" t="s">
        <v>990</v>
      </c>
      <c r="D85" s="194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198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</row>
    <row r="86" s="195" customFormat="true" ht="12.95" hidden="false" customHeight="true" outlineLevel="0" collapsed="false">
      <c r="A86" s="193" t="n">
        <v>79</v>
      </c>
      <c r="B86" s="153" t="n">
        <v>726</v>
      </c>
      <c r="C86" s="194" t="s">
        <v>991</v>
      </c>
      <c r="D86" s="194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64"/>
    </row>
    <row r="87" s="195" customFormat="true" ht="12.95" hidden="false" customHeight="true" outlineLevel="0" collapsed="false">
      <c r="A87" s="193" t="n">
        <v>80</v>
      </c>
      <c r="B87" s="153" t="n">
        <v>727</v>
      </c>
      <c r="C87" s="194" t="s">
        <v>992</v>
      </c>
      <c r="D87" s="194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5" customFormat="true" ht="12.95" hidden="false" customHeight="true" outlineLevel="0" collapsed="false">
      <c r="A88" s="193" t="n">
        <v>81</v>
      </c>
      <c r="B88" s="153" t="n">
        <v>730</v>
      </c>
      <c r="C88" s="194" t="s">
        <v>993</v>
      </c>
      <c r="D88" s="194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193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0-01T01:2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