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92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12.99"/>
    <col collapsed="false" customWidth="true" hidden="false" outlineLevel="0" max="3" min="3" style="0" width="21.12"/>
    <col collapsed="false" customWidth="true" hidden="false" outlineLevel="0" max="4" min="4" style="0" width="14.36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" activeCellId="0" sqref="B4:B7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33.99"/>
    <col collapsed="false" customWidth="false" hidden="false" outlineLevel="0" max="4" min="4" style="54" width="8.99"/>
    <col collapsed="false" customWidth="true" hidden="false" outlineLevel="0" max="5" min="5" style="54" width="15.87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0" min="20" style="136" width="7.5"/>
    <col collapsed="false" customWidth="true" hidden="false" outlineLevel="0" max="21" min="21" style="136" width="10.74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35" customFormat="true" ht="12.95" hidden="false" customHeight="true" outlineLevel="0" collapsed="false">
      <c r="A3" s="148" t="n">
        <v>16</v>
      </c>
      <c r="B3" s="149" t="n">
        <v>52</v>
      </c>
      <c r="C3" s="150" t="s">
        <v>905</v>
      </c>
      <c r="D3" s="150" t="s">
        <v>906</v>
      </c>
      <c r="E3" s="151" t="n">
        <v>9</v>
      </c>
      <c r="F3" s="151" t="n">
        <v>11</v>
      </c>
      <c r="G3" s="151" t="n">
        <v>12.6</v>
      </c>
      <c r="H3" s="152"/>
      <c r="I3" s="152"/>
      <c r="J3" s="149" t="n">
        <v>3156</v>
      </c>
      <c r="K3" s="149" t="n">
        <v>3471.6</v>
      </c>
      <c r="L3" s="149" t="n">
        <v>3787.2</v>
      </c>
      <c r="M3" s="153"/>
      <c r="N3" s="153"/>
      <c r="O3" s="154" t="n">
        <v>168</v>
      </c>
      <c r="P3" s="154" t="n">
        <v>185</v>
      </c>
      <c r="Q3" s="154" t="n">
        <v>202</v>
      </c>
      <c r="R3" s="149"/>
      <c r="S3" s="149"/>
      <c r="T3" s="7" t="n">
        <v>686.7</v>
      </c>
      <c r="U3" s="7" t="n">
        <v>1253</v>
      </c>
      <c r="V3" s="155" t="n">
        <v>1441</v>
      </c>
      <c r="W3" s="156" t="n">
        <f aca="false">U3*1.3</f>
        <v>1628.9</v>
      </c>
      <c r="X3" s="149"/>
      <c r="Y3" s="149"/>
      <c r="Z3" s="154" t="n">
        <v>3353</v>
      </c>
      <c r="AA3" s="154" t="n">
        <f aca="false">Z3*1.1</f>
        <v>3688.3</v>
      </c>
      <c r="AB3" s="154" t="n">
        <f aca="false">Z3*1.2</f>
        <v>4023.6</v>
      </c>
      <c r="AC3" s="157"/>
      <c r="AD3" s="157"/>
      <c r="AE3" s="149" t="n">
        <v>13869</v>
      </c>
      <c r="AF3" s="156" t="n">
        <f aca="false">AE3*1.1</f>
        <v>15255.9</v>
      </c>
      <c r="AG3" s="156" t="n">
        <f aca="false">AE3*1.2</f>
        <v>16642.8</v>
      </c>
      <c r="AH3" s="149"/>
      <c r="AI3" s="149"/>
      <c r="AJ3" s="156" t="n">
        <v>50</v>
      </c>
      <c r="AK3" s="156" t="n">
        <v>58</v>
      </c>
      <c r="AL3" s="156" t="n">
        <v>65</v>
      </c>
      <c r="AM3" s="153"/>
      <c r="AN3" s="149"/>
    </row>
    <row r="4" s="135" customFormat="true" ht="12.95" hidden="false" customHeight="true" outlineLevel="0" collapsed="false">
      <c r="A4" s="148" t="n">
        <v>17</v>
      </c>
      <c r="B4" s="149" t="n">
        <v>54</v>
      </c>
      <c r="C4" s="150" t="s">
        <v>907</v>
      </c>
      <c r="D4" s="150" t="s">
        <v>906</v>
      </c>
      <c r="E4" s="151" t="n">
        <v>27</v>
      </c>
      <c r="F4" s="151" t="n">
        <v>32</v>
      </c>
      <c r="G4" s="151" t="n">
        <v>37.8</v>
      </c>
      <c r="H4" s="152"/>
      <c r="I4" s="152"/>
      <c r="J4" s="149" t="n">
        <v>3031</v>
      </c>
      <c r="K4" s="149" t="n">
        <v>3334.1</v>
      </c>
      <c r="L4" s="149" t="n">
        <v>3637.2</v>
      </c>
      <c r="M4" s="153"/>
      <c r="N4" s="153"/>
      <c r="O4" s="154" t="n">
        <v>166</v>
      </c>
      <c r="P4" s="154" t="n">
        <v>183</v>
      </c>
      <c r="Q4" s="154" t="n">
        <v>199</v>
      </c>
      <c r="R4" s="149"/>
      <c r="S4" s="149"/>
      <c r="T4" s="7" t="n">
        <v>440.8</v>
      </c>
      <c r="U4" s="7" t="n">
        <v>1178</v>
      </c>
      <c r="V4" s="155" t="n">
        <v>1355</v>
      </c>
      <c r="W4" s="156" t="n">
        <f aca="false">U4*1.3</f>
        <v>1531.4</v>
      </c>
      <c r="X4" s="149"/>
      <c r="Y4" s="149"/>
      <c r="Z4" s="154" t="n">
        <v>2314</v>
      </c>
      <c r="AA4" s="154" t="n">
        <f aca="false">Z4*1.1</f>
        <v>2545.4</v>
      </c>
      <c r="AB4" s="154" t="n">
        <f aca="false">Z4*1.2</f>
        <v>2776.8</v>
      </c>
      <c r="AC4" s="157"/>
      <c r="AD4" s="157"/>
      <c r="AE4" s="149" t="n">
        <v>23461</v>
      </c>
      <c r="AF4" s="156" t="n">
        <f aca="false">AE4*1.1</f>
        <v>25807.1</v>
      </c>
      <c r="AG4" s="156" t="n">
        <f aca="false">AE4*1.2</f>
        <v>28153.2</v>
      </c>
      <c r="AH4" s="149"/>
      <c r="AI4" s="149"/>
      <c r="AJ4" s="156" t="n">
        <v>57</v>
      </c>
      <c r="AK4" s="156" t="n">
        <v>66</v>
      </c>
      <c r="AL4" s="156" t="n">
        <v>74</v>
      </c>
      <c r="AM4" s="153"/>
      <c r="AN4" s="149"/>
    </row>
    <row r="5" s="135" customFormat="true" ht="12.95" hidden="false" customHeight="true" outlineLevel="0" collapsed="false">
      <c r="A5" s="148" t="n">
        <v>18</v>
      </c>
      <c r="B5" s="149" t="n">
        <v>56</v>
      </c>
      <c r="C5" s="150" t="s">
        <v>908</v>
      </c>
      <c r="D5" s="150" t="s">
        <v>906</v>
      </c>
      <c r="E5" s="151" t="n">
        <v>13</v>
      </c>
      <c r="F5" s="151" t="n">
        <v>16</v>
      </c>
      <c r="G5" s="151" t="n">
        <v>18.2</v>
      </c>
      <c r="H5" s="152"/>
      <c r="I5" s="152"/>
      <c r="J5" s="149" t="n">
        <v>4769</v>
      </c>
      <c r="K5" s="149" t="n">
        <v>5245.9</v>
      </c>
      <c r="L5" s="149" t="n">
        <v>5722.8</v>
      </c>
      <c r="M5" s="153"/>
      <c r="N5" s="153"/>
      <c r="O5" s="154" t="n">
        <v>96</v>
      </c>
      <c r="P5" s="154" t="n">
        <v>106</v>
      </c>
      <c r="Q5" s="154" t="n">
        <v>115</v>
      </c>
      <c r="R5" s="149"/>
      <c r="S5" s="149"/>
      <c r="T5" s="7" t="n">
        <v>459</v>
      </c>
      <c r="U5" s="7" t="n">
        <v>746</v>
      </c>
      <c r="V5" s="155" t="n">
        <v>858</v>
      </c>
      <c r="W5" s="156" t="n">
        <f aca="false">U5*1.3</f>
        <v>969.8</v>
      </c>
      <c r="X5" s="149"/>
      <c r="Y5" s="149"/>
      <c r="Z5" s="154" t="n">
        <v>1384</v>
      </c>
      <c r="AA5" s="154" t="n">
        <f aca="false">Z5*1.1</f>
        <v>1522.4</v>
      </c>
      <c r="AB5" s="154" t="n">
        <f aca="false">Z5*1.2</f>
        <v>1660.8</v>
      </c>
      <c r="AC5" s="157"/>
      <c r="AD5" s="157"/>
      <c r="AE5" s="149" t="n">
        <v>12030</v>
      </c>
      <c r="AF5" s="156" t="n">
        <f aca="false">AE5*1.1</f>
        <v>13233</v>
      </c>
      <c r="AG5" s="156" t="n">
        <f aca="false">AE5*1.2</f>
        <v>14436</v>
      </c>
      <c r="AH5" s="149"/>
      <c r="AI5" s="149"/>
      <c r="AJ5" s="156" t="n">
        <v>27</v>
      </c>
      <c r="AK5" s="156" t="n">
        <v>31</v>
      </c>
      <c r="AL5" s="156" t="n">
        <v>35</v>
      </c>
      <c r="AM5" s="153"/>
      <c r="AN5" s="149"/>
    </row>
    <row r="6" s="135" customFormat="true" ht="12.95" hidden="false" customHeight="true" outlineLevel="0" collapsed="false">
      <c r="A6" s="148" t="n">
        <v>19</v>
      </c>
      <c r="B6" s="149" t="n">
        <v>351</v>
      </c>
      <c r="C6" s="150" t="s">
        <v>909</v>
      </c>
      <c r="D6" s="150" t="s">
        <v>906</v>
      </c>
      <c r="E6" s="151" t="n">
        <v>11</v>
      </c>
      <c r="F6" s="151" t="n">
        <v>13</v>
      </c>
      <c r="G6" s="151" t="n">
        <v>15.4</v>
      </c>
      <c r="H6" s="152"/>
      <c r="I6" s="152"/>
      <c r="J6" s="149" t="n">
        <v>3237</v>
      </c>
      <c r="K6" s="149" t="n">
        <v>3560.7</v>
      </c>
      <c r="L6" s="149" t="n">
        <v>3884.4</v>
      </c>
      <c r="M6" s="153"/>
      <c r="N6" s="153"/>
      <c r="O6" s="154" t="n">
        <v>64</v>
      </c>
      <c r="P6" s="154" t="n">
        <v>70</v>
      </c>
      <c r="Q6" s="154" t="n">
        <v>77</v>
      </c>
      <c r="R6" s="149"/>
      <c r="S6" s="149"/>
      <c r="T6" s="7" t="n">
        <v>386</v>
      </c>
      <c r="U6" s="7" t="n">
        <v>1282</v>
      </c>
      <c r="V6" s="155" t="n">
        <v>1474</v>
      </c>
      <c r="W6" s="156" t="n">
        <f aca="false">U6*1.3</f>
        <v>1666.6</v>
      </c>
      <c r="X6" s="149"/>
      <c r="Y6" s="149"/>
      <c r="Z6" s="154" t="n">
        <v>1492</v>
      </c>
      <c r="AA6" s="154" t="n">
        <f aca="false">Z6*1.1</f>
        <v>1641.2</v>
      </c>
      <c r="AB6" s="154" t="n">
        <f aca="false">Z6*1.2</f>
        <v>1790.4</v>
      </c>
      <c r="AC6" s="157"/>
      <c r="AD6" s="157"/>
      <c r="AE6" s="149" t="n">
        <v>14158</v>
      </c>
      <c r="AF6" s="156" t="n">
        <f aca="false">AE6*1.1</f>
        <v>15573.8</v>
      </c>
      <c r="AG6" s="156" t="n">
        <f aca="false">AE6*1.2</f>
        <v>16989.6</v>
      </c>
      <c r="AH6" s="149"/>
      <c r="AI6" s="149"/>
      <c r="AJ6" s="156" t="n">
        <v>43</v>
      </c>
      <c r="AK6" s="156" t="n">
        <v>49</v>
      </c>
      <c r="AL6" s="156" t="n">
        <v>56</v>
      </c>
      <c r="AM6" s="153"/>
      <c r="AN6" s="149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</row>
    <row r="7" s="135" customFormat="true" ht="12.95" hidden="false" customHeight="true" outlineLevel="0" collapsed="false">
      <c r="A7" s="148" t="n">
        <v>20</v>
      </c>
      <c r="B7" s="149" t="n">
        <v>367</v>
      </c>
      <c r="C7" s="150" t="s">
        <v>910</v>
      </c>
      <c r="D7" s="150" t="s">
        <v>906</v>
      </c>
      <c r="E7" s="151" t="n">
        <v>7</v>
      </c>
      <c r="F7" s="151" t="n">
        <v>8</v>
      </c>
      <c r="G7" s="151" t="n">
        <v>9.8</v>
      </c>
      <c r="H7" s="152"/>
      <c r="I7" s="152"/>
      <c r="J7" s="149" t="n">
        <v>1288</v>
      </c>
      <c r="K7" s="149" t="n">
        <v>1416.8</v>
      </c>
      <c r="L7" s="149" t="n">
        <v>1545.6</v>
      </c>
      <c r="M7" s="153"/>
      <c r="N7" s="153"/>
      <c r="O7" s="154" t="n">
        <v>185</v>
      </c>
      <c r="P7" s="154" t="n">
        <v>204</v>
      </c>
      <c r="Q7" s="154" t="n">
        <v>222</v>
      </c>
      <c r="R7" s="149"/>
      <c r="S7" s="149"/>
      <c r="T7" s="7" t="n">
        <v>411.7</v>
      </c>
      <c r="U7" s="7" t="n">
        <v>873</v>
      </c>
      <c r="V7" s="155" t="n">
        <v>1004</v>
      </c>
      <c r="W7" s="156" t="n">
        <f aca="false">U7*1.3</f>
        <v>1134.9</v>
      </c>
      <c r="X7" s="149"/>
      <c r="Y7" s="149"/>
      <c r="Z7" s="154" t="n">
        <v>2017</v>
      </c>
      <c r="AA7" s="154" t="n">
        <f aca="false">Z7*1.1</f>
        <v>2218.7</v>
      </c>
      <c r="AB7" s="154" t="n">
        <f aca="false">Z7*1.2</f>
        <v>2420.4</v>
      </c>
      <c r="AC7" s="157"/>
      <c r="AD7" s="157"/>
      <c r="AE7" s="149" t="n">
        <v>14107</v>
      </c>
      <c r="AF7" s="156" t="n">
        <f aca="false">AE7*1.1</f>
        <v>15517.7</v>
      </c>
      <c r="AG7" s="156" t="n">
        <f aca="false">AE7*1.2</f>
        <v>16928.4</v>
      </c>
      <c r="AH7" s="149"/>
      <c r="AI7" s="149"/>
      <c r="AJ7" s="156" t="n">
        <v>61</v>
      </c>
      <c r="AK7" s="156" t="n">
        <v>70</v>
      </c>
      <c r="AL7" s="156" t="n">
        <v>79</v>
      </c>
      <c r="AM7" s="153"/>
      <c r="AN7" s="149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</row>
    <row r="8" s="163" customFormat="true" ht="12.95" hidden="false" customHeight="true" outlineLevel="0" collapsed="false">
      <c r="A8" s="158" t="n">
        <v>21</v>
      </c>
      <c r="B8" s="153" t="n">
        <v>587</v>
      </c>
      <c r="C8" s="159" t="s">
        <v>911</v>
      </c>
      <c r="D8" s="159" t="s">
        <v>912</v>
      </c>
      <c r="E8" s="151" t="n">
        <v>4</v>
      </c>
      <c r="F8" s="151" t="n">
        <v>5</v>
      </c>
      <c r="G8" s="151" t="n">
        <v>5.6</v>
      </c>
      <c r="H8" s="160" t="n">
        <v>1</v>
      </c>
      <c r="I8" s="160" t="n">
        <v>4</v>
      </c>
      <c r="J8" s="153" t="n">
        <v>2828</v>
      </c>
      <c r="K8" s="153" t="n">
        <v>3110.8</v>
      </c>
      <c r="L8" s="153" t="n">
        <v>3393.6</v>
      </c>
      <c r="M8" s="153" t="n">
        <v>3</v>
      </c>
      <c r="N8" s="153" t="n">
        <v>3393.6</v>
      </c>
      <c r="O8" s="154" t="n">
        <v>153</v>
      </c>
      <c r="P8" s="154" t="n">
        <v>168</v>
      </c>
      <c r="Q8" s="154" t="n">
        <v>184</v>
      </c>
      <c r="R8" s="153" t="n">
        <v>1</v>
      </c>
      <c r="S8" s="153" t="n">
        <v>153</v>
      </c>
      <c r="T8" s="161" t="n">
        <v>307.9</v>
      </c>
      <c r="U8" s="161" t="n">
        <v>1053</v>
      </c>
      <c r="V8" s="156" t="n">
        <v>1211</v>
      </c>
      <c r="W8" s="156" t="n">
        <f aca="false">U8*1.3</f>
        <v>1368.9</v>
      </c>
      <c r="X8" s="153" t="n">
        <v>3</v>
      </c>
      <c r="Y8" s="153" t="n">
        <v>1368.9</v>
      </c>
      <c r="Z8" s="154" t="n">
        <v>1957</v>
      </c>
      <c r="AA8" s="154" t="n">
        <f aca="false">Z8*1.1</f>
        <v>2152.7</v>
      </c>
      <c r="AB8" s="154" t="n">
        <f aca="false">Z8*1.2</f>
        <v>2348.4</v>
      </c>
      <c r="AC8" s="162" t="n">
        <v>1</v>
      </c>
      <c r="AD8" s="162" t="n">
        <v>1957</v>
      </c>
      <c r="AE8" s="153" t="n">
        <v>12503</v>
      </c>
      <c r="AF8" s="156" t="n">
        <f aca="false">AE8*1.1</f>
        <v>13753.3</v>
      </c>
      <c r="AG8" s="156" t="n">
        <f aca="false">AE8*1.2</f>
        <v>15003.6</v>
      </c>
      <c r="AH8" s="153" t="n">
        <v>3</v>
      </c>
      <c r="AI8" s="153" t="n">
        <v>15003.6</v>
      </c>
      <c r="AJ8" s="156" t="n">
        <v>56</v>
      </c>
      <c r="AK8" s="156" t="n">
        <v>64</v>
      </c>
      <c r="AL8" s="156" t="n">
        <v>73</v>
      </c>
      <c r="AM8" s="153" t="n">
        <v>1</v>
      </c>
      <c r="AN8" s="153" t="n">
        <v>56</v>
      </c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</row>
    <row r="9" s="135" customFormat="true" ht="12.95" hidden="false" customHeight="true" outlineLevel="0" collapsed="false">
      <c r="A9" s="148" t="n">
        <v>22</v>
      </c>
      <c r="B9" s="149" t="n">
        <v>704</v>
      </c>
      <c r="C9" s="150" t="s">
        <v>913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684</v>
      </c>
      <c r="K9" s="149" t="n">
        <v>2952.4</v>
      </c>
      <c r="L9" s="149" t="n">
        <v>3220.8</v>
      </c>
      <c r="M9" s="153"/>
      <c r="N9" s="153"/>
      <c r="O9" s="154" t="n">
        <v>94</v>
      </c>
      <c r="P9" s="154" t="n">
        <v>103</v>
      </c>
      <c r="Q9" s="154" t="n">
        <v>113</v>
      </c>
      <c r="R9" s="149"/>
      <c r="S9" s="149"/>
      <c r="T9" s="7" t="n">
        <v>492.3</v>
      </c>
      <c r="U9" s="7" t="n">
        <v>998</v>
      </c>
      <c r="V9" s="155" t="n">
        <v>1148</v>
      </c>
      <c r="W9" s="156" t="n">
        <f aca="false">U9*1.3</f>
        <v>1297.4</v>
      </c>
      <c r="X9" s="149"/>
      <c r="Y9" s="149"/>
      <c r="Z9" s="154" t="n">
        <v>1741</v>
      </c>
      <c r="AA9" s="154" t="n">
        <f aca="false">Z9*1.1</f>
        <v>1915.1</v>
      </c>
      <c r="AB9" s="154" t="n">
        <f aca="false">Z9*1.2</f>
        <v>2089.2</v>
      </c>
      <c r="AC9" s="157"/>
      <c r="AD9" s="157"/>
      <c r="AE9" s="149" t="n">
        <v>11889</v>
      </c>
      <c r="AF9" s="156" t="n">
        <f aca="false">AE9*1.1</f>
        <v>13077.9</v>
      </c>
      <c r="AG9" s="156" t="n">
        <f aca="false">AE9*1.2</f>
        <v>14266.8</v>
      </c>
      <c r="AH9" s="149"/>
      <c r="AI9" s="149"/>
      <c r="AJ9" s="156" t="n">
        <v>44</v>
      </c>
      <c r="AK9" s="156" t="n">
        <v>51</v>
      </c>
      <c r="AL9" s="156" t="n">
        <v>57</v>
      </c>
      <c r="AM9" s="153"/>
      <c r="AN9" s="149"/>
    </row>
    <row r="10" s="135" customFormat="true" ht="12.95" hidden="false" customHeight="true" outlineLevel="0" collapsed="false">
      <c r="A10" s="148" t="n">
        <v>23</v>
      </c>
      <c r="B10" s="149" t="n">
        <v>706</v>
      </c>
      <c r="C10" s="150" t="s">
        <v>914</v>
      </c>
      <c r="D10" s="150" t="s">
        <v>906</v>
      </c>
      <c r="E10" s="151" t="n">
        <v>3</v>
      </c>
      <c r="F10" s="151" t="n">
        <v>4</v>
      </c>
      <c r="G10" s="151" t="n">
        <v>5</v>
      </c>
      <c r="H10" s="165"/>
      <c r="I10" s="152"/>
      <c r="J10" s="149" t="n">
        <v>2484</v>
      </c>
      <c r="K10" s="149" t="n">
        <v>2732.4</v>
      </c>
      <c r="L10" s="149" t="n">
        <v>2980.8</v>
      </c>
      <c r="M10" s="153"/>
      <c r="N10" s="153"/>
      <c r="O10" s="154" t="n">
        <v>103</v>
      </c>
      <c r="P10" s="154" t="n">
        <v>113</v>
      </c>
      <c r="Q10" s="154" t="n">
        <v>124</v>
      </c>
      <c r="R10" s="166"/>
      <c r="S10" s="149"/>
      <c r="T10" s="7" t="n">
        <v>360.4</v>
      </c>
      <c r="U10" s="7" t="n">
        <v>797</v>
      </c>
      <c r="V10" s="155" t="n">
        <v>917</v>
      </c>
      <c r="W10" s="156" t="n">
        <f aca="false">U10*1.3</f>
        <v>1036.1</v>
      </c>
      <c r="X10" s="149"/>
      <c r="Y10" s="149"/>
      <c r="Z10" s="154" t="n">
        <v>1041</v>
      </c>
      <c r="AA10" s="154" t="n">
        <f aca="false">Z10*1.1</f>
        <v>1145.1</v>
      </c>
      <c r="AB10" s="154" t="n">
        <f aca="false">Z10*1.2</f>
        <v>1249.2</v>
      </c>
      <c r="AC10" s="166"/>
      <c r="AD10" s="157"/>
      <c r="AE10" s="149" t="n">
        <v>9562</v>
      </c>
      <c r="AF10" s="156" t="n">
        <f aca="false">AE10*1.1</f>
        <v>10518.2</v>
      </c>
      <c r="AG10" s="156" t="n">
        <f aca="false">AE10*1.2</f>
        <v>11474.4</v>
      </c>
      <c r="AH10" s="166"/>
      <c r="AI10" s="149"/>
      <c r="AJ10" s="156" t="n">
        <v>27</v>
      </c>
      <c r="AK10" s="156" t="n">
        <v>31</v>
      </c>
      <c r="AL10" s="156" t="n">
        <v>35</v>
      </c>
      <c r="AM10" s="153"/>
      <c r="AN10" s="149"/>
    </row>
    <row r="11" s="163" customFormat="true" ht="13" hidden="false" customHeight="true" outlineLevel="0" collapsed="false">
      <c r="A11" s="158" t="n">
        <v>24</v>
      </c>
      <c r="B11" s="149" t="n">
        <v>710</v>
      </c>
      <c r="C11" s="150" t="s">
        <v>915</v>
      </c>
      <c r="D11" s="150" t="s">
        <v>906</v>
      </c>
      <c r="E11" s="151" t="n">
        <v>3</v>
      </c>
      <c r="F11" s="151" t="n">
        <v>4</v>
      </c>
      <c r="G11" s="151" t="n">
        <v>5</v>
      </c>
      <c r="H11" s="152"/>
      <c r="I11" s="152"/>
      <c r="J11" s="149" t="n">
        <v>1992</v>
      </c>
      <c r="K11" s="149" t="n">
        <v>2191.2</v>
      </c>
      <c r="L11" s="149" t="n">
        <v>2390.4</v>
      </c>
      <c r="M11" s="153"/>
      <c r="N11" s="153"/>
      <c r="O11" s="154" t="n">
        <v>107</v>
      </c>
      <c r="P11" s="154" t="n">
        <v>118</v>
      </c>
      <c r="Q11" s="154" t="n">
        <v>128</v>
      </c>
      <c r="R11" s="149"/>
      <c r="S11" s="149"/>
      <c r="T11" s="7" t="n">
        <v>230.3</v>
      </c>
      <c r="U11" s="7" t="n">
        <v>539</v>
      </c>
      <c r="V11" s="155" t="n">
        <v>620</v>
      </c>
      <c r="W11" s="156" t="n">
        <f aca="false">U11*1.3</f>
        <v>700.7</v>
      </c>
      <c r="X11" s="149"/>
      <c r="Y11" s="149"/>
      <c r="Z11" s="154" t="n">
        <v>1136</v>
      </c>
      <c r="AA11" s="154" t="n">
        <f aca="false">Z11*1.1</f>
        <v>1249.6</v>
      </c>
      <c r="AB11" s="154" t="n">
        <f aca="false">Z11*1.2</f>
        <v>1363.2</v>
      </c>
      <c r="AC11" s="157"/>
      <c r="AD11" s="157"/>
      <c r="AE11" s="149" t="n">
        <v>6197</v>
      </c>
      <c r="AF11" s="156" t="n">
        <f aca="false">AE11*1.1</f>
        <v>6816.7</v>
      </c>
      <c r="AG11" s="156" t="n">
        <f aca="false">AE11*1.2</f>
        <v>7436.4</v>
      </c>
      <c r="AH11" s="149"/>
      <c r="AI11" s="149"/>
      <c r="AJ11" s="156" t="n">
        <v>39</v>
      </c>
      <c r="AK11" s="156" t="n">
        <v>45</v>
      </c>
      <c r="AL11" s="156" t="n">
        <v>51</v>
      </c>
      <c r="AM11" s="153"/>
      <c r="AN11" s="149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</row>
    <row r="12" s="135" customFormat="true" ht="13" hidden="false" customHeight="true" outlineLevel="0" collapsed="false">
      <c r="A12" s="148" t="n">
        <v>25</v>
      </c>
      <c r="B12" s="149" t="n">
        <v>713</v>
      </c>
      <c r="C12" s="150" t="s">
        <v>916</v>
      </c>
      <c r="D12" s="150" t="s">
        <v>906</v>
      </c>
      <c r="E12" s="151" t="n">
        <v>4</v>
      </c>
      <c r="F12" s="151" t="n">
        <v>5</v>
      </c>
      <c r="G12" s="151" t="n">
        <v>5.6</v>
      </c>
      <c r="H12" s="152"/>
      <c r="I12" s="152"/>
      <c r="J12" s="149" t="n">
        <v>2063</v>
      </c>
      <c r="K12" s="149" t="n">
        <v>2269.3</v>
      </c>
      <c r="L12" s="149" t="n">
        <v>2475.6</v>
      </c>
      <c r="M12" s="153"/>
      <c r="N12" s="153"/>
      <c r="O12" s="154" t="n">
        <v>54</v>
      </c>
      <c r="P12" s="154" t="n">
        <v>59</v>
      </c>
      <c r="Q12" s="154" t="n">
        <v>65</v>
      </c>
      <c r="R12" s="149"/>
      <c r="S12" s="149"/>
      <c r="T12" s="7" t="n">
        <v>224.9</v>
      </c>
      <c r="U12" s="7" t="n">
        <v>409</v>
      </c>
      <c r="V12" s="155" t="n">
        <v>470</v>
      </c>
      <c r="W12" s="156" t="n">
        <f aca="false">U12*1.3</f>
        <v>531.7</v>
      </c>
      <c r="X12" s="149"/>
      <c r="Y12" s="149"/>
      <c r="Z12" s="154" t="n">
        <v>800</v>
      </c>
      <c r="AA12" s="154" t="n">
        <f aca="false">Z12*1.1</f>
        <v>880</v>
      </c>
      <c r="AB12" s="154" t="n">
        <f aca="false">Z12*1.2</f>
        <v>960</v>
      </c>
      <c r="AC12" s="157"/>
      <c r="AD12" s="157"/>
      <c r="AE12" s="149" t="n">
        <v>7861</v>
      </c>
      <c r="AF12" s="156" t="n">
        <f aca="false">AE12*1.1</f>
        <v>8647.1</v>
      </c>
      <c r="AG12" s="156" t="n">
        <f aca="false">AE12*1.2</f>
        <v>9433.2</v>
      </c>
      <c r="AH12" s="149"/>
      <c r="AI12" s="149"/>
      <c r="AJ12" s="156" t="n">
        <v>23</v>
      </c>
      <c r="AK12" s="156" t="n">
        <v>26</v>
      </c>
      <c r="AL12" s="156" t="n">
        <v>30</v>
      </c>
      <c r="AM12" s="153"/>
      <c r="AN12" s="149"/>
    </row>
    <row r="13" s="135" customFormat="true" ht="13" hidden="false" customHeight="true" outlineLevel="0" collapsed="false">
      <c r="A13" s="148" t="n">
        <v>26</v>
      </c>
      <c r="B13" s="149" t="n">
        <v>738</v>
      </c>
      <c r="C13" s="150" t="s">
        <v>917</v>
      </c>
      <c r="D13" s="150" t="s">
        <v>906</v>
      </c>
      <c r="E13" s="151" t="n">
        <v>5</v>
      </c>
      <c r="F13" s="151" t="n">
        <v>6</v>
      </c>
      <c r="G13" s="151" t="n">
        <v>7</v>
      </c>
      <c r="H13" s="152"/>
      <c r="I13" s="152"/>
      <c r="J13" s="149" t="n">
        <v>1999</v>
      </c>
      <c r="K13" s="149" t="n">
        <v>2198.9</v>
      </c>
      <c r="L13" s="149" t="n">
        <v>2398.8</v>
      </c>
      <c r="M13" s="153"/>
      <c r="N13" s="153"/>
      <c r="O13" s="154" t="n">
        <v>75</v>
      </c>
      <c r="P13" s="154" t="n">
        <v>83</v>
      </c>
      <c r="Q13" s="154" t="n">
        <v>90</v>
      </c>
      <c r="R13" s="149"/>
      <c r="S13" s="149"/>
      <c r="T13" s="7" t="n">
        <v>540.1</v>
      </c>
      <c r="U13" s="7" t="n">
        <v>679</v>
      </c>
      <c r="V13" s="155" t="n">
        <v>781</v>
      </c>
      <c r="W13" s="156" t="n">
        <f aca="false">U13*1.3</f>
        <v>882.7</v>
      </c>
      <c r="X13" s="149"/>
      <c r="Y13" s="149"/>
      <c r="Z13" s="154" t="n">
        <v>1326</v>
      </c>
      <c r="AA13" s="154" t="n">
        <f aca="false">Z13*1.1</f>
        <v>1458.6</v>
      </c>
      <c r="AB13" s="154" t="n">
        <f aca="false">Z13*1.2</f>
        <v>1591.2</v>
      </c>
      <c r="AC13" s="157"/>
      <c r="AD13" s="157"/>
      <c r="AE13" s="149" t="n">
        <v>7786</v>
      </c>
      <c r="AF13" s="156" t="n">
        <f aca="false">AE13*1.1</f>
        <v>8564.6</v>
      </c>
      <c r="AG13" s="156" t="n">
        <f aca="false">AE13*1.2</f>
        <v>9343.2</v>
      </c>
      <c r="AH13" s="149"/>
      <c r="AI13" s="149"/>
      <c r="AJ13" s="156" t="n">
        <v>42</v>
      </c>
      <c r="AK13" s="156" t="n">
        <v>48</v>
      </c>
      <c r="AL13" s="156" t="n">
        <v>55</v>
      </c>
      <c r="AM13" s="153"/>
      <c r="AN13" s="149"/>
    </row>
    <row r="14" s="163" customFormat="true" ht="13" hidden="false" customHeight="true" outlineLevel="0" collapsed="false">
      <c r="A14" s="158" t="n">
        <v>27</v>
      </c>
      <c r="B14" s="149" t="n">
        <v>329</v>
      </c>
      <c r="C14" s="150" t="s">
        <v>918</v>
      </c>
      <c r="D14" s="150" t="s">
        <v>906</v>
      </c>
      <c r="E14" s="151" t="n">
        <v>8</v>
      </c>
      <c r="F14" s="151" t="n">
        <v>10</v>
      </c>
      <c r="G14" s="151" t="n">
        <v>11.2</v>
      </c>
      <c r="H14" s="152"/>
      <c r="I14" s="152"/>
      <c r="J14" s="149" t="n">
        <v>6091</v>
      </c>
      <c r="K14" s="149" t="n">
        <v>6700.1</v>
      </c>
      <c r="L14" s="149" t="n">
        <v>7309.2</v>
      </c>
      <c r="M14" s="153"/>
      <c r="N14" s="153"/>
      <c r="O14" s="154" t="n">
        <v>106</v>
      </c>
      <c r="P14" s="154" t="n">
        <v>117</v>
      </c>
      <c r="Q14" s="154" t="n">
        <v>127</v>
      </c>
      <c r="R14" s="149"/>
      <c r="S14" s="149"/>
      <c r="T14" s="7" t="n">
        <v>569.5</v>
      </c>
      <c r="U14" s="7" t="n">
        <v>2616</v>
      </c>
      <c r="V14" s="155" t="n">
        <v>3008</v>
      </c>
      <c r="W14" s="156" t="n">
        <f aca="false">U14*1.3</f>
        <v>3400.8</v>
      </c>
      <c r="X14" s="149"/>
      <c r="Y14" s="149"/>
      <c r="Z14" s="154" t="n">
        <v>2180</v>
      </c>
      <c r="AA14" s="154" t="n">
        <f aca="false">Z14*1.1</f>
        <v>2398</v>
      </c>
      <c r="AB14" s="154" t="n">
        <f aca="false">Z14*1.2</f>
        <v>2616</v>
      </c>
      <c r="AC14" s="157"/>
      <c r="AD14" s="157"/>
      <c r="AE14" s="149" t="n">
        <v>28860</v>
      </c>
      <c r="AF14" s="156" t="n">
        <f aca="false">AE14*1.1</f>
        <v>31746</v>
      </c>
      <c r="AG14" s="156" t="n">
        <f aca="false">AE14*1.2</f>
        <v>34632</v>
      </c>
      <c r="AH14" s="149"/>
      <c r="AI14" s="149"/>
      <c r="AJ14" s="156" t="n">
        <v>43</v>
      </c>
      <c r="AK14" s="156" t="n">
        <v>49</v>
      </c>
      <c r="AL14" s="156" t="n">
        <v>56</v>
      </c>
      <c r="AM14" s="153"/>
      <c r="AN14" s="149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</row>
    <row r="15" s="135" customFormat="true" ht="13" hidden="false" customHeight="true" outlineLevel="0" collapsed="false">
      <c r="A15" s="148" t="n">
        <v>28</v>
      </c>
      <c r="B15" s="149" t="n">
        <v>734</v>
      </c>
      <c r="C15" s="150" t="s">
        <v>919</v>
      </c>
      <c r="D15" s="150" t="s">
        <v>906</v>
      </c>
      <c r="E15" s="151" t="n">
        <v>5</v>
      </c>
      <c r="F15" s="151" t="n">
        <v>6</v>
      </c>
      <c r="G15" s="151" t="n">
        <v>7</v>
      </c>
      <c r="H15" s="152"/>
      <c r="I15" s="152"/>
      <c r="J15" s="149" t="n">
        <v>4314</v>
      </c>
      <c r="K15" s="149" t="n">
        <v>4745.4</v>
      </c>
      <c r="L15" s="149" t="n">
        <v>5176.8</v>
      </c>
      <c r="M15" s="153"/>
      <c r="N15" s="153"/>
      <c r="O15" s="154" t="n">
        <v>248</v>
      </c>
      <c r="P15" s="154" t="n">
        <v>273</v>
      </c>
      <c r="Q15" s="154" t="n">
        <v>298</v>
      </c>
      <c r="R15" s="149"/>
      <c r="S15" s="149"/>
      <c r="T15" s="7" t="n">
        <v>780.7</v>
      </c>
      <c r="U15" s="7" t="n">
        <v>1636</v>
      </c>
      <c r="V15" s="155" t="n">
        <v>1881</v>
      </c>
      <c r="W15" s="156" t="n">
        <f aca="false">U15*1.3</f>
        <v>2126.8</v>
      </c>
      <c r="X15" s="149"/>
      <c r="Y15" s="149"/>
      <c r="Z15" s="154" t="n">
        <v>2597</v>
      </c>
      <c r="AA15" s="154" t="n">
        <f aca="false">Z15*1.1</f>
        <v>2856.7</v>
      </c>
      <c r="AB15" s="154" t="n">
        <f aca="false">Z15*1.2</f>
        <v>3116.4</v>
      </c>
      <c r="AC15" s="157"/>
      <c r="AD15" s="157"/>
      <c r="AE15" s="149" t="n">
        <v>26338</v>
      </c>
      <c r="AF15" s="156" t="n">
        <f aca="false">AE15*1.1</f>
        <v>28971.8</v>
      </c>
      <c r="AG15" s="156" t="n">
        <f aca="false">AE15*1.2</f>
        <v>31605.6</v>
      </c>
      <c r="AH15" s="149"/>
      <c r="AI15" s="149"/>
      <c r="AJ15" s="156" t="n">
        <v>89</v>
      </c>
      <c r="AK15" s="156" t="n">
        <v>102</v>
      </c>
      <c r="AL15" s="156" t="n">
        <v>116</v>
      </c>
      <c r="AM15" s="153"/>
      <c r="AN15" s="149"/>
    </row>
    <row r="16" s="144" customFormat="true" ht="13" hidden="false" customHeight="true" outlineLevel="0" collapsed="false">
      <c r="A16" s="103"/>
      <c r="B16" s="139"/>
      <c r="C16" s="103"/>
      <c r="D16" s="103" t="s">
        <v>920</v>
      </c>
      <c r="E16" s="167" t="n">
        <f aca="false">SUM(E3:E15)</f>
        <v>103</v>
      </c>
      <c r="F16" s="167" t="n">
        <f aca="false">SUM(F3:F15)</f>
        <v>125</v>
      </c>
      <c r="G16" s="167" t="n">
        <f aca="false">SUM(G3:G15)</f>
        <v>145.8</v>
      </c>
      <c r="H16" s="167"/>
      <c r="I16" s="167"/>
      <c r="J16" s="167" t="n">
        <f aca="false">SUM(J3:J15)</f>
        <v>39936</v>
      </c>
      <c r="K16" s="167" t="n">
        <f aca="false">SUM(K3:K15)</f>
        <v>43929.6</v>
      </c>
      <c r="L16" s="167" t="n">
        <f aca="false">SUM(L3:L15)</f>
        <v>47923.2</v>
      </c>
      <c r="M16" s="153"/>
      <c r="N16" s="153"/>
      <c r="O16" s="167" t="n">
        <f aca="false">SUM(O3:O15)</f>
        <v>1619</v>
      </c>
      <c r="P16" s="167" t="n">
        <f aca="false">SUM(P3:P15)</f>
        <v>1782</v>
      </c>
      <c r="Q16" s="167" t="n">
        <f aca="false">SUM(Q3:Q15)</f>
        <v>1944</v>
      </c>
      <c r="R16" s="167" t="n">
        <f aca="false">SUM(R3:R15)</f>
        <v>1</v>
      </c>
      <c r="S16" s="167" t="n">
        <f aca="false">SUM(S3:S15)</f>
        <v>153</v>
      </c>
      <c r="T16" s="167" t="n">
        <f aca="false">SUM(T3:T15)</f>
        <v>5890.3</v>
      </c>
      <c r="U16" s="167" t="n">
        <f aca="false">SUM(U3:U15)</f>
        <v>14059</v>
      </c>
      <c r="V16" s="167" t="n">
        <f aca="false">SUM(V3:V15)</f>
        <v>16168</v>
      </c>
      <c r="W16" s="167" t="n">
        <f aca="false">SUM(W3:W15)</f>
        <v>18276.7</v>
      </c>
      <c r="X16" s="153"/>
      <c r="Y16" s="167"/>
      <c r="Z16" s="167" t="n">
        <f aca="false">SUM(Z3:Z15)</f>
        <v>23338</v>
      </c>
      <c r="AA16" s="167" t="n">
        <f aca="false">SUM(AA3:AA15)</f>
        <v>25671.8</v>
      </c>
      <c r="AB16" s="167" t="n">
        <f aca="false">SUM(AB3:AB15)</f>
        <v>28005.6</v>
      </c>
      <c r="AC16" s="167"/>
      <c r="AD16" s="167"/>
      <c r="AE16" s="167" t="n">
        <f aca="false">SUM(AE3:AE15)</f>
        <v>188621</v>
      </c>
      <c r="AF16" s="167" t="n">
        <f aca="false">SUM(AF3:AF15)</f>
        <v>207483.1</v>
      </c>
      <c r="AG16" s="167" t="n">
        <f aca="false">SUM(AG3:AG15)</f>
        <v>226345.2</v>
      </c>
      <c r="AH16" s="153"/>
      <c r="AI16" s="167"/>
      <c r="AJ16" s="167" t="n">
        <f aca="false">SUM(AJ3:AJ15)</f>
        <v>601</v>
      </c>
      <c r="AK16" s="167" t="n">
        <f aca="false">SUM(AK3:AK15)</f>
        <v>690</v>
      </c>
      <c r="AL16" s="167" t="n">
        <f aca="false">SUM(AL3:AL15)</f>
        <v>782</v>
      </c>
      <c r="AM16" s="153"/>
      <c r="AN16" s="139"/>
      <c r="GK16" s="168"/>
      <c r="GL16" s="168"/>
      <c r="GM16" s="168"/>
      <c r="GN16" s="168"/>
      <c r="GO16" s="168"/>
    </row>
    <row r="17" s="135" customFormat="true" ht="13" hidden="false" customHeight="true" outlineLevel="0" collapsed="false">
      <c r="B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7"/>
      <c r="P17" s="137"/>
      <c r="Q17" s="137"/>
      <c r="R17" s="137"/>
      <c r="S17" s="137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</row>
    <row r="18" s="135" customFormat="true" ht="13" hidden="false" customHeight="true" outlineLevel="0" collapsed="false">
      <c r="B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7"/>
      <c r="P18" s="137"/>
      <c r="Q18" s="137"/>
      <c r="R18" s="137"/>
      <c r="S18" s="137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</row>
    <row r="19" s="135" customFormat="true" ht="13" hidden="false" customHeight="true" outlineLevel="0" collapsed="false">
      <c r="B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7"/>
      <c r="P19" s="137"/>
      <c r="Q19" s="137"/>
      <c r="R19" s="137"/>
      <c r="S19" s="137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</row>
    <row r="20" s="135" customFormat="true" ht="13" hidden="false" customHeight="true" outlineLevel="0" collapsed="false">
      <c r="B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7"/>
      <c r="P20" s="137"/>
      <c r="Q20" s="137"/>
      <c r="R20" s="137"/>
      <c r="S20" s="137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</row>
    <row r="21" s="135" customFormat="true" ht="13" hidden="false" customHeight="true" outlineLevel="0" collapsed="false">
      <c r="B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7"/>
      <c r="P21" s="137"/>
      <c r="Q21" s="137"/>
      <c r="R21" s="137"/>
      <c r="S21" s="137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</row>
    <row r="22" s="135" customFormat="true" ht="13" hidden="false" customHeight="true" outlineLevel="0" collapsed="false">
      <c r="B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7"/>
      <c r="P22" s="137"/>
      <c r="Q22" s="137"/>
      <c r="R22" s="137"/>
      <c r="S22" s="137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</row>
    <row r="23" s="135" customFormat="true" ht="13" hidden="false" customHeight="true" outlineLevel="0" collapsed="false">
      <c r="B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7"/>
      <c r="P23" s="137"/>
      <c r="Q23" s="137"/>
      <c r="R23" s="137"/>
      <c r="S23" s="137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</row>
    <row r="24" s="135" customFormat="true" ht="13" hidden="false" customHeight="true" outlineLevel="0" collapsed="false">
      <c r="B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7"/>
      <c r="P24" s="137"/>
      <c r="Q24" s="137"/>
      <c r="R24" s="137"/>
      <c r="S24" s="137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</row>
    <row r="25" s="135" customFormat="true" ht="13" hidden="false" customHeight="true" outlineLevel="0" collapsed="false">
      <c r="B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7"/>
      <c r="P25" s="137"/>
      <c r="Q25" s="137"/>
      <c r="R25" s="137"/>
      <c r="S25" s="137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</row>
    <row r="26" s="135" customFormat="true" ht="13" hidden="false" customHeight="true" outlineLevel="0" collapsed="false">
      <c r="B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7"/>
      <c r="P26" s="137"/>
      <c r="Q26" s="137"/>
      <c r="R26" s="137"/>
      <c r="S26" s="137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</row>
    <row r="27" s="135" customFormat="true" ht="13" hidden="false" customHeight="true" outlineLevel="0" collapsed="false">
      <c r="B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7"/>
      <c r="P27" s="137"/>
      <c r="Q27" s="137"/>
      <c r="R27" s="137"/>
      <c r="S27" s="137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</row>
    <row r="28" s="135" customFormat="true" ht="13" hidden="false" customHeight="true" outlineLevel="0" collapsed="false">
      <c r="B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7"/>
      <c r="Q28" s="137"/>
      <c r="R28" s="137"/>
      <c r="S28" s="137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JCSMYX</cp:lastModifiedBy>
  <dcterms:modified xsi:type="dcterms:W3CDTF">2017-10-01T01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