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日少加了</t>
    </r>
    <r>
      <rPr>
        <sz val="12"/>
        <rFont val="宋体"/>
        <family val="0"/>
        <charset val="134"/>
      </rPr>
      <t xml:space="preserve">111.02</t>
    </r>
    <r>
      <rPr>
        <sz val="12"/>
        <rFont val="Noto Sans"/>
        <family val="2"/>
      </rPr>
      <t xml:space="preserve">元的储值卡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日储值卡金额为：</t>
    </r>
    <r>
      <rPr>
        <sz val="12"/>
        <rFont val="宋体"/>
        <family val="0"/>
        <charset val="134"/>
      </rPr>
      <t xml:space="preserve">1509.43+111.02</t>
    </r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-1.25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4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A23" activeCellId="0" sqref="AA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20.99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32" min="10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/>
      <c r="B2" s="3"/>
      <c r="C2" s="4" t="n">
        <v>42736</v>
      </c>
      <c r="D2" s="4" t="n">
        <v>42737</v>
      </c>
      <c r="E2" s="4" t="n">
        <v>42738</v>
      </c>
      <c r="F2" s="4" t="n">
        <v>42739</v>
      </c>
      <c r="G2" s="4" t="n">
        <v>42740</v>
      </c>
      <c r="H2" s="4" t="n">
        <v>42741</v>
      </c>
      <c r="I2" s="4" t="n">
        <v>42742</v>
      </c>
      <c r="J2" s="4" t="n">
        <v>42743</v>
      </c>
      <c r="K2" s="4" t="n">
        <v>42744</v>
      </c>
      <c r="L2" s="4" t="n">
        <v>42745</v>
      </c>
      <c r="M2" s="4" t="n">
        <v>42746</v>
      </c>
      <c r="N2" s="4" t="n">
        <v>42747</v>
      </c>
      <c r="O2" s="4" t="n">
        <v>42748</v>
      </c>
      <c r="P2" s="4" t="n">
        <v>42749</v>
      </c>
      <c r="Q2" s="4" t="n">
        <v>42750</v>
      </c>
      <c r="R2" s="4" t="n">
        <v>42751</v>
      </c>
      <c r="S2" s="4" t="n">
        <v>42752</v>
      </c>
      <c r="T2" s="4" t="n">
        <v>42753</v>
      </c>
      <c r="U2" s="4" t="n">
        <v>42754</v>
      </c>
      <c r="V2" s="4" t="n">
        <v>42755</v>
      </c>
      <c r="W2" s="4" t="n">
        <v>42756</v>
      </c>
      <c r="X2" s="4" t="n">
        <v>42757</v>
      </c>
      <c r="Y2" s="4" t="n">
        <v>42758</v>
      </c>
      <c r="Z2" s="4" t="n">
        <v>42759</v>
      </c>
      <c r="AA2" s="4" t="n">
        <v>42760</v>
      </c>
      <c r="AB2" s="4" t="n">
        <v>42761</v>
      </c>
      <c r="AC2" s="4" t="n">
        <v>42762</v>
      </c>
      <c r="AD2" s="4" t="n">
        <v>42763</v>
      </c>
      <c r="AE2" s="4" t="n">
        <v>42764</v>
      </c>
      <c r="AF2" s="4" t="n">
        <v>4276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11" t="n">
        <v>113.7</v>
      </c>
      <c r="D6" s="11" t="n">
        <v>157.5</v>
      </c>
      <c r="E6" s="11" t="n">
        <v>121</v>
      </c>
      <c r="F6" s="11" t="n">
        <v>91.53</v>
      </c>
      <c r="G6" s="11" t="n">
        <v>1809.3</v>
      </c>
      <c r="H6" s="11"/>
      <c r="I6" s="11" t="n">
        <v>70.26</v>
      </c>
      <c r="J6" s="11" t="n">
        <v>28</v>
      </c>
      <c r="K6" s="11" t="n">
        <v>155.46</v>
      </c>
      <c r="L6" s="11" t="n">
        <v>264</v>
      </c>
      <c r="M6" s="11" t="n">
        <v>145.9</v>
      </c>
      <c r="N6" s="11" t="n">
        <v>1028.2</v>
      </c>
      <c r="O6" s="11"/>
      <c r="P6" s="11" t="n">
        <v>2131</v>
      </c>
      <c r="Q6" s="11" t="n">
        <v>226.36</v>
      </c>
      <c r="R6" s="11" t="n">
        <v>582.7</v>
      </c>
      <c r="S6" s="11" t="n">
        <v>997.5</v>
      </c>
      <c r="T6" s="11" t="n">
        <v>400</v>
      </c>
      <c r="U6" s="11" t="n">
        <v>354.45</v>
      </c>
      <c r="V6" s="11"/>
      <c r="W6" s="11"/>
      <c r="X6" s="11"/>
      <c r="Y6" s="11" t="n">
        <v>176.8</v>
      </c>
      <c r="Z6" s="11"/>
      <c r="AA6" s="12"/>
      <c r="AB6" s="12"/>
      <c r="AC6" s="6"/>
      <c r="AD6" s="6"/>
      <c r="AE6" s="6"/>
      <c r="AF6" s="6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3"/>
      <c r="AC7" s="13"/>
      <c r="AD7" s="13"/>
      <c r="AE7" s="13"/>
      <c r="AF7" s="13"/>
    </row>
    <row r="8" customFormat="false" ht="14.25" hidden="false" customHeight="false" outlineLevel="0" collapsed="false">
      <c r="A8" s="7"/>
      <c r="B8" s="8" t="s">
        <v>6</v>
      </c>
      <c r="C8" s="9" t="n">
        <v>1000</v>
      </c>
      <c r="D8" s="9" t="n">
        <v>1700</v>
      </c>
      <c r="E8" s="9" t="n">
        <v>700</v>
      </c>
      <c r="F8" s="9" t="n">
        <v>200</v>
      </c>
      <c r="G8" s="14" t="n">
        <f aca="false">1509.43+111.02</f>
        <v>1620.45</v>
      </c>
      <c r="H8" s="9" t="n">
        <v>200</v>
      </c>
      <c r="I8" s="9" t="n">
        <v>800</v>
      </c>
      <c r="J8" s="9" t="n">
        <v>1127.5</v>
      </c>
      <c r="K8" s="9" t="n">
        <v>200</v>
      </c>
      <c r="L8" s="9" t="n">
        <v>400</v>
      </c>
      <c r="M8" s="15" t="n">
        <v>700</v>
      </c>
      <c r="N8" s="9" t="n">
        <v>200</v>
      </c>
      <c r="O8" s="9" t="n">
        <v>1200</v>
      </c>
      <c r="P8" s="9" t="n">
        <v>2700</v>
      </c>
      <c r="Q8" s="9" t="n">
        <v>5200</v>
      </c>
      <c r="R8" s="9" t="n">
        <v>955.36</v>
      </c>
      <c r="S8" s="9" t="n">
        <v>490.99</v>
      </c>
      <c r="T8" s="9" t="n">
        <v>2456</v>
      </c>
      <c r="U8" s="9" t="n">
        <v>900</v>
      </c>
      <c r="V8" s="9" t="n">
        <v>545.65</v>
      </c>
      <c r="W8" s="9" t="n">
        <v>1048.55</v>
      </c>
      <c r="X8" s="9" t="n">
        <v>881.54</v>
      </c>
      <c r="Y8" s="9" t="n">
        <v>1112.94</v>
      </c>
      <c r="Z8" s="9" t="n">
        <v>1056.63</v>
      </c>
      <c r="AA8" s="13" t="n">
        <v>1212.58</v>
      </c>
      <c r="AB8" s="13"/>
      <c r="AC8" s="13"/>
      <c r="AD8" s="13"/>
      <c r="AE8" s="13"/>
      <c r="AF8" s="13"/>
    </row>
    <row r="9" customFormat="false" ht="14.25" hidden="false" customHeight="false" outlineLevel="0" collapsed="false">
      <c r="A9" s="7"/>
      <c r="B9" s="8" t="s">
        <v>7</v>
      </c>
      <c r="C9" s="16"/>
      <c r="D9" s="16" t="n">
        <v>1535.37</v>
      </c>
      <c r="E9" s="16"/>
      <c r="F9" s="16"/>
      <c r="G9" s="16"/>
      <c r="H9" s="16"/>
      <c r="I9" s="16" t="n">
        <v>19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16" t="n">
        <v>2380.3</v>
      </c>
      <c r="D10" s="16" t="n">
        <v>2365.11</v>
      </c>
      <c r="E10" s="16"/>
      <c r="F10" s="16" t="n">
        <v>598.5</v>
      </c>
      <c r="G10" s="16"/>
      <c r="H10" s="16" t="n">
        <v>2117.5</v>
      </c>
      <c r="I10" s="16"/>
      <c r="J10" s="16"/>
      <c r="K10" s="16" t="n">
        <v>602.6</v>
      </c>
      <c r="L10" s="16"/>
      <c r="M10" s="16" t="n">
        <v>1126.39</v>
      </c>
      <c r="N10" s="16" t="n">
        <v>1875.76</v>
      </c>
      <c r="O10" s="16" t="n">
        <v>90.07</v>
      </c>
      <c r="P10" s="16" t="n">
        <v>2119.4</v>
      </c>
      <c r="Q10" s="16"/>
      <c r="R10" s="16" t="n">
        <v>232.4</v>
      </c>
      <c r="S10" s="16" t="n">
        <v>496.4</v>
      </c>
      <c r="T10" s="16"/>
      <c r="U10" s="16"/>
      <c r="V10" s="16" t="n">
        <v>1159.7</v>
      </c>
      <c r="W10" s="16" t="n">
        <v>798.5</v>
      </c>
      <c r="X10" s="16" t="n">
        <v>1573.1</v>
      </c>
      <c r="Y10" s="16"/>
      <c r="Z10" s="16" t="n">
        <v>1024.9</v>
      </c>
      <c r="AA10" s="13" t="n">
        <v>852.24</v>
      </c>
      <c r="AB10" s="13"/>
      <c r="AC10" s="13"/>
      <c r="AD10" s="13"/>
      <c r="AE10" s="13"/>
      <c r="AF10" s="13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 t="n">
        <v>51</v>
      </c>
      <c r="G11" s="19" t="n">
        <v>50.96</v>
      </c>
      <c r="H11" s="19"/>
      <c r="I11" s="19"/>
      <c r="J11" s="19"/>
      <c r="K11" s="19"/>
      <c r="L11" s="19"/>
      <c r="M11" s="19"/>
      <c r="N11" s="19"/>
      <c r="O11" s="19" t="n">
        <v>109.8</v>
      </c>
      <c r="P11" s="19"/>
      <c r="Q11" s="19" t="n">
        <v>42</v>
      </c>
      <c r="R11" s="19"/>
      <c r="S11" s="19"/>
      <c r="T11" s="19"/>
      <c r="U11" s="19"/>
      <c r="V11" s="19"/>
      <c r="W11" s="19"/>
      <c r="X11" s="19"/>
      <c r="Y11" s="19" t="n">
        <v>166</v>
      </c>
      <c r="Z11" s="19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38</v>
      </c>
      <c r="E12" s="9" t="n">
        <v>40.6</v>
      </c>
      <c r="F12" s="9" t="n">
        <v>31.6</v>
      </c>
      <c r="G12" s="9" t="n">
        <v>429</v>
      </c>
      <c r="H12" s="9"/>
      <c r="I12" s="9" t="n">
        <v>347.5</v>
      </c>
      <c r="J12" s="9"/>
      <c r="K12" s="9"/>
      <c r="L12" s="9"/>
      <c r="M12" s="9"/>
      <c r="N12" s="9" t="n">
        <v>250</v>
      </c>
      <c r="O12" s="9"/>
      <c r="P12" s="9"/>
      <c r="Q12" s="9" t="n">
        <v>171</v>
      </c>
      <c r="R12" s="9" t="n">
        <v>558.5</v>
      </c>
      <c r="S12" s="9" t="n">
        <v>60</v>
      </c>
      <c r="T12" s="9" t="n">
        <v>47.7</v>
      </c>
      <c r="U12" s="9" t="n">
        <v>36.4</v>
      </c>
      <c r="V12" s="9" t="n">
        <v>152.3</v>
      </c>
      <c r="W12" s="9" t="n">
        <v>60.5</v>
      </c>
      <c r="X12" s="9" t="n">
        <v>249.6</v>
      </c>
      <c r="Y12" s="9"/>
      <c r="Z12" s="9"/>
      <c r="AA12" s="13"/>
      <c r="AB12" s="13"/>
      <c r="AC12" s="13"/>
      <c r="AD12" s="13"/>
      <c r="AE12" s="13"/>
      <c r="AF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3"/>
      <c r="AB13" s="13"/>
      <c r="AC13" s="13"/>
      <c r="AD13" s="13"/>
      <c r="AE13" s="13"/>
      <c r="AF13" s="13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1"/>
      <c r="AB14" s="21"/>
      <c r="AC14" s="21"/>
      <c r="AD14" s="21"/>
      <c r="AE14" s="21"/>
      <c r="AF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1540.87</v>
      </c>
      <c r="D15" s="26" t="n">
        <v>1305.88</v>
      </c>
      <c r="E15" s="26" t="n">
        <v>2215.87</v>
      </c>
      <c r="F15" s="26" t="n">
        <v>2105.3</v>
      </c>
      <c r="G15" s="26" t="n">
        <v>1477.67</v>
      </c>
      <c r="H15" s="26" t="n">
        <v>3200.89</v>
      </c>
      <c r="I15" s="26" t="n">
        <v>2428</v>
      </c>
      <c r="J15" s="26" t="n">
        <v>2046.87</v>
      </c>
      <c r="K15" s="26" t="n">
        <v>2194.8</v>
      </c>
      <c r="L15" s="26" t="n">
        <v>1491.91</v>
      </c>
      <c r="M15" s="26" t="n">
        <v>1426.69</v>
      </c>
      <c r="N15" s="26" t="n">
        <v>770.43</v>
      </c>
      <c r="O15" s="26" t="n">
        <v>2426.24</v>
      </c>
      <c r="P15" s="26" t="n">
        <v>1300.27</v>
      </c>
      <c r="Q15" s="26" t="n">
        <v>2812.77</v>
      </c>
      <c r="R15" s="26" t="n">
        <v>1166.79</v>
      </c>
      <c r="S15" s="26" t="n">
        <v>2277.88</v>
      </c>
      <c r="T15" s="26" t="n">
        <v>3625.69</v>
      </c>
      <c r="U15" s="26" t="n">
        <v>1778.05</v>
      </c>
      <c r="V15" s="26" t="n">
        <v>1632.44</v>
      </c>
      <c r="W15" s="26" t="n">
        <v>1550.29</v>
      </c>
      <c r="X15" s="25" t="n">
        <v>1831.82</v>
      </c>
      <c r="Y15" s="25" t="n">
        <v>2320.13</v>
      </c>
      <c r="Z15" s="25" t="n">
        <v>1891.61</v>
      </c>
      <c r="AA15" s="25" t="n">
        <v>1509.17</v>
      </c>
      <c r="AB15" s="25"/>
      <c r="AC15" s="25"/>
      <c r="AD15" s="25"/>
      <c r="AE15" s="25"/>
      <c r="AF15" s="25"/>
    </row>
    <row r="16" customFormat="false" ht="14.25" hidden="false" customHeight="false" outlineLevel="0" collapsed="false">
      <c r="A16" s="13"/>
      <c r="B16" s="28" t="s">
        <v>15</v>
      </c>
      <c r="C16" s="13" t="n">
        <f aca="false">C15+C14+C12+C11+C10+C9+C8+C7+C6+C5+C4+C13</f>
        <v>5034.87</v>
      </c>
      <c r="D16" s="13" t="n">
        <v>7101.86</v>
      </c>
      <c r="E16" s="13" t="n">
        <v>3077.47</v>
      </c>
      <c r="F16" s="13"/>
      <c r="G16" s="13" t="n">
        <v>5387.38</v>
      </c>
      <c r="H16" s="13" t="n">
        <v>5518.39</v>
      </c>
      <c r="I16" s="13" t="n">
        <v>3835.76</v>
      </c>
      <c r="J16" s="13" t="n">
        <v>3202.37</v>
      </c>
      <c r="K16" s="13" t="n">
        <v>3152.86</v>
      </c>
      <c r="L16" s="13" t="n">
        <v>2155.91</v>
      </c>
      <c r="M16" s="13" t="n">
        <v>3398.98</v>
      </c>
      <c r="N16" s="13" t="n">
        <v>4124.39</v>
      </c>
      <c r="O16" s="13" t="n">
        <v>3826.11</v>
      </c>
      <c r="P16" s="13" t="n">
        <v>8250.67</v>
      </c>
      <c r="Q16" s="13" t="n">
        <v>8452.13</v>
      </c>
      <c r="R16" s="13" t="n">
        <v>3495.75</v>
      </c>
      <c r="S16" s="13" t="n">
        <f aca="false">S15+S14+S12+S11+S10+S9+S8+S7+S6+S5+S4+S13</f>
        <v>4322.77</v>
      </c>
      <c r="T16" s="13" t="n">
        <f aca="false">T15+T14+T12+T11+T10+T9+T8+T7+T6+T5+T4+T13</f>
        <v>6529.39</v>
      </c>
      <c r="U16" s="13" t="n">
        <v>3068.9</v>
      </c>
      <c r="V16" s="13" t="n">
        <f aca="false">V15+V14+V12+V11+V10+V9+V8+V7+V6+V5+V4+V13</f>
        <v>3490.09</v>
      </c>
      <c r="W16" s="13" t="n">
        <f aca="false">W15+W14+W12+W11+W10+W9+W8+W7+W6+W5+W4+W13</f>
        <v>3457.84</v>
      </c>
      <c r="X16" s="13" t="n">
        <f aca="false">X15+X14+X12+X11+X10+X9+X8+X7+X6+X5+X4+X13</f>
        <v>4536.06</v>
      </c>
      <c r="Y16" s="13" t="n">
        <f aca="false">Y15+Y14+Y12+Y11+Y10+Y9+Y8+Y7+Y6+Y5+Y4+Y13</f>
        <v>3775.87</v>
      </c>
      <c r="Z16" s="13" t="n">
        <f aca="false">Z15+Z14+Z12+Z11+Z10+Z9+Z8+Z7+Z6+Z5+Z4+Z13</f>
        <v>3973.14</v>
      </c>
      <c r="AA16" s="13" t="n">
        <f aca="false">AA15+AA14+AA12+AA11+AA10+AA9+AA8+AA7+AA6+AA5+AA4+AA13</f>
        <v>3573.99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</row>
    <row r="17" customFormat="false" ht="14.25" hidden="false" customHeight="false" outlineLevel="0" collapsed="false">
      <c r="A17" s="29" t="s">
        <v>16</v>
      </c>
      <c r="C17" s="1" t="n">
        <v>5034.87</v>
      </c>
      <c r="D17" s="1" t="n">
        <v>7101.86</v>
      </c>
      <c r="E17" s="1" t="n">
        <v>3077.47</v>
      </c>
      <c r="F17" s="1" t="n">
        <v>3077.91</v>
      </c>
      <c r="G17" s="1" t="n">
        <v>5387.38</v>
      </c>
      <c r="H17" s="1" t="n">
        <v>5387.38</v>
      </c>
      <c r="I17" s="1" t="n">
        <v>3835.76</v>
      </c>
      <c r="J17" s="1" t="n">
        <v>3202.37</v>
      </c>
      <c r="K17" s="1" t="n">
        <v>3152.86</v>
      </c>
      <c r="L17" s="1" t="n">
        <v>2155.91</v>
      </c>
      <c r="M17" s="1" t="n">
        <v>3398.98</v>
      </c>
      <c r="N17" s="1" t="n">
        <v>4124.39</v>
      </c>
      <c r="O17" s="1" t="n">
        <v>3826.11</v>
      </c>
      <c r="P17" s="1" t="n">
        <v>8250.67</v>
      </c>
      <c r="Q17" s="1" t="n">
        <v>8452.13</v>
      </c>
      <c r="R17" s="1" t="n">
        <v>3495.75</v>
      </c>
      <c r="S17" s="1" t="n">
        <v>4322.77</v>
      </c>
      <c r="T17" s="1" t="n">
        <v>6529.39</v>
      </c>
      <c r="U17" s="1" t="n">
        <v>3068.9</v>
      </c>
      <c r="V17" s="1" t="n">
        <v>3490.09</v>
      </c>
      <c r="W17" s="1" t="n">
        <v>3457.84</v>
      </c>
      <c r="X17" s="1" t="n">
        <v>4536.06</v>
      </c>
      <c r="Y17" s="1" t="n">
        <v>3775.87</v>
      </c>
      <c r="Z17" s="1" t="n">
        <v>3973.14</v>
      </c>
      <c r="AA17" s="1" t="n">
        <v>3573.99</v>
      </c>
    </row>
    <row r="18" customFormat="false" ht="14.25" hidden="false" customHeight="false" outlineLevel="0" collapsed="false">
      <c r="A18" s="29" t="s">
        <v>17</v>
      </c>
      <c r="F18" s="30" t="s">
        <v>18</v>
      </c>
      <c r="G18" s="0" t="s">
        <v>19</v>
      </c>
      <c r="S18" s="1" t="n">
        <f aca="false">S16-S17</f>
        <v>0</v>
      </c>
      <c r="U18" s="1" t="n">
        <f aca="false">U16-U17</f>
        <v>0</v>
      </c>
      <c r="V18" s="1" t="n">
        <f aca="false">V16-V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G19" s="0" t="s">
        <v>20</v>
      </c>
    </row>
    <row r="21" customFormat="false" ht="14.25" hidden="false" customHeight="false" outlineLevel="0" collapsed="false">
      <c r="B21" s="30" t="s">
        <v>6</v>
      </c>
      <c r="C21" s="1" t="n">
        <v>900</v>
      </c>
      <c r="D21" s="1" t="n">
        <v>1555</v>
      </c>
      <c r="E21" s="1" t="n">
        <v>655</v>
      </c>
      <c r="F21" s="1" t="n">
        <v>190</v>
      </c>
      <c r="G21" s="1" t="n">
        <v>1310</v>
      </c>
      <c r="H21" s="1" t="n">
        <v>190</v>
      </c>
      <c r="I21" s="1" t="n">
        <v>760</v>
      </c>
      <c r="J21" s="1" t="n">
        <v>1310</v>
      </c>
      <c r="K21" s="1" t="n">
        <v>190</v>
      </c>
      <c r="L21" s="1" t="n">
        <v>380</v>
      </c>
      <c r="M21" s="1" t="n">
        <v>655</v>
      </c>
      <c r="N21" s="1" t="n">
        <v>190</v>
      </c>
      <c r="O21" s="1" t="n">
        <v>1090</v>
      </c>
      <c r="P21" s="1" t="n">
        <v>2455</v>
      </c>
      <c r="Q21" s="1" t="n">
        <v>4690</v>
      </c>
      <c r="R21" s="1" t="n">
        <v>900</v>
      </c>
      <c r="S21" s="1" t="n">
        <v>380</v>
      </c>
      <c r="T21" s="1" t="n">
        <v>3110</v>
      </c>
      <c r="U21" s="1" t="n">
        <v>845</v>
      </c>
      <c r="V21" s="1" t="n">
        <v>465</v>
      </c>
      <c r="W21" s="1" t="n">
        <v>655</v>
      </c>
      <c r="X21" s="1" t="n">
        <v>1090</v>
      </c>
      <c r="Y21" s="1" t="n">
        <v>1035</v>
      </c>
      <c r="Z21" s="1" t="n">
        <v>930</v>
      </c>
      <c r="AA21" s="1" t="n">
        <v>1035</v>
      </c>
    </row>
    <row r="22" customFormat="false" ht="14.25" hidden="false" customHeight="false" outlineLevel="0" collapsed="false">
      <c r="B22" s="30" t="s">
        <v>21</v>
      </c>
      <c r="O22" s="1" t="s">
        <v>22</v>
      </c>
    </row>
    <row r="24" customFormat="false" ht="14.25" hidden="false" customHeight="false" outlineLevel="0" collapsed="false">
      <c r="C24" s="30" t="s">
        <v>2</v>
      </c>
      <c r="D24" s="1" t="s">
        <v>23</v>
      </c>
    </row>
    <row r="25" customFormat="false" ht="14.25" hidden="false" customHeight="false" outlineLevel="0" collapsed="false">
      <c r="C25" s="30" t="s">
        <v>3</v>
      </c>
    </row>
    <row r="28" customFormat="false" ht="14.25" hidden="false" customHeight="false" outlineLevel="0" collapsed="false">
      <c r="D28" s="30" t="s">
        <v>24</v>
      </c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1-26T04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