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7-01-23</t>
    </r>
  </si>
  <si>
    <t xml:space="preserve">自查人：唐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江元梅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29861111111111" right="0.15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7-01-23T02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