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13.99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v>400</v>
      </c>
      <c r="F12" s="14" t="n">
        <v>2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400</v>
      </c>
      <c r="N12" s="17" t="n">
        <f aca="false">F12+I12+L12</f>
        <v>2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3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