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 t="n">
        <v>9</v>
      </c>
      <c r="E9" s="14" t="n">
        <v>1800</v>
      </c>
      <c r="F9" s="14" t="n">
        <v>180</v>
      </c>
      <c r="G9" s="12" t="n">
        <v>5</v>
      </c>
      <c r="H9" s="15" t="n">
        <v>2500</v>
      </c>
      <c r="I9" s="15" t="n">
        <f aca="false">G9*35</f>
        <v>175</v>
      </c>
      <c r="J9" s="12" t="n">
        <v>0</v>
      </c>
      <c r="K9" s="14" t="n">
        <v>0</v>
      </c>
      <c r="L9" s="14" t="n">
        <f aca="false">J9*100</f>
        <v>0</v>
      </c>
      <c r="M9" s="16" t="n">
        <f aca="false">E9+H9+K9</f>
        <v>4300</v>
      </c>
      <c r="N9" s="17" t="n">
        <f aca="false">F9+I9+L9</f>
        <v>355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4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