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 t="n">
        <v>8</v>
      </c>
      <c r="E9" s="14" t="n">
        <v>1600</v>
      </c>
      <c r="F9" s="14" t="n">
        <v>160</v>
      </c>
      <c r="G9" s="12" t="n">
        <v>15</v>
      </c>
      <c r="H9" s="15" t="n">
        <v>7500</v>
      </c>
      <c r="I9" s="15" t="n">
        <f aca="false">G9*35</f>
        <v>525</v>
      </c>
      <c r="J9" s="12" t="n">
        <v>1</v>
      </c>
      <c r="K9" s="14" t="n">
        <v>1000</v>
      </c>
      <c r="L9" s="14" t="n">
        <f aca="false">J9*100</f>
        <v>100</v>
      </c>
      <c r="M9" s="16" t="n">
        <f aca="false">E9+H9+K9</f>
        <v>10100</v>
      </c>
      <c r="N9" s="17" t="n">
        <f aca="false">F9+I9+L9</f>
        <v>785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4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