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 t="n">
        <v>1</v>
      </c>
      <c r="E5" s="14" t="n">
        <f aca="false">D5*190</f>
        <v>190</v>
      </c>
      <c r="F5" s="14" t="n">
        <f aca="false">D5*10</f>
        <v>10</v>
      </c>
      <c r="G5" s="19" t="n">
        <v>1</v>
      </c>
      <c r="H5" s="15" t="n">
        <f aca="false">G5*465</f>
        <v>465</v>
      </c>
      <c r="I5" s="15" t="n">
        <f aca="false">G5*35</f>
        <v>35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655</v>
      </c>
      <c r="N5" s="17" t="n">
        <f aca="false">F5+I5+L5</f>
        <v>45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2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