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 t="n">
        <v>5</v>
      </c>
      <c r="E7" s="14" t="n">
        <v>1000</v>
      </c>
      <c r="F7" s="14" t="n">
        <v>50</v>
      </c>
      <c r="G7" s="19" t="n">
        <v>4</v>
      </c>
      <c r="H7" s="15" t="n">
        <v>2000</v>
      </c>
      <c r="I7" s="15" t="n">
        <v>140</v>
      </c>
      <c r="J7" s="19" t="n">
        <v>3</v>
      </c>
      <c r="K7" s="14" t="n">
        <v>3000</v>
      </c>
      <c r="L7" s="14" t="n">
        <f aca="false">J7*100</f>
        <v>300</v>
      </c>
      <c r="M7" s="16" t="n">
        <f aca="false">E7+H7+K7</f>
        <v>6000</v>
      </c>
      <c r="N7" s="17" t="n">
        <f aca="false">F7+I7+L7</f>
        <v>49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2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