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_xlnm.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龙潭西路店</t>
  </si>
  <si>
    <t xml:space="preserve">易永红</t>
  </si>
  <si>
    <t xml:space="preserve">水杉街店</t>
  </si>
  <si>
    <t xml:space="preserve">胡光宾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观音桥店</t>
  </si>
  <si>
    <t xml:space="preserve">王美</t>
  </si>
  <si>
    <t xml:space="preserve">已用，未存钱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t xml:space="preserve">双林店</t>
  </si>
  <si>
    <t xml:space="preserve">段文秀</t>
  </si>
  <si>
    <t xml:space="preserve">华康店</t>
  </si>
  <si>
    <t xml:space="preserve">杨伟钰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 t="n">
        <v>4</v>
      </c>
      <c r="E10" s="14" t="n">
        <f aca="false">D10*190</f>
        <v>760</v>
      </c>
      <c r="F10" s="14" t="n">
        <f aca="false">D10*10</f>
        <v>40</v>
      </c>
      <c r="G10" s="12" t="n">
        <v>2</v>
      </c>
      <c r="H10" s="15" t="n">
        <f aca="false">G10*465</f>
        <v>930</v>
      </c>
      <c r="I10" s="15" t="n">
        <f aca="false">G10*35</f>
        <v>70</v>
      </c>
      <c r="J10" s="12" t="n">
        <v>1</v>
      </c>
      <c r="K10" s="14" t="n">
        <f aca="false">J10*900</f>
        <v>900</v>
      </c>
      <c r="L10" s="14" t="n">
        <f aca="false">J10*100</f>
        <v>100</v>
      </c>
      <c r="M10" s="16" t="n">
        <f aca="false">E10+H10+K10</f>
        <v>2590</v>
      </c>
      <c r="N10" s="17" t="n">
        <f aca="false">F10+I10+L10</f>
        <v>21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11805555555556" right="0.354166666666667" top="0.551388888888889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21" t="s">
        <v>35</v>
      </c>
      <c r="B2" s="21" t="s">
        <v>36</v>
      </c>
      <c r="C2" s="21" t="s">
        <v>37</v>
      </c>
      <c r="D2" s="21" t="s">
        <v>3</v>
      </c>
      <c r="E2" s="22" t="s">
        <v>38</v>
      </c>
      <c r="F2" s="22" t="s">
        <v>39</v>
      </c>
      <c r="G2" s="22"/>
      <c r="H2" s="22" t="s">
        <v>40</v>
      </c>
      <c r="I2" s="22" t="s">
        <v>41</v>
      </c>
      <c r="J2" s="22"/>
      <c r="K2" s="22" t="s">
        <v>42</v>
      </c>
      <c r="L2" s="22" t="s">
        <v>43</v>
      </c>
      <c r="M2" s="23"/>
      <c r="N2" s="24" t="s">
        <v>44</v>
      </c>
      <c r="O2" s="24"/>
      <c r="P2" s="21" t="s">
        <v>9</v>
      </c>
    </row>
    <row r="3" customFormat="false" ht="14.25" hidden="false" customHeight="false" outlineLevel="0" collapsed="false">
      <c r="A3" s="25" t="n">
        <v>545</v>
      </c>
      <c r="B3" s="26" t="s">
        <v>45</v>
      </c>
      <c r="C3" s="27" t="n">
        <v>5347</v>
      </c>
      <c r="D3" s="28" t="s">
        <v>46</v>
      </c>
      <c r="E3" s="27" t="n">
        <v>0</v>
      </c>
      <c r="F3" s="27" t="n">
        <v>0</v>
      </c>
      <c r="G3" s="27"/>
      <c r="H3" s="27" t="n">
        <v>0</v>
      </c>
      <c r="I3" s="27" t="n">
        <v>0</v>
      </c>
      <c r="J3" s="27"/>
      <c r="K3" s="27" t="n">
        <v>0</v>
      </c>
      <c r="L3" s="27" t="n">
        <v>0</v>
      </c>
      <c r="M3" s="27"/>
      <c r="N3" s="21" t="n">
        <f aca="false">L3+I3+F3</f>
        <v>0</v>
      </c>
      <c r="O3" s="21"/>
      <c r="P3" s="21"/>
    </row>
    <row r="4" customFormat="false" ht="14.25" hidden="false" customHeight="false" outlineLevel="0" collapsed="false">
      <c r="A4" s="25" t="n">
        <v>598</v>
      </c>
      <c r="B4" s="26" t="s">
        <v>47</v>
      </c>
      <c r="C4" s="27" t="n">
        <v>6662</v>
      </c>
      <c r="D4" s="28" t="s">
        <v>48</v>
      </c>
      <c r="E4" s="27" t="n">
        <v>3</v>
      </c>
      <c r="F4" s="27" t="n">
        <f aca="false">E4*190</f>
        <v>570</v>
      </c>
      <c r="G4" s="27"/>
      <c r="H4" s="27" t="n">
        <v>7</v>
      </c>
      <c r="I4" s="27" t="n">
        <f aca="false">H4*I3</f>
        <v>0</v>
      </c>
      <c r="J4" s="27"/>
      <c r="K4" s="27" t="n">
        <v>0</v>
      </c>
      <c r="L4" s="27" t="n">
        <f aca="false">K4*900</f>
        <v>0</v>
      </c>
      <c r="M4" s="27"/>
      <c r="N4" s="21" t="n">
        <f aca="false">L4+I4+F4</f>
        <v>570</v>
      </c>
      <c r="O4" s="21"/>
      <c r="P4" s="21" t="s">
        <v>49</v>
      </c>
    </row>
    <row r="5" customFormat="false" ht="14.25" hidden="false" customHeight="false" outlineLevel="0" collapsed="false">
      <c r="A5" s="25" t="n">
        <v>578</v>
      </c>
      <c r="B5" s="26" t="s">
        <v>50</v>
      </c>
      <c r="C5" s="27" t="n">
        <v>10205</v>
      </c>
      <c r="D5" s="28" t="s">
        <v>51</v>
      </c>
      <c r="E5" s="27" t="n">
        <v>12</v>
      </c>
      <c r="F5" s="27" t="n">
        <f aca="false">E5*190</f>
        <v>2280</v>
      </c>
      <c r="G5" s="27"/>
      <c r="H5" s="27" t="n">
        <v>0</v>
      </c>
      <c r="I5" s="27" t="n">
        <f aca="false">H5*I4</f>
        <v>0</v>
      </c>
      <c r="J5" s="27"/>
      <c r="K5" s="27" t="n">
        <v>0</v>
      </c>
      <c r="L5" s="27" t="n">
        <f aca="false">K5*900</f>
        <v>0</v>
      </c>
      <c r="M5" s="27"/>
      <c r="N5" s="21" t="n">
        <f aca="false">L5+I5+F5</f>
        <v>2280</v>
      </c>
      <c r="O5" s="21"/>
      <c r="P5" s="21"/>
    </row>
    <row r="6" customFormat="false" ht="14.25" hidden="false" customHeight="false" outlineLevel="0" collapsed="false">
      <c r="A6" s="25" t="n">
        <v>511</v>
      </c>
      <c r="B6" s="26" t="s">
        <v>52</v>
      </c>
      <c r="C6" s="27" t="n">
        <v>5527</v>
      </c>
      <c r="D6" s="28" t="s">
        <v>53</v>
      </c>
      <c r="E6" s="27" t="n">
        <v>18</v>
      </c>
      <c r="F6" s="27" t="n">
        <f aca="false">E6*190</f>
        <v>3420</v>
      </c>
      <c r="G6" s="27"/>
      <c r="H6" s="27" t="n">
        <v>6</v>
      </c>
      <c r="I6" s="27" t="n">
        <f aca="false">H6*465</f>
        <v>2790</v>
      </c>
      <c r="J6" s="27"/>
      <c r="K6" s="27" t="n">
        <v>3</v>
      </c>
      <c r="L6" s="27" t="n">
        <f aca="false">K6*900</f>
        <v>2700</v>
      </c>
      <c r="M6" s="27"/>
      <c r="N6" s="21" t="n">
        <f aca="false">L6+I6+F6</f>
        <v>8910</v>
      </c>
      <c r="O6" s="21"/>
      <c r="P6" s="21"/>
    </row>
    <row r="7" customFormat="false" ht="14.25" hidden="false" customHeight="false" outlineLevel="0" collapsed="false">
      <c r="A7" s="25" t="n">
        <v>515</v>
      </c>
      <c r="B7" s="26" t="s">
        <v>54</v>
      </c>
      <c r="C7" s="27" t="n">
        <v>7006</v>
      </c>
      <c r="D7" s="28" t="s">
        <v>55</v>
      </c>
      <c r="E7" s="27" t="n">
        <v>17</v>
      </c>
      <c r="F7" s="27" t="n">
        <f aca="false">E7*190</f>
        <v>3230</v>
      </c>
      <c r="G7" s="27"/>
      <c r="H7" s="27" t="n">
        <v>13</v>
      </c>
      <c r="I7" s="27" t="n">
        <f aca="false">H7*465</f>
        <v>6045</v>
      </c>
      <c r="J7" s="27"/>
      <c r="K7" s="27" t="n">
        <v>4</v>
      </c>
      <c r="L7" s="27" t="n">
        <f aca="false">K7*900</f>
        <v>3600</v>
      </c>
      <c r="M7" s="27"/>
      <c r="N7" s="21" t="n">
        <f aca="false">L7+I7+F7</f>
        <v>12875</v>
      </c>
      <c r="O7" s="21"/>
      <c r="P7" s="21" t="s">
        <v>56</v>
      </c>
    </row>
    <row r="8" customFormat="false" ht="14.25" hidden="false" customHeight="false" outlineLevel="0" collapsed="false">
      <c r="A8" s="25" t="n">
        <v>724</v>
      </c>
      <c r="B8" s="26" t="s">
        <v>57</v>
      </c>
      <c r="C8" s="27" t="n">
        <v>9192</v>
      </c>
      <c r="D8" s="28" t="s">
        <v>58</v>
      </c>
      <c r="E8" s="27" t="n">
        <v>0</v>
      </c>
      <c r="F8" s="27" t="n">
        <f aca="false">E8*190</f>
        <v>0</v>
      </c>
      <c r="G8" s="27"/>
      <c r="H8" s="27" t="n">
        <v>4</v>
      </c>
      <c r="I8" s="27" t="n">
        <f aca="false">H8*465</f>
        <v>1860</v>
      </c>
      <c r="J8" s="27"/>
      <c r="K8" s="27" t="n">
        <v>1</v>
      </c>
      <c r="L8" s="27" t="n">
        <f aca="false">K8*900</f>
        <v>900</v>
      </c>
      <c r="M8" s="27"/>
      <c r="N8" s="21" t="n">
        <f aca="false">L8+I8+F8</f>
        <v>2760</v>
      </c>
      <c r="O8" s="21"/>
      <c r="P8" s="21" t="s">
        <v>59</v>
      </c>
    </row>
    <row r="9" customFormat="false" ht="14.25" hidden="false" customHeight="false" outlineLevel="0" collapsed="false">
      <c r="A9" s="25" t="n">
        <v>707</v>
      </c>
      <c r="B9" s="26" t="s">
        <v>60</v>
      </c>
      <c r="C9" s="27" t="n">
        <v>5523</v>
      </c>
      <c r="D9" s="28" t="s">
        <v>61</v>
      </c>
      <c r="E9" s="27" t="n">
        <v>15</v>
      </c>
      <c r="F9" s="27" t="n">
        <f aca="false">E9*190</f>
        <v>2850</v>
      </c>
      <c r="G9" s="27"/>
      <c r="H9" s="27" t="n">
        <v>12</v>
      </c>
      <c r="I9" s="27" t="n">
        <f aca="false">H9*465</f>
        <v>5580</v>
      </c>
      <c r="J9" s="27"/>
      <c r="K9" s="27" t="n">
        <v>3</v>
      </c>
      <c r="L9" s="27" t="n">
        <f aca="false">K9*900</f>
        <v>2700</v>
      </c>
      <c r="M9" s="27"/>
      <c r="N9" s="21" t="n">
        <f aca="false">L9+I9+F9</f>
        <v>11130</v>
      </c>
      <c r="O9" s="21"/>
      <c r="P9" s="21"/>
    </row>
    <row r="10" customFormat="false" ht="14.25" hidden="false" customHeight="false" outlineLevel="0" collapsed="false">
      <c r="A10" s="25" t="n">
        <v>712</v>
      </c>
      <c r="B10" s="26" t="s">
        <v>62</v>
      </c>
      <c r="C10" s="27" t="n">
        <v>7050</v>
      </c>
      <c r="D10" s="28" t="s">
        <v>63</v>
      </c>
      <c r="E10" s="27" t="n">
        <v>9</v>
      </c>
      <c r="F10" s="27" t="n">
        <f aca="false">E10*190</f>
        <v>1710</v>
      </c>
      <c r="G10" s="27"/>
      <c r="H10" s="27" t="n">
        <v>0</v>
      </c>
      <c r="I10" s="27" t="n">
        <f aca="false">H10*465</f>
        <v>0</v>
      </c>
      <c r="J10" s="27"/>
      <c r="K10" s="27" t="n">
        <v>0</v>
      </c>
      <c r="L10" s="27" t="n">
        <f aca="false">K10*900</f>
        <v>0</v>
      </c>
      <c r="M10" s="27"/>
      <c r="N10" s="21" t="n">
        <f aca="false">L10+I10+F10</f>
        <v>1710</v>
      </c>
      <c r="O10" s="21"/>
      <c r="P10" s="21"/>
    </row>
    <row r="11" customFormat="false" ht="14.25" hidden="false" customHeight="false" outlineLevel="0" collapsed="false">
      <c r="A11" s="25" t="n">
        <v>743</v>
      </c>
      <c r="B11" s="26" t="s">
        <v>64</v>
      </c>
      <c r="C11" s="27" t="n">
        <v>4322</v>
      </c>
      <c r="D11" s="28" t="s">
        <v>65</v>
      </c>
      <c r="E11" s="27" t="n">
        <v>15</v>
      </c>
      <c r="F11" s="27" t="n">
        <f aca="false">E11*190</f>
        <v>2850</v>
      </c>
      <c r="G11" s="27"/>
      <c r="H11" s="27" t="n">
        <v>3</v>
      </c>
      <c r="I11" s="27" t="n">
        <f aca="false">H11*465</f>
        <v>1395</v>
      </c>
      <c r="J11" s="27"/>
      <c r="K11" s="27" t="n">
        <v>3</v>
      </c>
      <c r="L11" s="27" t="n">
        <f aca="false">K11*900</f>
        <v>2700</v>
      </c>
      <c r="M11" s="27"/>
      <c r="N11" s="21" t="n">
        <f aca="false">L11+I11+F11</f>
        <v>6945</v>
      </c>
      <c r="O11" s="21"/>
      <c r="P11" s="21" t="s">
        <v>66</v>
      </c>
    </row>
    <row r="12" customFormat="false" ht="14.25" hidden="false" customHeight="false" outlineLevel="0" collapsed="false">
      <c r="A12" s="25" t="n">
        <v>355</v>
      </c>
      <c r="B12" s="26" t="s">
        <v>67</v>
      </c>
      <c r="C12" s="27" t="n">
        <v>4089</v>
      </c>
      <c r="D12" s="28" t="s">
        <v>68</v>
      </c>
      <c r="E12" s="27" t="n">
        <v>16</v>
      </c>
      <c r="F12" s="27" t="n">
        <f aca="false">E12*190</f>
        <v>3040</v>
      </c>
      <c r="G12" s="27"/>
      <c r="H12" s="27" t="n">
        <v>0</v>
      </c>
      <c r="I12" s="27" t="n">
        <f aca="false">H12*465</f>
        <v>0</v>
      </c>
      <c r="J12" s="27"/>
      <c r="K12" s="27" t="n">
        <v>1</v>
      </c>
      <c r="L12" s="27" t="n">
        <f aca="false">K12*900</f>
        <v>900</v>
      </c>
      <c r="M12" s="27"/>
      <c r="N12" s="21" t="n">
        <f aca="false">L12+I12+F12</f>
        <v>3940</v>
      </c>
      <c r="O12" s="21"/>
      <c r="P12" s="21"/>
    </row>
    <row r="13" customFormat="false" ht="14.25" hidden="false" customHeight="false" outlineLevel="0" collapsed="false">
      <c r="A13" s="25" t="n">
        <v>740</v>
      </c>
      <c r="B13" s="26" t="s">
        <v>69</v>
      </c>
      <c r="C13" s="27" t="n">
        <v>7917</v>
      </c>
      <c r="D13" s="21" t="s">
        <v>70</v>
      </c>
      <c r="E13" s="27" t="n">
        <v>9</v>
      </c>
      <c r="F13" s="27" t="n">
        <f aca="false">E13*190</f>
        <v>1710</v>
      </c>
      <c r="G13" s="27"/>
      <c r="H13" s="27" t="n">
        <v>12</v>
      </c>
      <c r="I13" s="27" t="n">
        <f aca="false">H13*465</f>
        <v>5580</v>
      </c>
      <c r="J13" s="27"/>
      <c r="K13" s="27" t="n">
        <v>6</v>
      </c>
      <c r="L13" s="27" t="n">
        <f aca="false">K13*900</f>
        <v>5400</v>
      </c>
      <c r="M13" s="27"/>
      <c r="N13" s="21" t="n">
        <f aca="false">L13+I13+F13</f>
        <v>12690</v>
      </c>
      <c r="O13" s="21"/>
      <c r="P13" s="21" t="s">
        <v>71</v>
      </c>
    </row>
    <row r="14" customFormat="false" ht="14.25" hidden="false" customHeight="false" outlineLevel="0" collapsed="false">
      <c r="A14" s="25" t="n">
        <v>723</v>
      </c>
      <c r="B14" s="26" t="s">
        <v>72</v>
      </c>
      <c r="C14" s="27" t="n">
        <v>8386</v>
      </c>
      <c r="D14" s="21" t="s">
        <v>73</v>
      </c>
      <c r="E14" s="27" t="n">
        <v>0</v>
      </c>
      <c r="F14" s="27" t="n">
        <f aca="false">E14*190</f>
        <v>0</v>
      </c>
      <c r="G14" s="27"/>
      <c r="H14" s="27" t="n">
        <v>0</v>
      </c>
      <c r="I14" s="27" t="n">
        <f aca="false">H14*465</f>
        <v>0</v>
      </c>
      <c r="J14" s="27"/>
      <c r="K14" s="27" t="n">
        <v>2</v>
      </c>
      <c r="L14" s="27" t="n">
        <f aca="false">K14*900</f>
        <v>1800</v>
      </c>
      <c r="M14" s="27"/>
      <c r="N14" s="21" t="n">
        <f aca="false">L14+I14+F14</f>
        <v>1800</v>
      </c>
      <c r="O14" s="21"/>
      <c r="P14" s="21"/>
    </row>
    <row r="15" customFormat="false" ht="14.25" hidden="false" customHeight="false" outlineLevel="0" collapsed="false">
      <c r="A15" s="25" t="n">
        <v>373</v>
      </c>
      <c r="B15" s="26" t="s">
        <v>74</v>
      </c>
      <c r="C15" s="27" t="n">
        <v>8903</v>
      </c>
      <c r="D15" s="21" t="s">
        <v>75</v>
      </c>
      <c r="E15" s="27" t="n">
        <v>17</v>
      </c>
      <c r="F15" s="27" t="n">
        <f aca="false">E15*190</f>
        <v>3230</v>
      </c>
      <c r="G15" s="27"/>
      <c r="H15" s="27" t="n">
        <v>8</v>
      </c>
      <c r="I15" s="27" t="n">
        <f aca="false">H15*465</f>
        <v>3720</v>
      </c>
      <c r="J15" s="27"/>
      <c r="K15" s="27" t="n">
        <v>3</v>
      </c>
      <c r="L15" s="27" t="n">
        <f aca="false">K15*900</f>
        <v>2700</v>
      </c>
      <c r="M15" s="27"/>
      <c r="N15" s="21" t="n">
        <f aca="false">L15+I15+F15</f>
        <v>9650</v>
      </c>
      <c r="O15" s="21"/>
      <c r="P15" s="21"/>
    </row>
    <row r="16" customFormat="false" ht="14.25" hidden="false" customHeight="false" outlineLevel="0" collapsed="false">
      <c r="A16" s="25" t="n">
        <v>572</v>
      </c>
      <c r="B16" s="26" t="s">
        <v>76</v>
      </c>
      <c r="C16" s="27" t="n">
        <v>8731</v>
      </c>
      <c r="D16" s="28" t="s">
        <v>77</v>
      </c>
      <c r="E16" s="27" t="n">
        <v>11</v>
      </c>
      <c r="F16" s="27" t="n">
        <f aca="false">E16*190</f>
        <v>2090</v>
      </c>
      <c r="G16" s="27"/>
      <c r="H16" s="27" t="n">
        <v>5</v>
      </c>
      <c r="I16" s="27" t="n">
        <f aca="false">H16*465</f>
        <v>2325</v>
      </c>
      <c r="J16" s="27"/>
      <c r="K16" s="27" t="n">
        <v>0</v>
      </c>
      <c r="L16" s="27" t="n">
        <f aca="false">K16*900</f>
        <v>0</v>
      </c>
      <c r="M16" s="27"/>
      <c r="N16" s="21" t="n">
        <f aca="false">L16+I16+F16</f>
        <v>4415</v>
      </c>
      <c r="O16" s="21"/>
      <c r="P16" s="21"/>
    </row>
    <row r="17" customFormat="false" ht="14.25" hidden="false" customHeight="false" outlineLevel="0" collapsed="false">
      <c r="A17" s="25" t="n">
        <v>706</v>
      </c>
      <c r="B17" s="26" t="s">
        <v>78</v>
      </c>
      <c r="C17" s="12" t="n">
        <v>5959</v>
      </c>
      <c r="D17" s="29" t="s">
        <v>79</v>
      </c>
      <c r="E17" s="27" t="n">
        <v>19</v>
      </c>
      <c r="F17" s="27" t="n">
        <v>3610</v>
      </c>
      <c r="G17" s="27"/>
      <c r="H17" s="27" t="n">
        <v>9</v>
      </c>
      <c r="I17" s="27" t="n">
        <v>4185</v>
      </c>
      <c r="J17" s="27"/>
      <c r="K17" s="27" t="n">
        <v>13</v>
      </c>
      <c r="L17" s="27" t="n">
        <v>11700</v>
      </c>
      <c r="M17" s="27"/>
      <c r="N17" s="21" t="n">
        <v>19495</v>
      </c>
      <c r="O17" s="21"/>
      <c r="P17" s="21"/>
    </row>
    <row r="18" customFormat="false" ht="14.25" hidden="false" customHeight="false" outlineLevel="0" collapsed="false">
      <c r="A18" s="12" t="n">
        <v>713</v>
      </c>
      <c r="B18" s="30" t="s">
        <v>80</v>
      </c>
      <c r="C18" s="12" t="n">
        <v>6492</v>
      </c>
      <c r="D18" s="29" t="s">
        <v>81</v>
      </c>
      <c r="E18" s="27" t="n">
        <v>20</v>
      </c>
      <c r="F18" s="27" t="n">
        <v>3800</v>
      </c>
      <c r="G18" s="27"/>
      <c r="H18" s="27" t="n">
        <v>16</v>
      </c>
      <c r="I18" s="27" t="n">
        <v>7440</v>
      </c>
      <c r="J18" s="27"/>
      <c r="K18" s="27" t="n">
        <v>4</v>
      </c>
      <c r="L18" s="27" t="n">
        <v>3600</v>
      </c>
      <c r="M18" s="27"/>
      <c r="N18" s="21" t="n">
        <v>14840</v>
      </c>
      <c r="O18" s="21"/>
      <c r="P18" s="21"/>
    </row>
    <row r="19" customFormat="false" ht="14.25" hidden="false" customHeight="false" outlineLevel="0" collapsed="false">
      <c r="A19" s="31" t="n">
        <v>367</v>
      </c>
      <c r="B19" s="32" t="s">
        <v>82</v>
      </c>
      <c r="C19" s="31" t="n">
        <v>4540</v>
      </c>
      <c r="D19" s="33" t="s">
        <v>83</v>
      </c>
      <c r="E19" s="27" t="n">
        <v>9</v>
      </c>
      <c r="F19" s="27" t="n">
        <v>1710</v>
      </c>
      <c r="G19" s="27"/>
      <c r="H19" s="27" t="n">
        <v>22</v>
      </c>
      <c r="I19" s="27" t="n">
        <v>10230</v>
      </c>
      <c r="J19" s="27"/>
      <c r="K19" s="27" t="n">
        <v>15</v>
      </c>
      <c r="L19" s="27" t="n">
        <v>14475</v>
      </c>
      <c r="M19" s="27"/>
      <c r="N19" s="21" t="n">
        <v>26415</v>
      </c>
      <c r="O19" s="34"/>
      <c r="P19" s="35" t="s">
        <v>84</v>
      </c>
    </row>
    <row r="20" customFormat="false" ht="14.25" hidden="false" customHeight="false" outlineLevel="0" collapsed="false">
      <c r="A20" s="36" t="n">
        <v>56</v>
      </c>
      <c r="B20" s="37" t="s">
        <v>85</v>
      </c>
      <c r="C20" s="38" t="n">
        <v>6472</v>
      </c>
      <c r="D20" s="37" t="s">
        <v>86</v>
      </c>
      <c r="E20" s="27"/>
      <c r="F20" s="27"/>
      <c r="G20" s="27"/>
      <c r="H20" s="27" t="n">
        <v>17</v>
      </c>
      <c r="I20" s="27" t="n">
        <v>7905</v>
      </c>
      <c r="J20" s="27"/>
      <c r="K20" s="27" t="n">
        <v>27</v>
      </c>
      <c r="L20" s="27" t="n">
        <v>24300</v>
      </c>
      <c r="M20" s="27"/>
      <c r="N20" s="21" t="n">
        <v>32205</v>
      </c>
      <c r="O20" s="21"/>
      <c r="P20" s="21"/>
    </row>
    <row r="21" customFormat="false" ht="14.25" hidden="false" customHeight="false" outlineLevel="0" collapsed="false">
      <c r="A21" s="12" t="n">
        <v>704</v>
      </c>
      <c r="B21" s="30" t="s">
        <v>87</v>
      </c>
      <c r="C21" s="12" t="n">
        <v>5521</v>
      </c>
      <c r="D21" s="29" t="s">
        <v>88</v>
      </c>
      <c r="E21" s="27" t="n">
        <v>27</v>
      </c>
      <c r="F21" s="27" t="n">
        <v>5130</v>
      </c>
      <c r="G21" s="27"/>
      <c r="H21" s="27" t="n">
        <v>31</v>
      </c>
      <c r="I21" s="27" t="n">
        <v>14415</v>
      </c>
      <c r="J21" s="27"/>
      <c r="K21" s="27" t="n">
        <v>7</v>
      </c>
      <c r="L21" s="27" t="n">
        <v>6300</v>
      </c>
      <c r="M21" s="27"/>
      <c r="N21" s="21" t="n">
        <v>25845</v>
      </c>
      <c r="O21" s="21"/>
      <c r="P21" s="21"/>
    </row>
    <row r="22" customFormat="false" ht="14.25" hidden="false" customHeight="false" outlineLevel="0" collapsed="false">
      <c r="A22" s="39" t="n">
        <v>52</v>
      </c>
      <c r="B22" s="33" t="s">
        <v>89</v>
      </c>
      <c r="C22" s="31" t="n">
        <v>6231</v>
      </c>
      <c r="D22" s="33" t="s">
        <v>90</v>
      </c>
      <c r="E22" s="27" t="n">
        <v>3</v>
      </c>
      <c r="F22" s="27" t="n">
        <v>570</v>
      </c>
      <c r="G22" s="27"/>
      <c r="H22" s="27" t="n">
        <v>8</v>
      </c>
      <c r="I22" s="27" t="n">
        <v>3720</v>
      </c>
      <c r="J22" s="27"/>
      <c r="K22" s="27" t="n">
        <v>2</v>
      </c>
      <c r="L22" s="27" t="n">
        <v>1800</v>
      </c>
      <c r="M22" s="27"/>
      <c r="N22" s="21" t="n">
        <v>6090</v>
      </c>
      <c r="O22" s="21"/>
      <c r="P22" s="21" t="s">
        <v>91</v>
      </c>
    </row>
    <row r="23" customFormat="false" ht="14.25" hidden="false" customHeight="false" outlineLevel="0" collapsed="false">
      <c r="A23" s="12" t="n">
        <v>54</v>
      </c>
      <c r="B23" s="29" t="s">
        <v>92</v>
      </c>
      <c r="C23" s="12" t="n">
        <v>9118</v>
      </c>
      <c r="D23" s="29" t="s">
        <v>93</v>
      </c>
      <c r="E23" s="27" t="n">
        <v>34</v>
      </c>
      <c r="F23" s="27" t="n">
        <v>6460</v>
      </c>
      <c r="G23" s="27"/>
      <c r="H23" s="27" t="n">
        <v>12</v>
      </c>
      <c r="I23" s="27" t="n">
        <v>5580</v>
      </c>
      <c r="J23" s="27"/>
      <c r="K23" s="27"/>
      <c r="L23" s="27"/>
      <c r="M23" s="27"/>
      <c r="N23" s="21" t="n">
        <v>12040</v>
      </c>
      <c r="O23" s="21"/>
      <c r="P23" s="21"/>
    </row>
    <row r="24" customFormat="false" ht="14.25" hidden="false" customHeight="false" outlineLevel="0" collapsed="false">
      <c r="A24" s="12" t="n">
        <v>587</v>
      </c>
      <c r="B24" s="30" t="s">
        <v>94</v>
      </c>
      <c r="C24" s="12" t="n">
        <v>8073</v>
      </c>
      <c r="D24" s="29" t="s">
        <v>95</v>
      </c>
      <c r="E24" s="27" t="n">
        <v>24</v>
      </c>
      <c r="F24" s="27" t="n">
        <v>4560</v>
      </c>
      <c r="G24" s="27"/>
      <c r="H24" s="27" t="n">
        <v>13</v>
      </c>
      <c r="I24" s="27" t="n">
        <v>6045</v>
      </c>
      <c r="J24" s="27"/>
      <c r="K24" s="27" t="n">
        <v>14</v>
      </c>
      <c r="L24" s="27" t="n">
        <v>12600</v>
      </c>
      <c r="M24" s="27"/>
      <c r="N24" s="21" t="n">
        <v>23205</v>
      </c>
      <c r="O24" s="21"/>
      <c r="P24" s="21"/>
    </row>
    <row r="25" customFormat="false" ht="14.25" hidden="false" customHeight="false" outlineLevel="0" collapsed="false">
      <c r="A25" s="12" t="n">
        <v>710</v>
      </c>
      <c r="B25" s="29" t="s">
        <v>96</v>
      </c>
      <c r="C25" s="12" t="n">
        <v>6495</v>
      </c>
      <c r="D25" s="29" t="s">
        <v>97</v>
      </c>
      <c r="E25" s="27" t="n">
        <v>61</v>
      </c>
      <c r="F25" s="27" t="n">
        <v>11590</v>
      </c>
      <c r="G25" s="27"/>
      <c r="H25" s="27" t="n">
        <v>1</v>
      </c>
      <c r="I25" s="27" t="n">
        <v>465</v>
      </c>
      <c r="J25" s="27"/>
      <c r="K25" s="27" t="n">
        <v>11</v>
      </c>
      <c r="L25" s="27" t="n">
        <v>9900</v>
      </c>
      <c r="M25" s="27"/>
      <c r="N25" s="21" t="n">
        <v>21955</v>
      </c>
      <c r="O25" s="21"/>
      <c r="P25" s="21"/>
    </row>
    <row r="26" customFormat="false" ht="14.25" hidden="false" customHeight="false" outlineLevel="0" collapsed="false">
      <c r="A26" s="12" t="n">
        <v>738</v>
      </c>
      <c r="B26" s="29" t="s">
        <v>98</v>
      </c>
      <c r="C26" s="12" t="n">
        <v>6506</v>
      </c>
      <c r="D26" s="29" t="s">
        <v>99</v>
      </c>
      <c r="E26" s="27" t="n">
        <v>29</v>
      </c>
      <c r="F26" s="27" t="n">
        <v>5510</v>
      </c>
      <c r="G26" s="27"/>
      <c r="H26" s="27" t="n">
        <v>20</v>
      </c>
      <c r="I26" s="27" t="n">
        <v>9300</v>
      </c>
      <c r="J26" s="27"/>
      <c r="K26" s="27" t="n">
        <v>16</v>
      </c>
      <c r="L26" s="27" t="n">
        <v>14400</v>
      </c>
      <c r="M26" s="27"/>
      <c r="N26" s="21" t="n">
        <v>29210</v>
      </c>
      <c r="O26" s="21"/>
      <c r="P26" s="21"/>
    </row>
    <row r="27" customFormat="false" ht="14.25" hidden="false" customHeight="false" outlineLevel="0" collapsed="false">
      <c r="A27" s="12" t="n">
        <v>351</v>
      </c>
      <c r="B27" s="29" t="s">
        <v>100</v>
      </c>
      <c r="C27" s="12" t="n">
        <v>5344</v>
      </c>
      <c r="D27" s="29" t="s">
        <v>101</v>
      </c>
      <c r="E27" s="27" t="n">
        <v>58</v>
      </c>
      <c r="F27" s="27" t="n">
        <v>11020</v>
      </c>
      <c r="G27" s="27"/>
      <c r="H27" s="27" t="n">
        <v>57</v>
      </c>
      <c r="I27" s="27" t="n">
        <v>26505</v>
      </c>
      <c r="J27" s="27"/>
      <c r="K27" s="27" t="n">
        <v>44</v>
      </c>
      <c r="L27" s="27" t="n">
        <v>39600</v>
      </c>
      <c r="M27" s="27"/>
      <c r="N27" s="21" t="n">
        <v>77125</v>
      </c>
      <c r="O27" s="21"/>
      <c r="P27" s="21"/>
    </row>
    <row r="28" customFormat="false" ht="14.25" hidden="false" customHeight="false" outlineLevel="0" collapsed="false">
      <c r="A28" s="40" t="n">
        <v>541</v>
      </c>
      <c r="B28" s="21" t="s">
        <v>102</v>
      </c>
      <c r="C28" s="40" t="n">
        <v>4133</v>
      </c>
      <c r="D28" s="21" t="s">
        <v>103</v>
      </c>
      <c r="E28" s="40" t="n">
        <v>22</v>
      </c>
      <c r="F28" s="40" t="n">
        <v>4180</v>
      </c>
      <c r="G28" s="40"/>
      <c r="H28" s="40" t="n">
        <v>12</v>
      </c>
      <c r="I28" s="40" t="n">
        <v>5580</v>
      </c>
      <c r="J28" s="40"/>
      <c r="K28" s="40" t="n">
        <v>0</v>
      </c>
      <c r="L28" s="40" t="n">
        <v>0</v>
      </c>
      <c r="M28" s="40"/>
      <c r="N28" s="40" t="n">
        <v>9760</v>
      </c>
      <c r="O28" s="40"/>
      <c r="P28" s="40"/>
    </row>
    <row r="29" customFormat="false" ht="14.25" hidden="false" customHeight="false" outlineLevel="0" collapsed="false">
      <c r="A29" s="40" t="n">
        <v>541</v>
      </c>
      <c r="B29" s="21" t="s">
        <v>102</v>
      </c>
      <c r="C29" s="40" t="n">
        <v>5665</v>
      </c>
      <c r="D29" s="21" t="s">
        <v>104</v>
      </c>
      <c r="E29" s="40" t="n">
        <v>0</v>
      </c>
      <c r="F29" s="40" t="n">
        <v>0</v>
      </c>
      <c r="G29" s="40"/>
      <c r="H29" s="40" t="n">
        <v>0</v>
      </c>
      <c r="I29" s="40" t="n">
        <v>0</v>
      </c>
      <c r="J29" s="40"/>
      <c r="K29" s="40" t="n">
        <v>26</v>
      </c>
      <c r="L29" s="40" t="n">
        <v>23400</v>
      </c>
      <c r="M29" s="40"/>
      <c r="N29" s="40" t="n">
        <v>23400</v>
      </c>
      <c r="O29" s="40"/>
      <c r="P29" s="40"/>
    </row>
    <row r="30" customFormat="false" ht="14.25" hidden="false" customHeight="false" outlineLevel="0" collapsed="false">
      <c r="A30" s="41" t="n">
        <v>385</v>
      </c>
      <c r="B30" s="42" t="s">
        <v>105</v>
      </c>
      <c r="C30" s="40" t="n">
        <v>4096</v>
      </c>
      <c r="D30" s="42" t="s">
        <v>106</v>
      </c>
      <c r="E30" s="41" t="n">
        <v>34</v>
      </c>
      <c r="F30" s="41" t="n">
        <v>6460</v>
      </c>
      <c r="G30" s="41"/>
      <c r="H30" s="41" t="n">
        <v>46</v>
      </c>
      <c r="I30" s="41" t="n">
        <v>21390</v>
      </c>
      <c r="J30" s="41"/>
      <c r="K30" s="41" t="n">
        <v>22</v>
      </c>
      <c r="L30" s="41" t="n">
        <v>19800</v>
      </c>
      <c r="M30" s="41"/>
      <c r="N30" s="40" t="n">
        <v>47650</v>
      </c>
      <c r="O30" s="40"/>
      <c r="P30" s="40"/>
    </row>
    <row r="31" customFormat="false" ht="14.25" hidden="false" customHeight="false" outlineLevel="0" collapsed="false">
      <c r="A31" s="40" t="n">
        <v>514</v>
      </c>
      <c r="B31" s="21" t="s">
        <v>107</v>
      </c>
      <c r="C31" s="40" t="n">
        <v>5406</v>
      </c>
      <c r="D31" s="21" t="s">
        <v>108</v>
      </c>
      <c r="E31" s="40" t="n">
        <v>22</v>
      </c>
      <c r="F31" s="40" t="n">
        <v>4180</v>
      </c>
      <c r="G31" s="40"/>
      <c r="H31" s="40" t="n">
        <v>21</v>
      </c>
      <c r="I31" s="40" t="n">
        <v>9765</v>
      </c>
      <c r="J31" s="40"/>
      <c r="K31" s="40" t="n">
        <v>7</v>
      </c>
      <c r="L31" s="40" t="n">
        <v>6300</v>
      </c>
      <c r="M31" s="40"/>
      <c r="N31" s="40" t="n">
        <v>20245</v>
      </c>
      <c r="O31" s="40"/>
      <c r="P31" s="40"/>
    </row>
    <row r="32" customFormat="false" ht="14.25" hidden="false" customHeight="false" outlineLevel="0" collapsed="false">
      <c r="A32" s="40" t="n">
        <v>571</v>
      </c>
      <c r="B32" s="21" t="s">
        <v>109</v>
      </c>
      <c r="C32" s="40" t="n">
        <v>4033</v>
      </c>
      <c r="D32" s="43" t="s">
        <v>110</v>
      </c>
      <c r="E32" s="40" t="n">
        <v>8</v>
      </c>
      <c r="F32" s="40" t="n">
        <v>1520</v>
      </c>
      <c r="G32" s="40"/>
      <c r="H32" s="40" t="n">
        <v>1</v>
      </c>
      <c r="I32" s="40" t="n">
        <v>465</v>
      </c>
      <c r="J32" s="40"/>
      <c r="K32" s="40" t="n">
        <v>0</v>
      </c>
      <c r="L32" s="40" t="n">
        <v>0</v>
      </c>
      <c r="M32" s="40"/>
      <c r="N32" s="40" t="n">
        <f aca="false">F32+I32</f>
        <v>1985</v>
      </c>
      <c r="O32" s="40"/>
      <c r="P32" s="40"/>
    </row>
    <row r="33" customFormat="false" ht="14.25" hidden="false" customHeight="false" outlineLevel="0" collapsed="false">
      <c r="A33" s="40" t="n">
        <v>571</v>
      </c>
      <c r="B33" s="21" t="s">
        <v>109</v>
      </c>
      <c r="C33" s="40" t="n">
        <v>4025</v>
      </c>
      <c r="D33" s="43" t="s">
        <v>111</v>
      </c>
      <c r="E33" s="40" t="n">
        <v>0</v>
      </c>
      <c r="F33" s="40" t="n">
        <v>0</v>
      </c>
      <c r="G33" s="40"/>
      <c r="H33" s="40" t="n">
        <v>0</v>
      </c>
      <c r="I33" s="40" t="n">
        <v>0</v>
      </c>
      <c r="J33" s="40"/>
      <c r="K33" s="40" t="n">
        <v>1</v>
      </c>
      <c r="L33" s="40" t="n">
        <v>900</v>
      </c>
      <c r="M33" s="40"/>
      <c r="N33" s="40" t="n">
        <v>900</v>
      </c>
      <c r="O33" s="40"/>
      <c r="P33" s="40"/>
    </row>
    <row r="34" customFormat="false" ht="14.25" hidden="false" customHeight="false" outlineLevel="0" collapsed="false">
      <c r="A34" s="40" t="n">
        <v>737</v>
      </c>
      <c r="B34" s="21" t="s">
        <v>112</v>
      </c>
      <c r="C34" s="40" t="n">
        <v>6220</v>
      </c>
      <c r="D34" s="21" t="s">
        <v>113</v>
      </c>
      <c r="E34" s="40" t="n">
        <v>80</v>
      </c>
      <c r="F34" s="40" t="n">
        <v>15200</v>
      </c>
      <c r="G34" s="40"/>
      <c r="H34" s="40" t="n">
        <v>41</v>
      </c>
      <c r="I34" s="40" t="n">
        <v>19065</v>
      </c>
      <c r="J34" s="40"/>
      <c r="K34" s="40" t="n">
        <v>18</v>
      </c>
      <c r="L34" s="40" t="n">
        <v>16200</v>
      </c>
      <c r="M34" s="40"/>
      <c r="N34" s="40" t="n">
        <v>50465</v>
      </c>
      <c r="O34" s="40"/>
      <c r="P34" s="40"/>
    </row>
    <row r="35" customFormat="false" ht="14.25" hidden="false" customHeight="false" outlineLevel="0" collapsed="false">
      <c r="A35" s="40" t="n">
        <v>584</v>
      </c>
      <c r="B35" s="21" t="s">
        <v>114</v>
      </c>
      <c r="C35" s="40" t="n">
        <v>6123</v>
      </c>
      <c r="D35" s="21" t="s">
        <v>115</v>
      </c>
      <c r="E35" s="40" t="n">
        <v>48</v>
      </c>
      <c r="F35" s="40" t="n">
        <v>9120</v>
      </c>
      <c r="G35" s="40"/>
      <c r="H35" s="40" t="n">
        <v>38</v>
      </c>
      <c r="I35" s="40" t="n">
        <v>17670</v>
      </c>
      <c r="J35" s="40"/>
      <c r="K35" s="40" t="n">
        <v>16</v>
      </c>
      <c r="L35" s="40" t="n">
        <v>14400</v>
      </c>
      <c r="M35" s="40"/>
      <c r="N35" s="40" t="n">
        <v>41190</v>
      </c>
      <c r="O35" s="40"/>
      <c r="P35" s="40"/>
    </row>
    <row r="36" customFormat="false" ht="14.25" hidden="false" customHeight="false" outlineLevel="0" collapsed="false">
      <c r="A36" s="40" t="n">
        <v>377</v>
      </c>
      <c r="B36" s="21" t="s">
        <v>116</v>
      </c>
      <c r="C36" s="40" t="n">
        <v>8940</v>
      </c>
      <c r="D36" s="21" t="s">
        <v>117</v>
      </c>
      <c r="E36" s="40" t="n">
        <v>15</v>
      </c>
      <c r="F36" s="41" t="n">
        <v>2850</v>
      </c>
      <c r="G36" s="41"/>
      <c r="H36" s="40" t="n">
        <v>7</v>
      </c>
      <c r="I36" s="41" t="n">
        <v>3255</v>
      </c>
      <c r="J36" s="41"/>
      <c r="K36" s="40" t="n">
        <v>3</v>
      </c>
      <c r="L36" s="41" t="n">
        <v>2700</v>
      </c>
      <c r="M36" s="41"/>
      <c r="N36" s="40" t="n">
        <v>8805</v>
      </c>
      <c r="O36" s="40"/>
      <c r="P36" s="40"/>
    </row>
    <row r="37" customFormat="false" ht="14.25" hidden="false" customHeight="false" outlineLevel="0" collapsed="false">
      <c r="A37" s="40" t="n">
        <v>371</v>
      </c>
      <c r="B37" s="21" t="s">
        <v>118</v>
      </c>
      <c r="C37" s="40" t="n">
        <v>9112</v>
      </c>
      <c r="D37" s="21" t="s">
        <v>119</v>
      </c>
      <c r="E37" s="40" t="n">
        <v>42</v>
      </c>
      <c r="F37" s="40" t="n">
        <v>7980</v>
      </c>
      <c r="G37" s="40"/>
      <c r="H37" s="40" t="n">
        <v>28</v>
      </c>
      <c r="I37" s="40" t="n">
        <v>13020</v>
      </c>
      <c r="J37" s="40"/>
      <c r="K37" s="40" t="n">
        <v>2</v>
      </c>
      <c r="L37" s="40" t="n">
        <v>1800</v>
      </c>
      <c r="M37" s="40"/>
      <c r="N37" s="40" t="n">
        <v>22800</v>
      </c>
      <c r="O37" s="40"/>
      <c r="P37" s="40"/>
    </row>
    <row r="38" customFormat="false" ht="14.25" hidden="false" customHeight="false" outlineLevel="0" collapsed="false">
      <c r="A38" s="40" t="n">
        <v>573</v>
      </c>
      <c r="B38" s="21" t="s">
        <v>120</v>
      </c>
      <c r="C38" s="40" t="n">
        <v>9259</v>
      </c>
      <c r="D38" s="21" t="s">
        <v>121</v>
      </c>
      <c r="E38" s="40" t="n">
        <v>14</v>
      </c>
      <c r="F38" s="40" t="n">
        <v>2660</v>
      </c>
      <c r="G38" s="40"/>
      <c r="H38" s="40" t="n">
        <v>5</v>
      </c>
      <c r="I38" s="40" t="n">
        <v>2325</v>
      </c>
      <c r="J38" s="40"/>
      <c r="K38" s="40" t="n">
        <v>2</v>
      </c>
      <c r="L38" s="40" t="n">
        <v>1800</v>
      </c>
      <c r="M38" s="40"/>
      <c r="N38" s="40" t="n">
        <v>6785</v>
      </c>
      <c r="O38" s="40"/>
      <c r="P38" s="40"/>
    </row>
    <row r="39" customFormat="false" ht="14.25" hidden="false" customHeight="false" outlineLevel="0" collapsed="false">
      <c r="A39" s="40" t="n">
        <v>387</v>
      </c>
      <c r="B39" s="21" t="s">
        <v>122</v>
      </c>
      <c r="C39" s="40" t="n">
        <v>5408</v>
      </c>
      <c r="D39" s="21" t="s">
        <v>123</v>
      </c>
      <c r="E39" s="40" t="n">
        <v>45</v>
      </c>
      <c r="F39" s="40" t="n">
        <v>8550</v>
      </c>
      <c r="G39" s="40"/>
      <c r="H39" s="40" t="n">
        <v>74</v>
      </c>
      <c r="I39" s="40" t="n">
        <v>34410</v>
      </c>
      <c r="J39" s="40"/>
      <c r="K39" s="40" t="n">
        <v>28</v>
      </c>
      <c r="L39" s="40" t="n">
        <v>25200</v>
      </c>
      <c r="M39" s="40"/>
      <c r="N39" s="40" t="n">
        <v>68160</v>
      </c>
      <c r="O39" s="40"/>
      <c r="P39" s="40"/>
    </row>
    <row r="40" customFormat="false" ht="14.25" hidden="false" customHeight="false" outlineLevel="0" collapsed="false">
      <c r="A40" s="40" t="n">
        <v>546</v>
      </c>
      <c r="B40" s="21" t="s">
        <v>124</v>
      </c>
      <c r="C40" s="40" t="n">
        <v>10850</v>
      </c>
      <c r="D40" s="21" t="s">
        <v>125</v>
      </c>
      <c r="E40" s="40" t="n">
        <v>30</v>
      </c>
      <c r="F40" s="40" t="n">
        <v>5700</v>
      </c>
      <c r="G40" s="40"/>
      <c r="H40" s="40" t="n">
        <v>20</v>
      </c>
      <c r="I40" s="40" t="n">
        <v>9300</v>
      </c>
      <c r="J40" s="40"/>
      <c r="K40" s="40" t="n">
        <v>13</v>
      </c>
      <c r="L40" s="40" t="n">
        <v>11700</v>
      </c>
      <c r="M40" s="40"/>
      <c r="N40" s="40" t="n">
        <v>26700</v>
      </c>
      <c r="O40" s="40"/>
      <c r="P40" s="40"/>
    </row>
    <row r="41" customFormat="false" ht="14.25" hidden="false" customHeight="false" outlineLevel="0" collapsed="false">
      <c r="A41" s="40" t="n">
        <v>399</v>
      </c>
      <c r="B41" s="21" t="s">
        <v>126</v>
      </c>
      <c r="C41" s="40" t="n">
        <v>8929</v>
      </c>
      <c r="D41" s="21" t="s">
        <v>127</v>
      </c>
      <c r="E41" s="40" t="n">
        <v>51</v>
      </c>
      <c r="F41" s="40" t="n">
        <v>9690</v>
      </c>
      <c r="G41" s="40"/>
      <c r="H41" s="40" t="n">
        <v>36</v>
      </c>
      <c r="I41" s="40" t="n">
        <v>16740</v>
      </c>
      <c r="J41" s="40"/>
      <c r="K41" s="40" t="n">
        <v>23</v>
      </c>
      <c r="L41" s="40" t="n">
        <v>20700</v>
      </c>
      <c r="M41" s="40"/>
      <c r="N41" s="40" t="n">
        <v>47130</v>
      </c>
      <c r="O41" s="40"/>
      <c r="P41" s="40"/>
    </row>
    <row r="42" customFormat="false" ht="14.25" hidden="false" customHeight="false" outlineLevel="0" collapsed="false">
      <c r="A42" s="40" t="n">
        <v>733</v>
      </c>
      <c r="B42" s="21" t="s">
        <v>128</v>
      </c>
      <c r="C42" s="40" t="n">
        <v>5501</v>
      </c>
      <c r="D42" s="21" t="s">
        <v>129</v>
      </c>
      <c r="E42" s="40" t="n">
        <v>10</v>
      </c>
      <c r="F42" s="40" t="n">
        <v>1900</v>
      </c>
      <c r="G42" s="40"/>
      <c r="H42" s="40" t="n">
        <v>9</v>
      </c>
      <c r="I42" s="40" t="n">
        <v>4185</v>
      </c>
      <c r="J42" s="40"/>
      <c r="K42" s="40" t="n">
        <v>5</v>
      </c>
      <c r="L42" s="40" t="n">
        <v>4500</v>
      </c>
      <c r="M42" s="40"/>
      <c r="N42" s="40" t="n">
        <v>10585</v>
      </c>
      <c r="O42" s="40"/>
      <c r="P42" s="40"/>
    </row>
    <row r="43" customFormat="false" ht="14.25" hidden="false" customHeight="false" outlineLevel="0" collapsed="false">
      <c r="A43" s="25"/>
      <c r="B43" s="26" t="s">
        <v>130</v>
      </c>
      <c r="C43" s="31" t="n">
        <v>9634</v>
      </c>
      <c r="D43" s="33" t="s">
        <v>131</v>
      </c>
      <c r="E43" s="31" t="n">
        <v>49</v>
      </c>
      <c r="F43" s="31" t="n">
        <f aca="false">E43*190</f>
        <v>9310</v>
      </c>
      <c r="G43" s="31"/>
      <c r="H43" s="31" t="n">
        <v>40</v>
      </c>
      <c r="I43" s="31" t="n">
        <f aca="false">H43*465</f>
        <v>18600</v>
      </c>
      <c r="J43" s="31"/>
      <c r="K43" s="31" t="n">
        <v>34</v>
      </c>
      <c r="L43" s="31" t="n">
        <f aca="false">K43*900</f>
        <v>30600</v>
      </c>
      <c r="M43" s="31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25"/>
      <c r="B44" s="26" t="s">
        <v>132</v>
      </c>
      <c r="C44" s="31"/>
      <c r="D44" s="33" t="s">
        <v>133</v>
      </c>
      <c r="E44" s="31" t="n">
        <v>3</v>
      </c>
      <c r="F44" s="31" t="n">
        <f aca="false">E44*190</f>
        <v>570</v>
      </c>
      <c r="G44" s="31"/>
      <c r="H44" s="31" t="n">
        <v>48</v>
      </c>
      <c r="I44" s="31" t="n">
        <f aca="false">H44*465</f>
        <v>22320</v>
      </c>
      <c r="J44" s="31"/>
      <c r="K44" s="31" t="n">
        <v>31</v>
      </c>
      <c r="L44" s="31" t="n">
        <f aca="false">K44*900</f>
        <v>27900</v>
      </c>
      <c r="M44" s="31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25"/>
      <c r="B45" s="26" t="s">
        <v>134</v>
      </c>
      <c r="C45" s="31" t="n">
        <v>9140</v>
      </c>
      <c r="D45" s="33" t="s">
        <v>135</v>
      </c>
      <c r="E45" s="31" t="n">
        <v>11</v>
      </c>
      <c r="F45" s="31" t="n">
        <f aca="false">E45*190</f>
        <v>2090</v>
      </c>
      <c r="G45" s="31"/>
      <c r="H45" s="31" t="n">
        <v>20</v>
      </c>
      <c r="I45" s="31" t="n">
        <f aca="false">H45*465</f>
        <v>9300</v>
      </c>
      <c r="J45" s="31"/>
      <c r="K45" s="31" t="n">
        <v>30</v>
      </c>
      <c r="L45" s="31" t="n">
        <f aca="false">K45*900</f>
        <v>27000</v>
      </c>
      <c r="M45" s="31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25"/>
      <c r="B46" s="26" t="s">
        <v>136</v>
      </c>
      <c r="C46" s="31"/>
      <c r="D46" s="33" t="s">
        <v>137</v>
      </c>
      <c r="E46" s="31" t="n">
        <v>4</v>
      </c>
      <c r="F46" s="31" t="n">
        <f aca="false">E46*190</f>
        <v>760</v>
      </c>
      <c r="G46" s="31"/>
      <c r="H46" s="31" t="n">
        <v>0</v>
      </c>
      <c r="I46" s="31" t="n">
        <f aca="false">H46*465</f>
        <v>0</v>
      </c>
      <c r="J46" s="31"/>
      <c r="K46" s="31" t="n">
        <v>0</v>
      </c>
      <c r="L46" s="31" t="n">
        <f aca="false">K46*900</f>
        <v>0</v>
      </c>
      <c r="M46" s="31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25"/>
      <c r="B47" s="26" t="s">
        <v>138</v>
      </c>
      <c r="C47" s="31"/>
      <c r="D47" s="33" t="s">
        <v>139</v>
      </c>
      <c r="E47" s="31" t="n">
        <v>28</v>
      </c>
      <c r="F47" s="31" t="n">
        <f aca="false">E47*190</f>
        <v>5320</v>
      </c>
      <c r="G47" s="31"/>
      <c r="H47" s="31" t="n">
        <v>36</v>
      </c>
      <c r="I47" s="31" t="n">
        <f aca="false">H47*465</f>
        <v>16740</v>
      </c>
      <c r="J47" s="31"/>
      <c r="K47" s="31" t="n">
        <v>9</v>
      </c>
      <c r="L47" s="31" t="n">
        <f aca="false">K47*900</f>
        <v>8100</v>
      </c>
      <c r="M47" s="31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25"/>
      <c r="B48" s="26" t="s">
        <v>140</v>
      </c>
      <c r="C48" s="31"/>
      <c r="D48" s="33" t="s">
        <v>141</v>
      </c>
      <c r="E48" s="31" t="n">
        <v>47</v>
      </c>
      <c r="F48" s="31" t="n">
        <f aca="false">E48*190</f>
        <v>8930</v>
      </c>
      <c r="G48" s="31"/>
      <c r="H48" s="31" t="n">
        <v>30</v>
      </c>
      <c r="I48" s="31" t="n">
        <f aca="false">H48*465</f>
        <v>13950</v>
      </c>
      <c r="J48" s="31"/>
      <c r="K48" s="31" t="n">
        <v>33</v>
      </c>
      <c r="L48" s="31" t="n">
        <f aca="false">K48*900</f>
        <v>29700</v>
      </c>
      <c r="M48" s="31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25"/>
      <c r="B49" s="26" t="s">
        <v>142</v>
      </c>
      <c r="C49" s="31"/>
      <c r="D49" s="33" t="s">
        <v>143</v>
      </c>
      <c r="E49" s="31" t="n">
        <v>60</v>
      </c>
      <c r="F49" s="31" t="n">
        <f aca="false">E49*190</f>
        <v>11400</v>
      </c>
      <c r="G49" s="31"/>
      <c r="H49" s="31" t="n">
        <v>35</v>
      </c>
      <c r="I49" s="31" t="n">
        <f aca="false">H49*465</f>
        <v>16275</v>
      </c>
      <c r="J49" s="31"/>
      <c r="K49" s="31" t="n">
        <v>12</v>
      </c>
      <c r="L49" s="31" t="n">
        <f aca="false">K49*900</f>
        <v>10800</v>
      </c>
      <c r="M49" s="31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25"/>
      <c r="B50" s="26" t="s">
        <v>144</v>
      </c>
      <c r="C50" s="31"/>
      <c r="D50" s="33" t="s">
        <v>145</v>
      </c>
      <c r="E50" s="31" t="n">
        <v>32</v>
      </c>
      <c r="F50" s="31" t="n">
        <f aca="false">E50*190</f>
        <v>6080</v>
      </c>
      <c r="G50" s="31"/>
      <c r="H50" s="31" t="n">
        <v>33</v>
      </c>
      <c r="I50" s="31" t="n">
        <f aca="false">H50*465</f>
        <v>15345</v>
      </c>
      <c r="J50" s="31"/>
      <c r="K50" s="31" t="n">
        <v>35</v>
      </c>
      <c r="L50" s="31" t="n">
        <f aca="false">K50*900</f>
        <v>31500</v>
      </c>
      <c r="M50" s="31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25"/>
      <c r="B51" s="26" t="s">
        <v>146</v>
      </c>
      <c r="C51" s="31"/>
      <c r="D51" s="33" t="s">
        <v>147</v>
      </c>
      <c r="E51" s="31" t="n">
        <v>41</v>
      </c>
      <c r="F51" s="31" t="n">
        <f aca="false">E51*190</f>
        <v>7790</v>
      </c>
      <c r="G51" s="31"/>
      <c r="H51" s="31" t="n">
        <v>6</v>
      </c>
      <c r="I51" s="31" t="n">
        <f aca="false">H51*465</f>
        <v>2790</v>
      </c>
      <c r="J51" s="31"/>
      <c r="K51" s="31" t="n">
        <v>19</v>
      </c>
      <c r="L51" s="31" t="n">
        <f aca="false">K51*900</f>
        <v>17100</v>
      </c>
      <c r="M51" s="31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25"/>
      <c r="B52" s="26" t="s">
        <v>148</v>
      </c>
      <c r="C52" s="31" t="n">
        <v>6303</v>
      </c>
      <c r="D52" s="33" t="s">
        <v>149</v>
      </c>
      <c r="E52" s="31" t="n">
        <v>27</v>
      </c>
      <c r="F52" s="31" t="n">
        <f aca="false">E52*190</f>
        <v>5130</v>
      </c>
      <c r="G52" s="31"/>
      <c r="H52" s="31" t="n">
        <v>28</v>
      </c>
      <c r="I52" s="31" t="n">
        <f aca="false">H52*465</f>
        <v>13020</v>
      </c>
      <c r="J52" s="31"/>
      <c r="K52" s="31" t="n">
        <v>40</v>
      </c>
      <c r="L52" s="31" t="n">
        <f aca="false">K52*900</f>
        <v>36000</v>
      </c>
      <c r="M52" s="31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25"/>
      <c r="B53" s="26" t="s">
        <v>150</v>
      </c>
      <c r="C53" s="31"/>
      <c r="D53" s="44" t="s">
        <v>151</v>
      </c>
      <c r="E53" s="31" t="n">
        <v>47</v>
      </c>
      <c r="F53" s="31" t="n">
        <f aca="false">E53*190</f>
        <v>8930</v>
      </c>
      <c r="G53" s="31"/>
      <c r="H53" s="31" t="n">
        <v>31</v>
      </c>
      <c r="I53" s="31" t="n">
        <f aca="false">H53*465</f>
        <v>14415</v>
      </c>
      <c r="J53" s="31"/>
      <c r="K53" s="31" t="n">
        <v>5</v>
      </c>
      <c r="L53" s="31" t="n">
        <f aca="false">K53*900</f>
        <v>4500</v>
      </c>
      <c r="M53" s="31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25"/>
      <c r="B54" s="26" t="s">
        <v>152</v>
      </c>
      <c r="C54" s="31"/>
      <c r="D54" s="44" t="s">
        <v>153</v>
      </c>
      <c r="E54" s="31" t="n">
        <v>20</v>
      </c>
      <c r="F54" s="31" t="n">
        <f aca="false">E54*190</f>
        <v>3800</v>
      </c>
      <c r="G54" s="31"/>
      <c r="H54" s="31" t="n">
        <v>55</v>
      </c>
      <c r="I54" s="31" t="n">
        <f aca="false">H54*465</f>
        <v>25575</v>
      </c>
      <c r="J54" s="31"/>
      <c r="K54" s="31" t="n">
        <v>39</v>
      </c>
      <c r="L54" s="31" t="n">
        <f aca="false">K54*900</f>
        <v>35100</v>
      </c>
      <c r="M54" s="31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25"/>
      <c r="B55" s="26" t="s">
        <v>154</v>
      </c>
      <c r="C55" s="31"/>
      <c r="D55" s="44" t="s">
        <v>155</v>
      </c>
      <c r="E55" s="31" t="n">
        <v>9</v>
      </c>
      <c r="F55" s="31" t="n">
        <f aca="false">E55*190</f>
        <v>1710</v>
      </c>
      <c r="G55" s="31"/>
      <c r="H55" s="31" t="n">
        <v>58</v>
      </c>
      <c r="I55" s="31" t="n">
        <f aca="false">H55*465</f>
        <v>26970</v>
      </c>
      <c r="J55" s="31"/>
      <c r="K55" s="31" t="n">
        <v>53</v>
      </c>
      <c r="L55" s="31" t="n">
        <f aca="false">K55*900</f>
        <v>47700</v>
      </c>
      <c r="M55" s="31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25"/>
      <c r="B56" s="26" t="s">
        <v>156</v>
      </c>
      <c r="C56" s="31"/>
      <c r="D56" s="33" t="s">
        <v>157</v>
      </c>
      <c r="E56" s="31" t="n">
        <v>16</v>
      </c>
      <c r="F56" s="31" t="n">
        <f aca="false">E56*190</f>
        <v>3040</v>
      </c>
      <c r="G56" s="31"/>
      <c r="H56" s="31" t="n">
        <v>2</v>
      </c>
      <c r="I56" s="31" t="n">
        <f aca="false">H56*465</f>
        <v>930</v>
      </c>
      <c r="J56" s="31"/>
      <c r="K56" s="31" t="n">
        <v>0</v>
      </c>
      <c r="L56" s="31" t="n">
        <f aca="false">K56*900</f>
        <v>0</v>
      </c>
      <c r="M56" s="31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25"/>
      <c r="B57" s="26" t="s">
        <v>158</v>
      </c>
      <c r="C57" s="31"/>
      <c r="D57" s="33" t="s">
        <v>159</v>
      </c>
      <c r="E57" s="31" t="n">
        <v>17</v>
      </c>
      <c r="F57" s="31" t="n">
        <f aca="false">E57*190</f>
        <v>3230</v>
      </c>
      <c r="G57" s="31"/>
      <c r="H57" s="31" t="n">
        <v>15</v>
      </c>
      <c r="I57" s="31" t="n">
        <f aca="false">H57*465</f>
        <v>6975</v>
      </c>
      <c r="J57" s="31"/>
      <c r="K57" s="31" t="n">
        <v>9</v>
      </c>
      <c r="L57" s="31" t="n">
        <f aca="false">K57*900</f>
        <v>8100</v>
      </c>
      <c r="M57" s="31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微软用户</cp:lastModifiedBy>
  <cp:lastPrinted>2016-12-31T09:05:21Z</cp:lastPrinted>
  <dcterms:modified xsi:type="dcterms:W3CDTF">2017-01-18T01:1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