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 t="n">
        <v>5</v>
      </c>
      <c r="E13" s="14" t="n">
        <f aca="false">D13*190</f>
        <v>950</v>
      </c>
      <c r="F13" s="14" t="n">
        <f aca="false">D13*10</f>
        <v>50</v>
      </c>
      <c r="G13" s="12" t="n">
        <v>6</v>
      </c>
      <c r="H13" s="15" t="n">
        <f aca="false">G13*465</f>
        <v>2790</v>
      </c>
      <c r="I13" s="15" t="n">
        <f aca="false">G13*35</f>
        <v>210</v>
      </c>
      <c r="J13" s="12" t="n">
        <v>5</v>
      </c>
      <c r="K13" s="14" t="n">
        <f aca="false">J13*900</f>
        <v>4500</v>
      </c>
      <c r="L13" s="14" t="n">
        <f aca="false">J13*100</f>
        <v>500</v>
      </c>
      <c r="M13" s="16" t="n">
        <f aca="false">E13+H13+K13</f>
        <v>8240</v>
      </c>
      <c r="N13" s="17" t="n">
        <f aca="false">F13+I13+L13</f>
        <v>76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yy</cp:lastModifiedBy>
  <cp:lastPrinted>2016-12-31T09:05:21Z</cp:lastPrinted>
  <dcterms:modified xsi:type="dcterms:W3CDTF">2017-01-18T00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