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4" activeCellId="0" sqref="R4:R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v>0</v>
      </c>
      <c r="D3" s="6" t="n">
        <v>77.4</v>
      </c>
      <c r="E3" s="6" t="n">
        <v>2765.58</v>
      </c>
      <c r="F3" s="6" t="n">
        <v>2306.28</v>
      </c>
      <c r="G3" s="6" t="n">
        <v>4517.9</v>
      </c>
      <c r="H3" s="6" t="n">
        <v>7449.4</v>
      </c>
      <c r="I3" s="6" t="n">
        <v>4652.1</v>
      </c>
      <c r="J3" s="6" t="n">
        <v>4795.68</v>
      </c>
      <c r="K3" s="6" t="n">
        <v>1343.2</v>
      </c>
      <c r="L3" s="6" t="n">
        <v>1469.2</v>
      </c>
      <c r="M3" s="6" t="n">
        <v>1444.5</v>
      </c>
      <c r="N3" s="6" t="n">
        <v>480.7</v>
      </c>
      <c r="O3" s="6" t="n">
        <v>2186.3</v>
      </c>
      <c r="P3" s="6" t="n">
        <v>1571</v>
      </c>
      <c r="Q3" s="6" t="n">
        <v>1674.12</v>
      </c>
      <c r="R3" s="6" t="n">
        <v>1096.4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1" t="n">
        <v>0</v>
      </c>
      <c r="D4" s="9" t="n">
        <v>77.4</v>
      </c>
      <c r="E4" s="9" t="n">
        <v>2765.58</v>
      </c>
      <c r="F4" s="9" t="n">
        <v>2306.28</v>
      </c>
      <c r="G4" s="9" t="n">
        <v>4517.9</v>
      </c>
      <c r="H4" s="9" t="n">
        <v>7449.4</v>
      </c>
      <c r="I4" s="9" t="n">
        <v>4652.1</v>
      </c>
      <c r="J4" s="9" t="n">
        <v>4795.68</v>
      </c>
      <c r="K4" s="9" t="n">
        <v>1343.2</v>
      </c>
      <c r="L4" s="9" t="n">
        <v>1469.2</v>
      </c>
      <c r="M4" s="9" t="n">
        <v>1444.5</v>
      </c>
      <c r="N4" s="9" t="n">
        <v>480.7</v>
      </c>
      <c r="O4" s="9" t="n">
        <v>2186.3</v>
      </c>
      <c r="P4" s="9" t="n">
        <v>1571</v>
      </c>
      <c r="Q4" s="9" t="n">
        <v>1674.12</v>
      </c>
      <c r="R4" s="9" t="n">
        <v>1096.4</v>
      </c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1213.5</v>
      </c>
      <c r="D6" s="6"/>
      <c r="E6" s="6" t="n">
        <v>25.6</v>
      </c>
      <c r="F6" s="11"/>
      <c r="G6" s="11" t="n">
        <v>25</v>
      </c>
      <c r="H6" s="11" t="n">
        <v>20.9</v>
      </c>
      <c r="I6" s="11" t="n">
        <v>1115.4</v>
      </c>
      <c r="J6" s="11" t="n">
        <v>216.6</v>
      </c>
      <c r="K6" s="11" t="n">
        <v>125</v>
      </c>
      <c r="L6" s="11" t="n">
        <v>1580</v>
      </c>
      <c r="M6" s="11"/>
      <c r="N6" s="11"/>
      <c r="O6" s="11" t="n">
        <v>300</v>
      </c>
      <c r="P6" s="11" t="n">
        <v>797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v>857.66</v>
      </c>
      <c r="D8" s="9" t="n">
        <v>964.5</v>
      </c>
      <c r="E8" s="9" t="n">
        <v>200</v>
      </c>
      <c r="F8" s="9" t="n">
        <v>1067.7</v>
      </c>
      <c r="G8" s="9" t="n">
        <v>331.5</v>
      </c>
      <c r="H8" s="9" t="n">
        <v>1988.19</v>
      </c>
      <c r="I8" s="9" t="n">
        <v>6528.05</v>
      </c>
      <c r="J8" s="9" t="n">
        <v>4677.84</v>
      </c>
      <c r="K8" s="9" t="n">
        <v>900</v>
      </c>
      <c r="L8" s="9" t="n">
        <v>400</v>
      </c>
      <c r="M8" s="9" t="n">
        <v>400</v>
      </c>
      <c r="N8" s="9" t="n">
        <v>608</v>
      </c>
      <c r="O8" s="9" t="n">
        <v>388.7</v>
      </c>
      <c r="P8" s="9" t="n">
        <v>1521</v>
      </c>
      <c r="Q8" s="9" t="n">
        <v>400</v>
      </c>
      <c r="R8" s="9" t="n">
        <v>1000</v>
      </c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 t="n">
        <v>22.31</v>
      </c>
      <c r="F10" s="13" t="n">
        <v>68.9</v>
      </c>
      <c r="G10" s="13" t="n">
        <v>175</v>
      </c>
      <c r="H10" s="13" t="n">
        <v>1357.1</v>
      </c>
      <c r="I10" s="13" t="n">
        <v>962.1</v>
      </c>
      <c r="J10" s="13" t="n">
        <v>988</v>
      </c>
      <c r="K10" s="13" t="n">
        <v>155.9</v>
      </c>
      <c r="L10" s="13" t="n">
        <v>171</v>
      </c>
      <c r="M10" s="13" t="n">
        <v>323.3</v>
      </c>
      <c r="N10" s="13" t="n">
        <v>941.3</v>
      </c>
      <c r="O10" s="13" t="n">
        <v>244.9</v>
      </c>
      <c r="P10" s="13" t="n">
        <v>280.4</v>
      </c>
      <c r="Q10" s="13" t="n">
        <v>347.9</v>
      </c>
      <c r="R10" s="13" t="n">
        <v>93.1</v>
      </c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 t="n">
        <v>87.75</v>
      </c>
      <c r="E11" s="16"/>
      <c r="F11" s="16"/>
      <c r="G11" s="16" t="n">
        <v>6</v>
      </c>
      <c r="H11" s="16"/>
      <c r="I11" s="16"/>
      <c r="J11" s="16"/>
      <c r="K11" s="16"/>
      <c r="L11" s="16"/>
      <c r="M11" s="16"/>
      <c r="N11" s="16"/>
      <c r="O11" s="16"/>
      <c r="P11" s="16"/>
      <c r="Q11" s="16" t="n">
        <v>69.8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174.66</v>
      </c>
      <c r="D12" s="9" t="n">
        <v>663.8</v>
      </c>
      <c r="E12" s="9" t="n">
        <v>122</v>
      </c>
      <c r="F12" s="9"/>
      <c r="G12" s="9" t="n">
        <v>15</v>
      </c>
      <c r="H12" s="9" t="n">
        <v>331.44</v>
      </c>
      <c r="I12" s="9" t="n">
        <v>751.9</v>
      </c>
      <c r="J12" s="9" t="n">
        <v>398</v>
      </c>
      <c r="K12" s="9"/>
      <c r="L12" s="9"/>
      <c r="M12" s="9"/>
      <c r="N12" s="9"/>
      <c r="O12" s="9" t="n">
        <v>107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25.4</v>
      </c>
      <c r="D15" s="23" t="n">
        <v>2513.9</v>
      </c>
      <c r="E15" s="23" t="n">
        <v>969.3</v>
      </c>
      <c r="F15" s="23" t="n">
        <v>1176.1</v>
      </c>
      <c r="G15" s="23" t="n">
        <v>566.8</v>
      </c>
      <c r="H15" s="23" t="n">
        <v>3937.5</v>
      </c>
      <c r="I15" s="23" t="n">
        <v>4492</v>
      </c>
      <c r="J15" s="23" t="n">
        <v>10726</v>
      </c>
      <c r="K15" s="23" t="n">
        <v>1180</v>
      </c>
      <c r="L15" s="23" t="n">
        <v>959.1</v>
      </c>
      <c r="M15" s="23" t="n">
        <v>1430.9</v>
      </c>
      <c r="N15" s="23" t="n">
        <v>1819.7</v>
      </c>
      <c r="O15" s="23" t="n">
        <v>1375.3</v>
      </c>
      <c r="P15" s="23" t="n">
        <v>1841.3</v>
      </c>
      <c r="Q15" s="23" t="n">
        <v>2688.5</v>
      </c>
      <c r="R15" s="23" t="n">
        <v>1184.4</v>
      </c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v>4071.22</v>
      </c>
      <c r="D16" s="25" t="n">
        <v>4307.35</v>
      </c>
      <c r="E16" s="25" t="n">
        <v>4104.79</v>
      </c>
      <c r="F16" s="25" t="n">
        <v>4618.98</v>
      </c>
      <c r="G16" s="25" t="n">
        <v>5637.2</v>
      </c>
      <c r="H16" s="25" t="n">
        <v>15084.53</v>
      </c>
      <c r="I16" s="25" t="n">
        <v>18501.55</v>
      </c>
      <c r="J16" s="25" t="n">
        <v>21802.12</v>
      </c>
      <c r="K16" s="25" t="n">
        <v>3704.1</v>
      </c>
      <c r="L16" s="25" t="n">
        <f aca="false">L15+L14+L12+L11+L10+L9+L8+L7+L6+L5+L4+L13</f>
        <v>4579.3</v>
      </c>
      <c r="M16" s="25" t="n">
        <f aca="false">M15+M14+M12+M11+M10+M9+M8+M7+M6+M5+M4+M13</f>
        <v>3598.7</v>
      </c>
      <c r="N16" s="25" t="n">
        <f aca="false">N15+N14+N12+N11+N10+N9+N8+N7+N6+N5+N4+N13</f>
        <v>3849.7</v>
      </c>
      <c r="O16" s="25" t="n">
        <f aca="false">O15+O14+O12+O11+O10+O9+O8+O7+O6+O5+O4+O13</f>
        <v>4602.2</v>
      </c>
      <c r="P16" s="25" t="n">
        <f aca="false">P15+P14+P12+P11+P10+P9+P8+P7+P6+P5+P4+P13</f>
        <v>6010.7</v>
      </c>
      <c r="Q16" s="25" t="n">
        <f aca="false">Q15+Q14+Q12+Q11+Q10+Q9+Q8+Q7+Q6+Q5+Q4+Q13</f>
        <v>5180.32</v>
      </c>
      <c r="R16" s="25" t="n">
        <f aca="false">R15+R14+R12+R11+R10+R9+R8+R7+R6+R5+R4+R13</f>
        <v>3373.9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  <c r="C17" s="1" t="n">
        <v>4071.22</v>
      </c>
      <c r="D17" s="1" t="n">
        <v>4307.4</v>
      </c>
      <c r="E17" s="1" t="n">
        <v>4104.74</v>
      </c>
      <c r="F17" s="1" t="n">
        <v>4619</v>
      </c>
      <c r="G17" s="1" t="n">
        <v>5637.23</v>
      </c>
      <c r="H17" s="1" t="n">
        <v>15084.5</v>
      </c>
      <c r="I17" s="1" t="n">
        <v>18501.53</v>
      </c>
      <c r="J17" s="1" t="n">
        <v>21802.08</v>
      </c>
      <c r="K17" s="1" t="n">
        <v>3704.05</v>
      </c>
      <c r="L17" s="1" t="n">
        <v>4579.3</v>
      </c>
      <c r="M17" s="1" t="n">
        <v>3598.7</v>
      </c>
      <c r="N17" s="1" t="n">
        <v>3849.73</v>
      </c>
      <c r="O17" s="1" t="n">
        <v>4602.17</v>
      </c>
      <c r="P17" s="1" t="n">
        <v>6010.77</v>
      </c>
      <c r="Q17" s="1" t="n">
        <v>5180.3</v>
      </c>
      <c r="R17" s="1" t="n">
        <v>3373.95</v>
      </c>
    </row>
    <row r="18" customFormat="false" ht="14.25" hidden="false" customHeight="false" outlineLevel="0" collapsed="false">
      <c r="A18" s="27" t="s">
        <v>17</v>
      </c>
      <c r="D18" s="1" t="n">
        <v>-0.05</v>
      </c>
      <c r="E18" s="1" t="n">
        <v>0.05</v>
      </c>
      <c r="F18" s="1" t="n">
        <v>0.02</v>
      </c>
      <c r="G18" s="1" t="n">
        <v>-0.03</v>
      </c>
      <c r="H18" s="1" t="n">
        <v>-0.03</v>
      </c>
      <c r="I18" s="1" t="n">
        <v>0.02</v>
      </c>
      <c r="J18" s="1" t="n">
        <v>0.04</v>
      </c>
      <c r="K18" s="1" t="n">
        <f aca="false">K16-K17</f>
        <v>0.0499999999997272</v>
      </c>
      <c r="L18" s="1" t="n">
        <f aca="false">L16-L17</f>
        <v>0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0.0300000000006548</v>
      </c>
      <c r="P18" s="1" t="n">
        <f aca="false">P16-P17</f>
        <v>-0.0700000000006185</v>
      </c>
      <c r="Q18" s="1" t="n">
        <f aca="false">Q16-Q17</f>
        <v>0.0199999999995271</v>
      </c>
      <c r="R18" s="1" t="n">
        <f aca="false">R16-R17</f>
        <v>-0.0499999999997272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  <c r="C21" s="1" t="n">
        <v>655</v>
      </c>
      <c r="D21" s="1" t="n">
        <v>465</v>
      </c>
      <c r="E21" s="1" t="n">
        <v>190</v>
      </c>
      <c r="F21" s="1" t="n">
        <v>655</v>
      </c>
      <c r="H21" s="1" t="n">
        <v>1555</v>
      </c>
      <c r="I21" s="1" t="n">
        <v>5620</v>
      </c>
      <c r="J21" s="1" t="n">
        <v>4065</v>
      </c>
      <c r="K21" s="1" t="n">
        <v>845</v>
      </c>
      <c r="L21" s="1" t="n">
        <v>380</v>
      </c>
      <c r="M21" s="1" t="n">
        <v>380</v>
      </c>
      <c r="N21" s="1" t="n">
        <v>380</v>
      </c>
      <c r="O21" s="1" t="n">
        <v>190</v>
      </c>
      <c r="P21" s="1" t="n">
        <v>1365</v>
      </c>
      <c r="Q21" s="1" t="n">
        <v>380</v>
      </c>
      <c r="R21" s="1" t="n">
        <v>900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0</v>
      </c>
    </row>
    <row r="25" customFormat="false" ht="14.25" hidden="false" customHeight="false" outlineLevel="0" collapsed="false">
      <c r="C25" s="28" t="s">
        <v>3</v>
      </c>
      <c r="E25" s="1" t="e">
        <f aca="false">+D5+E5+F5+G5</f>
        <v>#N/A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1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1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7T00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