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_xlnm.Print_Titles" vbProcedure="false">'2016.12.28-12.31储值卡销售汇总表'!$1:$3</definedName>
    <definedName function="false" hidden="true" localSheetId="0" name="_xlnm._FilterDatabase" vbProcedure="false">'2016.12.28-12.31储值卡销售汇总表'!$A$3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72" activeCellId="0" sqref="B72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3</v>
      </c>
      <c r="B70" s="22" t="n">
        <v>4061</v>
      </c>
      <c r="C70" s="23" t="s">
        <v>144</v>
      </c>
      <c r="D70" s="22" t="n">
        <v>6</v>
      </c>
      <c r="E70" s="14" t="n">
        <f aca="false">D70*190</f>
        <v>1140</v>
      </c>
      <c r="F70" s="14" t="n">
        <f aca="false">D70*10</f>
        <v>60</v>
      </c>
      <c r="G70" s="22" t="n">
        <v>8</v>
      </c>
      <c r="H70" s="15" t="n">
        <f aca="false">G70*465</f>
        <v>3720</v>
      </c>
      <c r="I70" s="15" t="n">
        <f aca="false">G70*35</f>
        <v>280</v>
      </c>
      <c r="J70" s="22" t="n">
        <v>7</v>
      </c>
      <c r="K70" s="14" t="n">
        <f aca="false">J70*900</f>
        <v>6300</v>
      </c>
      <c r="L70" s="14" t="n">
        <f aca="false">J70*100</f>
        <v>700</v>
      </c>
      <c r="M70" s="16" t="n">
        <f aca="false">E70+H70+K70</f>
        <v>11160</v>
      </c>
      <c r="N70" s="17" t="n">
        <f aca="false">F70+I70+L70</f>
        <v>1040</v>
      </c>
      <c r="O70" s="18"/>
    </row>
    <row r="71" customFormat="false" ht="24" hidden="false" customHeight="true" outlineLevel="0" collapsed="false">
      <c r="A71" s="35" t="s">
        <v>145</v>
      </c>
      <c r="B71" s="22" t="n">
        <v>7583</v>
      </c>
      <c r="C71" s="23" t="s">
        <v>146</v>
      </c>
      <c r="D71" s="22" t="n">
        <v>0</v>
      </c>
      <c r="E71" s="14" t="n">
        <f aca="false">D71*190</f>
        <v>0</v>
      </c>
      <c r="F71" s="14" t="n">
        <f aca="false">D71*10</f>
        <v>0</v>
      </c>
      <c r="G71" s="22" t="n">
        <v>7</v>
      </c>
      <c r="H71" s="15" t="n">
        <f aca="false">G71*465</f>
        <v>3255</v>
      </c>
      <c r="I71" s="15" t="n">
        <f aca="false">G71*35</f>
        <v>245</v>
      </c>
      <c r="J71" s="22" t="n">
        <v>0</v>
      </c>
      <c r="K71" s="14" t="n">
        <f aca="false">J71*900</f>
        <v>0</v>
      </c>
      <c r="L71" s="14" t="n">
        <f aca="false">J71*100</f>
        <v>0</v>
      </c>
      <c r="M71" s="16" t="n">
        <f aca="false">E71+H71+K71</f>
        <v>3255</v>
      </c>
      <c r="N71" s="17" t="n">
        <f aca="false">F71+I71+L71</f>
        <v>245</v>
      </c>
      <c r="O71" s="18"/>
    </row>
    <row r="72" customFormat="false" ht="24" hidden="false" customHeight="true" outlineLevel="0" collapsed="false">
      <c r="A72" s="35" t="s">
        <v>147</v>
      </c>
      <c r="B72" s="22" t="n">
        <v>4044</v>
      </c>
      <c r="C72" s="23" t="s">
        <v>148</v>
      </c>
      <c r="D72" s="22" t="n">
        <v>5</v>
      </c>
      <c r="E72" s="14" t="n">
        <f aca="false">D72*190</f>
        <v>950</v>
      </c>
      <c r="F72" s="14" t="n">
        <f aca="false">D72*10</f>
        <v>50</v>
      </c>
      <c r="G72" s="22" t="n">
        <v>3</v>
      </c>
      <c r="H72" s="15" t="n">
        <f aca="false">G72*465</f>
        <v>1395</v>
      </c>
      <c r="I72" s="15" t="n">
        <f aca="false">G72*35</f>
        <v>105</v>
      </c>
      <c r="J72" s="22" t="n">
        <v>1</v>
      </c>
      <c r="K72" s="14" t="n">
        <f aca="false">J72*900</f>
        <v>900</v>
      </c>
      <c r="L72" s="14" t="n">
        <f aca="false">J72*100</f>
        <v>100</v>
      </c>
      <c r="M72" s="16" t="n">
        <f aca="false">E72+H72+K72</f>
        <v>3245</v>
      </c>
      <c r="N72" s="17" t="n">
        <f aca="false">F72+I72+L72</f>
        <v>255</v>
      </c>
      <c r="O72" s="18"/>
    </row>
    <row r="73" customFormat="false" ht="24" hidden="false" customHeight="true" outlineLevel="0" collapsed="false">
      <c r="A73" s="35" t="s">
        <v>149</v>
      </c>
      <c r="B73" s="22" t="n">
        <v>4030</v>
      </c>
      <c r="C73" s="23" t="s">
        <v>150</v>
      </c>
      <c r="D73" s="22" t="n">
        <v>7</v>
      </c>
      <c r="E73" s="14" t="n">
        <f aca="false">D73*190</f>
        <v>1330</v>
      </c>
      <c r="F73" s="14" t="n">
        <f aca="false">D73*10</f>
        <v>70</v>
      </c>
      <c r="G73" s="22" t="n">
        <v>4</v>
      </c>
      <c r="H73" s="15" t="n">
        <f aca="false">G73*465</f>
        <v>1860</v>
      </c>
      <c r="I73" s="15" t="n">
        <f aca="false">G73*35</f>
        <v>140</v>
      </c>
      <c r="J73" s="22" t="n">
        <v>3</v>
      </c>
      <c r="K73" s="14" t="n">
        <f aca="false">J73*900</f>
        <v>2700</v>
      </c>
      <c r="L73" s="14" t="n">
        <f aca="false">J73*100</f>
        <v>300</v>
      </c>
      <c r="M73" s="16" t="n">
        <f aca="false">E73+H73+K73</f>
        <v>5890</v>
      </c>
      <c r="N73" s="17" t="n">
        <f aca="false">F73+I73+L73</f>
        <v>510</v>
      </c>
      <c r="O73" s="18"/>
    </row>
    <row r="74" customFormat="false" ht="24" hidden="false" customHeight="true" outlineLevel="0" collapsed="false">
      <c r="A74" s="35" t="s">
        <v>151</v>
      </c>
      <c r="B74" s="22" t="n">
        <v>5623</v>
      </c>
      <c r="C74" s="23" t="s">
        <v>152</v>
      </c>
      <c r="D74" s="22" t="n">
        <v>0</v>
      </c>
      <c r="E74" s="14" t="n">
        <f aca="false">D74*190</f>
        <v>0</v>
      </c>
      <c r="F74" s="14" t="n">
        <f aca="false">D74*10</f>
        <v>0</v>
      </c>
      <c r="G74" s="22" t="n">
        <v>0</v>
      </c>
      <c r="H74" s="15" t="n">
        <f aca="false">G74*465</f>
        <v>0</v>
      </c>
      <c r="I74" s="15" t="n">
        <f aca="false">G74*35</f>
        <v>0</v>
      </c>
      <c r="J74" s="22" t="n">
        <v>1</v>
      </c>
      <c r="K74" s="14" t="n">
        <f aca="false">J74*900</f>
        <v>900</v>
      </c>
      <c r="L74" s="14" t="n">
        <f aca="false">J74*100</f>
        <v>100</v>
      </c>
      <c r="M74" s="16" t="n">
        <f aca="false">E74+H74+K74</f>
        <v>900</v>
      </c>
      <c r="N74" s="17" t="n">
        <f aca="false">F74+I74+L74</f>
        <v>100</v>
      </c>
      <c r="O74" s="18"/>
    </row>
    <row r="75" customFormat="false" ht="24" hidden="false" customHeight="true" outlineLevel="0" collapsed="false">
      <c r="A75" s="35" t="s">
        <v>153</v>
      </c>
      <c r="B75" s="22" t="n">
        <v>9988</v>
      </c>
      <c r="C75" s="23" t="s">
        <v>154</v>
      </c>
      <c r="D75" s="22" t="n">
        <v>0</v>
      </c>
      <c r="E75" s="14" t="n">
        <f aca="false">D75*190</f>
        <v>0</v>
      </c>
      <c r="F75" s="14" t="n">
        <f aca="false">D75*10</f>
        <v>0</v>
      </c>
      <c r="G75" s="22" t="n">
        <v>0</v>
      </c>
      <c r="H75" s="15" t="n">
        <f aca="false">G75*465</f>
        <v>0</v>
      </c>
      <c r="I75" s="15" t="n">
        <f aca="false">G75*35</f>
        <v>0</v>
      </c>
      <c r="J75" s="22" t="n">
        <v>2</v>
      </c>
      <c r="K75" s="14" t="n">
        <f aca="false">J75*900</f>
        <v>1800</v>
      </c>
      <c r="L75" s="14" t="n">
        <f aca="false">J75*100</f>
        <v>200</v>
      </c>
      <c r="M75" s="16" t="n">
        <f aca="false">E75+H75+K75</f>
        <v>1800</v>
      </c>
      <c r="N75" s="17" t="n">
        <f aca="false">F75+I75+L75</f>
        <v>200</v>
      </c>
      <c r="O75" s="18"/>
    </row>
    <row r="76" customFormat="false" ht="24" hidden="false" customHeight="true" outlineLevel="0" collapsed="false">
      <c r="A76" s="35" t="s">
        <v>155</v>
      </c>
      <c r="B76" s="22" t="n">
        <v>6352</v>
      </c>
      <c r="C76" s="23" t="s">
        <v>156</v>
      </c>
      <c r="D76" s="22" t="n">
        <v>0</v>
      </c>
      <c r="E76" s="14" t="n">
        <f aca="false">D76*190</f>
        <v>0</v>
      </c>
      <c r="F76" s="14" t="n">
        <f aca="false">D76*10</f>
        <v>0</v>
      </c>
      <c r="G76" s="22" t="n">
        <v>0</v>
      </c>
      <c r="H76" s="15" t="n">
        <f aca="false">G76*465</f>
        <v>0</v>
      </c>
      <c r="I76" s="15" t="n">
        <f aca="false">G76*35</f>
        <v>0</v>
      </c>
      <c r="J76" s="22" t="n">
        <v>0</v>
      </c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7</v>
      </c>
      <c r="B77" s="22" t="n">
        <v>6830</v>
      </c>
      <c r="C77" s="23" t="s">
        <v>158</v>
      </c>
      <c r="D77" s="22" t="n">
        <v>2</v>
      </c>
      <c r="E77" s="14" t="n">
        <f aca="false">D77*190</f>
        <v>380</v>
      </c>
      <c r="F77" s="14" t="n">
        <f aca="false">D77*10</f>
        <v>20</v>
      </c>
      <c r="G77" s="22" t="n">
        <v>2</v>
      </c>
      <c r="H77" s="15" t="n">
        <f aca="false">G77*465</f>
        <v>930</v>
      </c>
      <c r="I77" s="15" t="n">
        <f aca="false">G77*35</f>
        <v>70</v>
      </c>
      <c r="J77" s="22" t="n">
        <v>3</v>
      </c>
      <c r="K77" s="14" t="n">
        <f aca="false">J77*900</f>
        <v>2700</v>
      </c>
      <c r="L77" s="14" t="n">
        <f aca="false">J77*100</f>
        <v>300</v>
      </c>
      <c r="M77" s="16" t="n">
        <f aca="false">E77+H77+K77</f>
        <v>4010</v>
      </c>
      <c r="N77" s="17" t="n">
        <f aca="false">F77+I77+L77</f>
        <v>390</v>
      </c>
      <c r="O77" s="18"/>
    </row>
    <row r="78" customFormat="false" ht="24" hidden="false" customHeight="true" outlineLevel="0" collapsed="false">
      <c r="A78" s="35" t="s">
        <v>159</v>
      </c>
      <c r="B78" s="22" t="n">
        <v>5457</v>
      </c>
      <c r="C78" s="23" t="s">
        <v>160</v>
      </c>
      <c r="D78" s="22" t="n">
        <v>3</v>
      </c>
      <c r="E78" s="14" t="n">
        <f aca="false">D78*190</f>
        <v>570</v>
      </c>
      <c r="F78" s="14" t="n">
        <f aca="false">D78*10</f>
        <v>30</v>
      </c>
      <c r="G78" s="22" t="n">
        <v>1</v>
      </c>
      <c r="H78" s="15" t="n">
        <f aca="false">G78*465</f>
        <v>465</v>
      </c>
      <c r="I78" s="15" t="n">
        <f aca="false">G78*35</f>
        <v>35</v>
      </c>
      <c r="J78" s="22" t="n">
        <v>3</v>
      </c>
      <c r="K78" s="14" t="n">
        <f aca="false">J78*900</f>
        <v>2700</v>
      </c>
      <c r="L78" s="14" t="n">
        <f aca="false">J78*100</f>
        <v>300</v>
      </c>
      <c r="M78" s="16" t="n">
        <f aca="false">E78+H78+K78</f>
        <v>3735</v>
      </c>
      <c r="N78" s="17" t="n">
        <f aca="false">F78+I78+L78</f>
        <v>365</v>
      </c>
      <c r="O78" s="18"/>
    </row>
    <row r="79" customFormat="false" ht="24" hidden="false" customHeight="true" outlineLevel="0" collapsed="false">
      <c r="A79" s="35" t="s">
        <v>161</v>
      </c>
      <c r="B79" s="22" t="n">
        <v>4518</v>
      </c>
      <c r="C79" s="23" t="s">
        <v>162</v>
      </c>
      <c r="D79" s="22" t="n">
        <v>1</v>
      </c>
      <c r="E79" s="14" t="n">
        <f aca="false">D79*190</f>
        <v>190</v>
      </c>
      <c r="F79" s="14" t="n">
        <f aca="false">D79*10</f>
        <v>10</v>
      </c>
      <c r="G79" s="22" t="n">
        <v>0</v>
      </c>
      <c r="H79" s="15" t="n">
        <f aca="false">G79*465</f>
        <v>0</v>
      </c>
      <c r="I79" s="15" t="n">
        <f aca="false">G79*35</f>
        <v>0</v>
      </c>
      <c r="J79" s="22" t="n">
        <v>2</v>
      </c>
      <c r="K79" s="14" t="n">
        <f aca="false">J79*900</f>
        <v>1800</v>
      </c>
      <c r="L79" s="14" t="n">
        <f aca="false">J79*100</f>
        <v>200</v>
      </c>
      <c r="M79" s="16" t="n">
        <f aca="false">E79+H79+K79</f>
        <v>1990</v>
      </c>
      <c r="N79" s="17" t="n">
        <f aca="false">F79+I79+L79</f>
        <v>210</v>
      </c>
      <c r="O79" s="18"/>
    </row>
    <row r="80" customFormat="false" ht="24" hidden="false" customHeight="true" outlineLevel="0" collapsed="false">
      <c r="A80" s="35" t="s">
        <v>163</v>
      </c>
      <c r="B80" s="22" t="n">
        <v>6989</v>
      </c>
      <c r="C80" s="23" t="s">
        <v>164</v>
      </c>
      <c r="D80" s="22" t="n">
        <v>0</v>
      </c>
      <c r="E80" s="14" t="n">
        <f aca="false">D80*190</f>
        <v>0</v>
      </c>
      <c r="F80" s="14" t="n">
        <f aca="false">D80*10</f>
        <v>0</v>
      </c>
      <c r="G80" s="22" t="n">
        <v>0</v>
      </c>
      <c r="H80" s="15" t="n">
        <f aca="false">G80*465</f>
        <v>0</v>
      </c>
      <c r="I80" s="15" t="n">
        <f aca="false">G80*35</f>
        <v>0</v>
      </c>
      <c r="J80" s="22" t="n">
        <v>0</v>
      </c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5</v>
      </c>
      <c r="B81" s="22" t="n">
        <v>8400</v>
      </c>
      <c r="C81" s="23" t="s">
        <v>166</v>
      </c>
      <c r="D81" s="22" t="n">
        <v>0</v>
      </c>
      <c r="E81" s="14" t="n">
        <f aca="false">D81*190</f>
        <v>0</v>
      </c>
      <c r="F81" s="14" t="n">
        <f aca="false">D81*10</f>
        <v>0</v>
      </c>
      <c r="G81" s="22" t="n">
        <v>0</v>
      </c>
      <c r="H81" s="15" t="n">
        <f aca="false">G81*465</f>
        <v>0</v>
      </c>
      <c r="I81" s="15" t="n">
        <f aca="false">G81*35</f>
        <v>0</v>
      </c>
      <c r="J81" s="22" t="n">
        <v>3</v>
      </c>
      <c r="K81" s="14" t="n">
        <f aca="false">J81*900</f>
        <v>2700</v>
      </c>
      <c r="L81" s="14" t="n">
        <f aca="false">J81*100</f>
        <v>300</v>
      </c>
      <c r="M81" s="16" t="n">
        <f aca="false">E81+H81+K81</f>
        <v>2700</v>
      </c>
      <c r="N81" s="17" t="n">
        <f aca="false">F81+I81+L81</f>
        <v>300</v>
      </c>
      <c r="O81" s="18"/>
    </row>
    <row r="82" customFormat="false" ht="24" hidden="false" customHeight="true" outlineLevel="0" collapsed="false">
      <c r="A82" s="35" t="s">
        <v>167</v>
      </c>
      <c r="B82" s="22" t="n">
        <v>4444</v>
      </c>
      <c r="C82" s="23" t="s">
        <v>168</v>
      </c>
      <c r="D82" s="22" t="n">
        <v>0</v>
      </c>
      <c r="E82" s="14" t="n">
        <f aca="false">D82*190</f>
        <v>0</v>
      </c>
      <c r="F82" s="14" t="n">
        <f aca="false">D82*10</f>
        <v>0</v>
      </c>
      <c r="G82" s="22" t="n">
        <v>0</v>
      </c>
      <c r="H82" s="15" t="n">
        <f aca="false">G82*465</f>
        <v>0</v>
      </c>
      <c r="I82" s="15" t="n">
        <f aca="false">G82*35</f>
        <v>0</v>
      </c>
      <c r="J82" s="22" t="n">
        <v>0</v>
      </c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9</v>
      </c>
      <c r="B83" s="22"/>
      <c r="C83" s="23"/>
      <c r="D83" s="36" t="n">
        <f aca="false">SUM(D4:D82)</f>
        <v>24</v>
      </c>
      <c r="E83" s="22" t="n">
        <f aca="false">D83*190</f>
        <v>4560</v>
      </c>
      <c r="F83" s="14" t="n">
        <f aca="false">D83*10</f>
        <v>240</v>
      </c>
      <c r="G83" s="22" t="n">
        <f aca="false">SUM(G4:G82)</f>
        <v>25</v>
      </c>
      <c r="H83" s="15" t="n">
        <f aca="false">G83*465</f>
        <v>11625</v>
      </c>
      <c r="I83" s="15" t="n">
        <f aca="false">G83*35</f>
        <v>875</v>
      </c>
      <c r="J83" s="22" t="n">
        <f aca="false">SUM(J4:J82)</f>
        <v>25</v>
      </c>
      <c r="K83" s="14" t="n">
        <f aca="false">J83*900</f>
        <v>22500</v>
      </c>
      <c r="L83" s="14" t="n">
        <f aca="false">J83*100</f>
        <v>2500</v>
      </c>
      <c r="M83" s="18" t="n">
        <f aca="false">K83+H83+E83</f>
        <v>38685</v>
      </c>
      <c r="N83" s="17" t="n">
        <f aca="false">F83+I83+L83</f>
        <v>3615</v>
      </c>
      <c r="O83" s="18"/>
    </row>
  </sheetData>
  <autoFilter ref="A3:O83"/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70</v>
      </c>
      <c r="B2" s="37" t="s">
        <v>171</v>
      </c>
      <c r="C2" s="37" t="s">
        <v>172</v>
      </c>
      <c r="D2" s="37" t="s">
        <v>3</v>
      </c>
      <c r="E2" s="38" t="s">
        <v>173</v>
      </c>
      <c r="F2" s="38" t="s">
        <v>174</v>
      </c>
      <c r="G2" s="38"/>
      <c r="H2" s="38" t="s">
        <v>175</v>
      </c>
      <c r="I2" s="38" t="s">
        <v>176</v>
      </c>
      <c r="J2" s="38"/>
      <c r="K2" s="38" t="s">
        <v>177</v>
      </c>
      <c r="L2" s="38" t="s">
        <v>178</v>
      </c>
      <c r="M2" s="39"/>
      <c r="N2" s="40" t="s">
        <v>179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0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1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2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3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4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5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22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6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3</v>
      </c>
      <c r="C27" s="12" t="n">
        <v>5344</v>
      </c>
      <c r="D27" s="45" t="s">
        <v>8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5</v>
      </c>
      <c r="C28" s="54" t="n">
        <v>4133</v>
      </c>
      <c r="D28" s="37" t="s">
        <v>86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5</v>
      </c>
      <c r="C29" s="54" t="n">
        <v>5665</v>
      </c>
      <c r="D29" s="37" t="s">
        <v>87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8</v>
      </c>
      <c r="C30" s="54" t="n">
        <v>4096</v>
      </c>
      <c r="D30" s="56" t="s">
        <v>89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0</v>
      </c>
      <c r="C31" s="54" t="n">
        <v>5406</v>
      </c>
      <c r="D31" s="37" t="s">
        <v>91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2</v>
      </c>
      <c r="C32" s="54" t="n">
        <v>4033</v>
      </c>
      <c r="D32" s="57" t="s">
        <v>93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2</v>
      </c>
      <c r="C33" s="54" t="n">
        <v>4025</v>
      </c>
      <c r="D33" s="57" t="s">
        <v>9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5</v>
      </c>
      <c r="C34" s="54" t="n">
        <v>6220</v>
      </c>
      <c r="D34" s="37" t="s">
        <v>96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7</v>
      </c>
      <c r="C35" s="54" t="n">
        <v>6123</v>
      </c>
      <c r="D35" s="37" t="s">
        <v>98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9</v>
      </c>
      <c r="C36" s="54" t="n">
        <v>8940</v>
      </c>
      <c r="D36" s="37" t="s">
        <v>100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1</v>
      </c>
      <c r="C37" s="54" t="n">
        <v>9112</v>
      </c>
      <c r="D37" s="37" t="s">
        <v>102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3</v>
      </c>
      <c r="C38" s="54" t="n">
        <v>9259</v>
      </c>
      <c r="D38" s="37" t="s">
        <v>104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5</v>
      </c>
      <c r="C39" s="54" t="n">
        <v>5408</v>
      </c>
      <c r="D39" s="37" t="s">
        <v>106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7</v>
      </c>
      <c r="C40" s="54" t="n">
        <v>10850</v>
      </c>
      <c r="D40" s="37" t="s">
        <v>108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9</v>
      </c>
      <c r="C41" s="54" t="n">
        <v>8929</v>
      </c>
      <c r="D41" s="37" t="s">
        <v>110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1</v>
      </c>
      <c r="C42" s="54" t="n">
        <v>5501</v>
      </c>
      <c r="D42" s="37" t="s">
        <v>112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3</v>
      </c>
      <c r="C43" s="22" t="n">
        <v>9634</v>
      </c>
      <c r="D43" s="4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5</v>
      </c>
      <c r="C44" s="22"/>
      <c r="D44" s="4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7</v>
      </c>
      <c r="C45" s="22" t="n">
        <v>9140</v>
      </c>
      <c r="D45" s="4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9</v>
      </c>
      <c r="C46" s="22"/>
      <c r="D46" s="4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1</v>
      </c>
      <c r="C47" s="22"/>
      <c r="D47" s="4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3</v>
      </c>
      <c r="C48" s="22"/>
      <c r="D48" s="4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5</v>
      </c>
      <c r="C49" s="22"/>
      <c r="D49" s="4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7</v>
      </c>
      <c r="C50" s="22"/>
      <c r="D50" s="4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9</v>
      </c>
      <c r="C51" s="22"/>
      <c r="D51" s="4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1</v>
      </c>
      <c r="C52" s="22" t="n">
        <v>6303</v>
      </c>
      <c r="D52" s="4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3</v>
      </c>
      <c r="C53" s="22"/>
      <c r="D53" s="3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5</v>
      </c>
      <c r="C54" s="22"/>
      <c r="D54" s="3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7</v>
      </c>
      <c r="C55" s="22"/>
      <c r="D55" s="3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9</v>
      </c>
      <c r="C56" s="22"/>
      <c r="D56" s="4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1</v>
      </c>
      <c r="C57" s="22"/>
      <c r="D57" s="4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9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