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7" activeCellId="0" sqref="J47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 t="n">
        <v>11</v>
      </c>
      <c r="E47" s="14" t="n">
        <f aca="false">D47*190</f>
        <v>2090</v>
      </c>
      <c r="F47" s="14" t="n">
        <f aca="false">D47*10</f>
        <v>110</v>
      </c>
      <c r="G47" s="18" t="n">
        <v>2</v>
      </c>
      <c r="H47" s="15" t="n">
        <f aca="false">G47*465</f>
        <v>930</v>
      </c>
      <c r="I47" s="15" t="n">
        <f aca="false">G47*35</f>
        <v>7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3020</v>
      </c>
      <c r="N47" s="17" t="n">
        <f aca="false">F47+I47+L47</f>
        <v>18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11</v>
      </c>
      <c r="E83" s="22" t="n">
        <f aca="false">D83*190</f>
        <v>2090</v>
      </c>
      <c r="F83" s="14" t="n">
        <f aca="false">D83*10</f>
        <v>110</v>
      </c>
      <c r="G83" s="22" t="n">
        <f aca="false">SUM(G4:G82)</f>
        <v>2</v>
      </c>
      <c r="H83" s="15" t="n">
        <f aca="false">G83*465</f>
        <v>930</v>
      </c>
      <c r="I83" s="15" t="n">
        <f aca="false">G83*35</f>
        <v>70</v>
      </c>
      <c r="J83" s="22" t="n">
        <f aca="false">SUM(J4:J82)</f>
        <v>0</v>
      </c>
      <c r="K83" s="14" t="n">
        <f aca="false">J83*900</f>
        <v>0</v>
      </c>
      <c r="L83" s="14" t="n">
        <f aca="false">J83*100</f>
        <v>0</v>
      </c>
      <c r="M83" s="18" t="n">
        <f aca="false">K83+H83+E83</f>
        <v>3020</v>
      </c>
      <c r="N83" s="17" t="n">
        <f aca="false">F83+I83+L83</f>
        <v>18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6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