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 t="n">
        <v>3</v>
      </c>
      <c r="E52" s="14" t="n">
        <f aca="false">D52*190</f>
        <v>570</v>
      </c>
      <c r="F52" s="14" t="n">
        <f aca="false">D52*10</f>
        <v>3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570</v>
      </c>
      <c r="N52" s="17" t="n">
        <f aca="false">F52+I52+L52</f>
        <v>3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3</v>
      </c>
      <c r="E83" s="22" t="n">
        <f aca="false">D83*190</f>
        <v>570</v>
      </c>
      <c r="F83" s="14" t="n">
        <f aca="false">D83*10</f>
        <v>30</v>
      </c>
      <c r="G83" s="22" t="n">
        <f aca="false">SUM(G4:G82)</f>
        <v>0</v>
      </c>
      <c r="H83" s="15" t="n">
        <f aca="false">G83*465</f>
        <v>0</v>
      </c>
      <c r="I83" s="15" t="n">
        <f aca="false">G83*35</f>
        <v>0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570</v>
      </c>
      <c r="N83" s="17" t="n">
        <f aca="false">F83+I83+L83</f>
        <v>3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4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